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mpback" sheetId="1" state="visible" r:id="rId2"/>
    <sheet name="Sheet１(ウォーミングアップ)" sheetId="2" state="visible" r:id="rId3"/>
    <sheet name="Sheet2(Fitting&amp;Tuning)" sheetId="3" state="visible" r:id="rId4"/>
    <sheet name="Sheet3(確率的シミュレーション)" sheetId="4" state="visible" r:id="rId5"/>
    <sheet name="Sheet4(乱数)" sheetId="5" state="visible" r:id="rId6"/>
  </sheets>
  <definedNames>
    <definedName function="false" hidden="false" localSheetId="1" name="solver_adj" vbProcedure="false">#REF!</definedName>
    <definedName function="false" hidden="false" localSheetId="1" name="solver_cvg" vbProcedure="false">0.00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'Sheet2(Fitting&amp;Tuning)'!$J$18</definedName>
    <definedName function="false" hidden="false" localSheetId="2" name="solver_cvg" vbProcedure="false">0.000001</definedName>
    <definedName function="false" hidden="false" localSheetId="2" name="solver_drv" vbProcedure="false">1</definedName>
    <definedName function="false" hidden="false" localSheetId="2" name="solver_eng" vbProcedure="false">1</definedName>
    <definedName function="false" hidden="false" localSheetId="2" name="solver_est" vbProcedure="false">1</definedName>
    <definedName function="false" hidden="false" localSheetId="2" name="solver_itr" vbProcedure="false">10000</definedName>
    <definedName function="false" hidden="false" localSheetId="2" name="solver_lin" vbProcedure="false">2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2</definedName>
    <definedName function="false" hidden="false" localSheetId="2" name="solver_nod" vbProcedure="false">2147483647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Sheet2(Fitting&amp;Tuning)'!$J$20</definedName>
    <definedName function="false" hidden="false" localSheetId="2" name="solver_pre" vbProcedure="false">0.000001</definedName>
    <definedName function="false" hidden="false" localSheetId="2" name="solver_rbv" vbProcedure="false">1</definedName>
    <definedName function="false" hidden="false" localSheetId="2" name="solver_rlx" vbProcedure="false">1</definedName>
    <definedName function="false" hidden="false" localSheetId="2" name="solver_rsd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2" name="solver_ver" vbProcedure="false">3</definedName>
    <definedName function="false" hidden="false" localSheetId="3" name="solver_adj" vbProcedure="false">'Sheet3(確率的シミュレーション)'!$G$18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Sheet3(確率的シミュレーション)'!$G$20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Year (t)</t>
  </si>
  <si>
    <t xml:space="preserve">Abundance (Pt)</t>
  </si>
  <si>
    <t xml:space="preserve">x</t>
  </si>
  <si>
    <t xml:space="preserve">y=logPt</t>
  </si>
  <si>
    <t xml:space="preserve">x2</t>
  </si>
  <si>
    <t xml:space="preserve">xy</t>
  </si>
  <si>
    <t xml:space="preserve">Ave</t>
  </si>
  <si>
    <t xml:space="preserve">alpha</t>
  </si>
  <si>
    <t xml:space="preserve">beta</t>
  </si>
  <si>
    <t xml:space="preserve">exp(alpha)</t>
  </si>
  <si>
    <t xml:space="preserve">Estimation parameters for ENP gray whales</t>
  </si>
  <si>
    <t xml:space="preserve">Model 1: (P1600=K)</t>
  </si>
  <si>
    <t xml:space="preserve">Model 2 (P1846=D1846*K)</t>
  </si>
  <si>
    <t xml:space="preserve">z</t>
  </si>
  <si>
    <t xml:space="preserve">r</t>
  </si>
  <si>
    <t xml:space="preserve">K(=P1600)</t>
  </si>
  <si>
    <t xml:space="preserve">K</t>
  </si>
  <si>
    <t xml:space="preserve">D1846</t>
  </si>
  <si>
    <t xml:space="preserve">Year</t>
  </si>
  <si>
    <t xml:space="preserve">Catch</t>
  </si>
  <si>
    <t xml:space="preserve">Abundance 
Estimate</t>
  </si>
  <si>
    <t xml:space="preserve">CV(tau)</t>
  </si>
  <si>
    <t xml:space="preserve">Predicted(P1600=K)</t>
  </si>
  <si>
    <t xml:space="preserve">LogLike</t>
  </si>
  <si>
    <t xml:space="preserve">Predicted(P1846=D1846*K)</t>
  </si>
  <si>
    <t xml:space="preserve">Model 1</t>
  </si>
  <si>
    <t xml:space="preserve">Model 2</t>
  </si>
  <si>
    <t xml:space="preserve">初期値</t>
  </si>
  <si>
    <t xml:space="preserve">logr</t>
  </si>
  <si>
    <t xml:space="preserve">logK</t>
  </si>
  <si>
    <t xml:space="preserve">logD</t>
  </si>
  <si>
    <t xml:space="preserve">Loglikelihood</t>
  </si>
  <si>
    <t xml:space="preserve">AIC</t>
  </si>
  <si>
    <t xml:space="preserve">Tuning level</t>
  </si>
  <si>
    <t xml:space="preserve">(=final depletion)</t>
  </si>
  <si>
    <t xml:space="preserve">P2100 </t>
  </si>
  <si>
    <t xml:space="preserve">Future catch</t>
  </si>
  <si>
    <t xml:space="preserve">Target function</t>
  </si>
  <si>
    <t xml:space="preserve"> </t>
  </si>
  <si>
    <t xml:space="preserve">PT model (P1846=D1846*K)</t>
  </si>
  <si>
    <r>
      <rPr>
        <sz val="10"/>
        <color rgb="FF000000"/>
        <rFont val="Times New Roman"/>
        <family val="1"/>
      </rPr>
      <t xml:space="preserve">P2100 (</t>
    </r>
    <r>
      <rPr>
        <sz val="10"/>
        <color rgb="FF000000"/>
        <rFont val="Noto Sans"/>
        <family val="2"/>
      </rPr>
      <t xml:space="preserve">下限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FFFFFF"/>
        <rFont val="Noto Sans"/>
        <family val="2"/>
      </rPr>
      <t xml:space="preserve">下限</t>
    </r>
    <r>
      <rPr>
        <sz val="10"/>
        <color rgb="FFFFFFFF"/>
        <rFont val="Times New Roman"/>
        <family val="1"/>
      </rPr>
      <t xml:space="preserve">5%</t>
    </r>
  </si>
  <si>
    <r>
      <rPr>
        <sz val="10"/>
        <color rgb="FFFFFFFF"/>
        <rFont val="Noto Sans"/>
        <family val="2"/>
      </rPr>
      <t xml:space="preserve">上限</t>
    </r>
    <r>
      <rPr>
        <sz val="10"/>
        <color rgb="FFFFFFFF"/>
        <rFont val="Times New Roman"/>
        <family val="1"/>
      </rPr>
      <t xml:space="preserve">5%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00_ "/>
    <numFmt numFmtId="167" formatCode="0_ "/>
    <numFmt numFmtId="168" formatCode="0.00_ "/>
    <numFmt numFmtId="169" formatCode="0.000_ "/>
    <numFmt numFmtId="170" formatCode="0.0_ "/>
    <numFmt numFmtId="171" formatCode="0.00000_ "/>
    <numFmt numFmtId="172" formatCode="0.0E+00"/>
    <numFmt numFmtId="173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ＭＳ Ｐゴシック"/>
      <family val="2"/>
    </font>
    <font>
      <sz val="10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993300"/>
      <name val="Times New Roman"/>
      <family val="1"/>
    </font>
    <font>
      <sz val="10"/>
      <color rgb="FF000000"/>
      <name val="ＭＳ Ｐ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bundance trend of humpback whales</a:t>
            </a:r>
          </a:p>
        </c:rich>
      </c:tx>
      <c:layout>
        <c:manualLayout>
          <c:xMode val="edge"/>
          <c:yMode val="edge"/>
          <c:x val="0.169821009389671"/>
          <c:y val="0.0481555795647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800469483568"/>
          <c:y val="0.17286618305294"/>
          <c:w val="0.959727112676056"/>
          <c:h val="0.8197252662447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back!$B$3:$B$10</c:f>
              <c:numCache>
                <c:formatCode>General</c:formatCode>
                <c:ptCount val="8"/>
                <c:pt idx="0">
                  <c:v>1989</c:v>
                </c:pt>
                <c:pt idx="1">
                  <c:v>1991</c:v>
                </c:pt>
                <c:pt idx="2">
                  <c:v>1993</c:v>
                </c:pt>
                <c:pt idx="3">
                  <c:v>1995</c:v>
                </c:pt>
                <c:pt idx="4">
                  <c:v>1997</c:v>
                </c:pt>
                <c:pt idx="5">
                  <c:v>2001</c:v>
                </c:pt>
                <c:pt idx="6">
                  <c:v>2003</c:v>
                </c:pt>
                <c:pt idx="7">
                  <c:v>2005</c:v>
                </c:pt>
              </c:numCache>
            </c:numRef>
          </c:xVal>
          <c:yVal>
            <c:numRef>
              <c:f>Humpback!$C$3:$C$10</c:f>
              <c:numCache>
                <c:formatCode>General</c:formatCode>
                <c:ptCount val="8"/>
                <c:pt idx="0">
                  <c:v>5325</c:v>
                </c:pt>
                <c:pt idx="1">
                  <c:v>5408</c:v>
                </c:pt>
                <c:pt idx="2">
                  <c:v>2747</c:v>
                </c:pt>
                <c:pt idx="3">
                  <c:v>8066</c:v>
                </c:pt>
                <c:pt idx="4">
                  <c:v>10657</c:v>
                </c:pt>
                <c:pt idx="5">
                  <c:v>16751</c:v>
                </c:pt>
                <c:pt idx="6">
                  <c:v>31134</c:v>
                </c:pt>
                <c:pt idx="7">
                  <c:v>27783</c:v>
                </c:pt>
              </c:numCache>
            </c:numRef>
          </c:yVal>
          <c:smooth val="0"/>
        </c:ser>
        <c:axId val="60284188"/>
        <c:axId val="58396107"/>
      </c:scatterChart>
      <c:valAx>
        <c:axId val="6028418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8396107"/>
        <c:crossesAt val="0"/>
        <c:crossBetween val="midCat"/>
      </c:valAx>
      <c:valAx>
        <c:axId val="583961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02841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g abundance against year passed</a:t>
            </a:r>
          </a:p>
        </c:rich>
      </c:tx>
      <c:layout>
        <c:manualLayout>
          <c:xMode val="edge"/>
          <c:yMode val="edge"/>
          <c:x val="0.199111499526619"/>
          <c:y val="0.0456334742673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200932197218"/>
          <c:y val="0.164455459979589"/>
          <c:w val="0.959871822882529"/>
          <c:h val="0.8284006414929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Humpback!$D$3:$D$10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</c:numCache>
            </c:numRef>
          </c:xVal>
          <c:yVal>
            <c:numRef>
              <c:f>Humpback!$E$3:$E$10</c:f>
              <c:numCache>
                <c:formatCode>General</c:formatCode>
                <c:ptCount val="8"/>
                <c:pt idx="0">
                  <c:v>8.58016799057763</c:v>
                </c:pt>
                <c:pt idx="1">
                  <c:v>8.5956346177228</c:v>
                </c:pt>
                <c:pt idx="2">
                  <c:v>7.91826468609527</c:v>
                </c:pt>
                <c:pt idx="3">
                  <c:v>8.99541297543331</c:v>
                </c:pt>
                <c:pt idx="4">
                  <c:v>9.27397223222096</c:v>
                </c:pt>
                <c:pt idx="5">
                  <c:v>9.72621323696369</c:v>
                </c:pt>
                <c:pt idx="6">
                  <c:v>10.3460557485958</c:v>
                </c:pt>
                <c:pt idx="7">
                  <c:v>10.2321796018384</c:v>
                </c:pt>
              </c:numCache>
            </c:numRef>
          </c:yVal>
          <c:smooth val="0"/>
        </c:ser>
        <c:axId val="75824864"/>
        <c:axId val="73577247"/>
      </c:scatterChart>
      <c:valAx>
        <c:axId val="7582486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3577247"/>
        <c:crossesAt val="0"/>
        <c:crossBetween val="midCat"/>
      </c:valAx>
      <c:valAx>
        <c:axId val="73577247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58248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pulation trend for eastern NP gray whales</a:t>
            </a:r>
          </a:p>
        </c:rich>
      </c:tx>
      <c:layout>
        <c:manualLayout>
          <c:xMode val="edge"/>
          <c:yMode val="edge"/>
          <c:x val="0.147480791459849"/>
          <c:y val="0.0297146916064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364860270619"/>
          <c:y val="0.186219959749023"/>
          <c:w val="0.92649758618345"/>
          <c:h val="0.7629927785012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heet１(ウォーミングアップ)'!$C$8</c:f>
              <c:strCache>
                <c:ptCount val="1"/>
                <c:pt idx="0">
                  <c:v>Abundance 
Estimat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１(ウォーミングアップ)'!$A$9:$A$418</c:f>
              <c:numCache>
                <c:formatCode>General</c:formatCode>
                <c:ptCount val="410"/>
                <c:pt idx="0">
                  <c:v>1600</c:v>
                </c:pt>
                <c:pt idx="1">
                  <c:v>1601</c:v>
                </c:pt>
                <c:pt idx="2">
                  <c:v>1602</c:v>
                </c:pt>
                <c:pt idx="3">
                  <c:v>1603</c:v>
                </c:pt>
                <c:pt idx="4">
                  <c:v>1604</c:v>
                </c:pt>
                <c:pt idx="5">
                  <c:v>1605</c:v>
                </c:pt>
                <c:pt idx="6">
                  <c:v>1606</c:v>
                </c:pt>
                <c:pt idx="7">
                  <c:v>1607</c:v>
                </c:pt>
                <c:pt idx="8">
                  <c:v>1608</c:v>
                </c:pt>
                <c:pt idx="9">
                  <c:v>1609</c:v>
                </c:pt>
                <c:pt idx="10">
                  <c:v>1610</c:v>
                </c:pt>
                <c:pt idx="11">
                  <c:v>1611</c:v>
                </c:pt>
                <c:pt idx="12">
                  <c:v>1612</c:v>
                </c:pt>
                <c:pt idx="13">
                  <c:v>1613</c:v>
                </c:pt>
                <c:pt idx="14">
                  <c:v>1614</c:v>
                </c:pt>
                <c:pt idx="15">
                  <c:v>1615</c:v>
                </c:pt>
                <c:pt idx="16">
                  <c:v>1616</c:v>
                </c:pt>
                <c:pt idx="17">
                  <c:v>1617</c:v>
                </c:pt>
                <c:pt idx="18">
                  <c:v>1618</c:v>
                </c:pt>
                <c:pt idx="19">
                  <c:v>1619</c:v>
                </c:pt>
                <c:pt idx="20">
                  <c:v>1620</c:v>
                </c:pt>
                <c:pt idx="21">
                  <c:v>1621</c:v>
                </c:pt>
                <c:pt idx="22">
                  <c:v>1622</c:v>
                </c:pt>
                <c:pt idx="23">
                  <c:v>1623</c:v>
                </c:pt>
                <c:pt idx="24">
                  <c:v>1624</c:v>
                </c:pt>
                <c:pt idx="25">
                  <c:v>1625</c:v>
                </c:pt>
                <c:pt idx="26">
                  <c:v>1626</c:v>
                </c:pt>
                <c:pt idx="27">
                  <c:v>1627</c:v>
                </c:pt>
                <c:pt idx="28">
                  <c:v>1628</c:v>
                </c:pt>
                <c:pt idx="29">
                  <c:v>1629</c:v>
                </c:pt>
                <c:pt idx="30">
                  <c:v>1630</c:v>
                </c:pt>
                <c:pt idx="31">
                  <c:v>1631</c:v>
                </c:pt>
                <c:pt idx="32">
                  <c:v>1632</c:v>
                </c:pt>
                <c:pt idx="33">
                  <c:v>1633</c:v>
                </c:pt>
                <c:pt idx="34">
                  <c:v>1634</c:v>
                </c:pt>
                <c:pt idx="35">
                  <c:v>1635</c:v>
                </c:pt>
                <c:pt idx="36">
                  <c:v>1636</c:v>
                </c:pt>
                <c:pt idx="37">
                  <c:v>1637</c:v>
                </c:pt>
                <c:pt idx="38">
                  <c:v>1638</c:v>
                </c:pt>
                <c:pt idx="39">
                  <c:v>1639</c:v>
                </c:pt>
                <c:pt idx="40">
                  <c:v>1640</c:v>
                </c:pt>
                <c:pt idx="41">
                  <c:v>1641</c:v>
                </c:pt>
                <c:pt idx="42">
                  <c:v>1642</c:v>
                </c:pt>
                <c:pt idx="43">
                  <c:v>1643</c:v>
                </c:pt>
                <c:pt idx="44">
                  <c:v>1644</c:v>
                </c:pt>
                <c:pt idx="45">
                  <c:v>1645</c:v>
                </c:pt>
                <c:pt idx="46">
                  <c:v>1646</c:v>
                </c:pt>
                <c:pt idx="47">
                  <c:v>1647</c:v>
                </c:pt>
                <c:pt idx="48">
                  <c:v>1648</c:v>
                </c:pt>
                <c:pt idx="49">
                  <c:v>1649</c:v>
                </c:pt>
                <c:pt idx="50">
                  <c:v>1650</c:v>
                </c:pt>
                <c:pt idx="51">
                  <c:v>1651</c:v>
                </c:pt>
                <c:pt idx="52">
                  <c:v>1652</c:v>
                </c:pt>
                <c:pt idx="53">
                  <c:v>1653</c:v>
                </c:pt>
                <c:pt idx="54">
                  <c:v>1654</c:v>
                </c:pt>
                <c:pt idx="55">
                  <c:v>1655</c:v>
                </c:pt>
                <c:pt idx="56">
                  <c:v>1656</c:v>
                </c:pt>
                <c:pt idx="57">
                  <c:v>1657</c:v>
                </c:pt>
                <c:pt idx="58">
                  <c:v>1658</c:v>
                </c:pt>
                <c:pt idx="59">
                  <c:v>1659</c:v>
                </c:pt>
                <c:pt idx="60">
                  <c:v>1660</c:v>
                </c:pt>
                <c:pt idx="61">
                  <c:v>1661</c:v>
                </c:pt>
                <c:pt idx="62">
                  <c:v>1662</c:v>
                </c:pt>
                <c:pt idx="63">
                  <c:v>1663</c:v>
                </c:pt>
                <c:pt idx="64">
                  <c:v>1664</c:v>
                </c:pt>
                <c:pt idx="65">
                  <c:v>1665</c:v>
                </c:pt>
                <c:pt idx="66">
                  <c:v>1666</c:v>
                </c:pt>
                <c:pt idx="67">
                  <c:v>1667</c:v>
                </c:pt>
                <c:pt idx="68">
                  <c:v>1668</c:v>
                </c:pt>
                <c:pt idx="69">
                  <c:v>1669</c:v>
                </c:pt>
                <c:pt idx="70">
                  <c:v>1670</c:v>
                </c:pt>
                <c:pt idx="71">
                  <c:v>1671</c:v>
                </c:pt>
                <c:pt idx="72">
                  <c:v>1672</c:v>
                </c:pt>
                <c:pt idx="73">
                  <c:v>1673</c:v>
                </c:pt>
                <c:pt idx="74">
                  <c:v>1674</c:v>
                </c:pt>
                <c:pt idx="75">
                  <c:v>1675</c:v>
                </c:pt>
                <c:pt idx="76">
                  <c:v>1676</c:v>
                </c:pt>
                <c:pt idx="77">
                  <c:v>1677</c:v>
                </c:pt>
                <c:pt idx="78">
                  <c:v>1678</c:v>
                </c:pt>
                <c:pt idx="79">
                  <c:v>1679</c:v>
                </c:pt>
                <c:pt idx="80">
                  <c:v>1680</c:v>
                </c:pt>
                <c:pt idx="81">
                  <c:v>1681</c:v>
                </c:pt>
                <c:pt idx="82">
                  <c:v>1682</c:v>
                </c:pt>
                <c:pt idx="83">
                  <c:v>1683</c:v>
                </c:pt>
                <c:pt idx="84">
                  <c:v>1684</c:v>
                </c:pt>
                <c:pt idx="85">
                  <c:v>1685</c:v>
                </c:pt>
                <c:pt idx="86">
                  <c:v>1686</c:v>
                </c:pt>
                <c:pt idx="87">
                  <c:v>1687</c:v>
                </c:pt>
                <c:pt idx="88">
                  <c:v>1688</c:v>
                </c:pt>
                <c:pt idx="89">
                  <c:v>1689</c:v>
                </c:pt>
                <c:pt idx="90">
                  <c:v>1690</c:v>
                </c:pt>
                <c:pt idx="91">
                  <c:v>1691</c:v>
                </c:pt>
                <c:pt idx="92">
                  <c:v>1692</c:v>
                </c:pt>
                <c:pt idx="93">
                  <c:v>1693</c:v>
                </c:pt>
                <c:pt idx="94">
                  <c:v>1694</c:v>
                </c:pt>
                <c:pt idx="95">
                  <c:v>1695</c:v>
                </c:pt>
                <c:pt idx="96">
                  <c:v>1696</c:v>
                </c:pt>
                <c:pt idx="97">
                  <c:v>1697</c:v>
                </c:pt>
                <c:pt idx="98">
                  <c:v>1698</c:v>
                </c:pt>
                <c:pt idx="99">
                  <c:v>1699</c:v>
                </c:pt>
                <c:pt idx="100">
                  <c:v>1700</c:v>
                </c:pt>
                <c:pt idx="101">
                  <c:v>1701</c:v>
                </c:pt>
                <c:pt idx="102">
                  <c:v>1702</c:v>
                </c:pt>
                <c:pt idx="103">
                  <c:v>1703</c:v>
                </c:pt>
                <c:pt idx="104">
                  <c:v>1704</c:v>
                </c:pt>
                <c:pt idx="105">
                  <c:v>1705</c:v>
                </c:pt>
                <c:pt idx="106">
                  <c:v>1706</c:v>
                </c:pt>
                <c:pt idx="107">
                  <c:v>1707</c:v>
                </c:pt>
                <c:pt idx="108">
                  <c:v>1708</c:v>
                </c:pt>
                <c:pt idx="109">
                  <c:v>1709</c:v>
                </c:pt>
                <c:pt idx="110">
                  <c:v>1710</c:v>
                </c:pt>
                <c:pt idx="111">
                  <c:v>1711</c:v>
                </c:pt>
                <c:pt idx="112">
                  <c:v>1712</c:v>
                </c:pt>
                <c:pt idx="113">
                  <c:v>1713</c:v>
                </c:pt>
                <c:pt idx="114">
                  <c:v>1714</c:v>
                </c:pt>
                <c:pt idx="115">
                  <c:v>1715</c:v>
                </c:pt>
                <c:pt idx="116">
                  <c:v>1716</c:v>
                </c:pt>
                <c:pt idx="117">
                  <c:v>1717</c:v>
                </c:pt>
                <c:pt idx="118">
                  <c:v>1718</c:v>
                </c:pt>
                <c:pt idx="119">
                  <c:v>1719</c:v>
                </c:pt>
                <c:pt idx="120">
                  <c:v>1720</c:v>
                </c:pt>
                <c:pt idx="121">
                  <c:v>1721</c:v>
                </c:pt>
                <c:pt idx="122">
                  <c:v>1722</c:v>
                </c:pt>
                <c:pt idx="123">
                  <c:v>1723</c:v>
                </c:pt>
                <c:pt idx="124">
                  <c:v>1724</c:v>
                </c:pt>
                <c:pt idx="125">
                  <c:v>1725</c:v>
                </c:pt>
                <c:pt idx="126">
                  <c:v>1726</c:v>
                </c:pt>
                <c:pt idx="127">
                  <c:v>1727</c:v>
                </c:pt>
                <c:pt idx="128">
                  <c:v>1728</c:v>
                </c:pt>
                <c:pt idx="129">
                  <c:v>1729</c:v>
                </c:pt>
                <c:pt idx="130">
                  <c:v>1730</c:v>
                </c:pt>
                <c:pt idx="131">
                  <c:v>1731</c:v>
                </c:pt>
                <c:pt idx="132">
                  <c:v>1732</c:v>
                </c:pt>
                <c:pt idx="133">
                  <c:v>1733</c:v>
                </c:pt>
                <c:pt idx="134">
                  <c:v>1734</c:v>
                </c:pt>
                <c:pt idx="135">
                  <c:v>1735</c:v>
                </c:pt>
                <c:pt idx="136">
                  <c:v>1736</c:v>
                </c:pt>
                <c:pt idx="137">
                  <c:v>1737</c:v>
                </c:pt>
                <c:pt idx="138">
                  <c:v>1738</c:v>
                </c:pt>
                <c:pt idx="139">
                  <c:v>1739</c:v>
                </c:pt>
                <c:pt idx="140">
                  <c:v>1740</c:v>
                </c:pt>
                <c:pt idx="141">
                  <c:v>1741</c:v>
                </c:pt>
                <c:pt idx="142">
                  <c:v>1742</c:v>
                </c:pt>
                <c:pt idx="143">
                  <c:v>1743</c:v>
                </c:pt>
                <c:pt idx="144">
                  <c:v>1744</c:v>
                </c:pt>
                <c:pt idx="145">
                  <c:v>1745</c:v>
                </c:pt>
                <c:pt idx="146">
                  <c:v>1746</c:v>
                </c:pt>
                <c:pt idx="147">
                  <c:v>1747</c:v>
                </c:pt>
                <c:pt idx="148">
                  <c:v>1748</c:v>
                </c:pt>
                <c:pt idx="149">
                  <c:v>1749</c:v>
                </c:pt>
                <c:pt idx="150">
                  <c:v>1750</c:v>
                </c:pt>
                <c:pt idx="151">
                  <c:v>1751</c:v>
                </c:pt>
                <c:pt idx="152">
                  <c:v>1752</c:v>
                </c:pt>
                <c:pt idx="153">
                  <c:v>1753</c:v>
                </c:pt>
                <c:pt idx="154">
                  <c:v>1754</c:v>
                </c:pt>
                <c:pt idx="155">
                  <c:v>1755</c:v>
                </c:pt>
                <c:pt idx="156">
                  <c:v>1756</c:v>
                </c:pt>
                <c:pt idx="157">
                  <c:v>1757</c:v>
                </c:pt>
                <c:pt idx="158">
                  <c:v>1758</c:v>
                </c:pt>
                <c:pt idx="159">
                  <c:v>1759</c:v>
                </c:pt>
                <c:pt idx="160">
                  <c:v>1760</c:v>
                </c:pt>
                <c:pt idx="161">
                  <c:v>1761</c:v>
                </c:pt>
                <c:pt idx="162">
                  <c:v>1762</c:v>
                </c:pt>
                <c:pt idx="163">
                  <c:v>1763</c:v>
                </c:pt>
                <c:pt idx="164">
                  <c:v>1764</c:v>
                </c:pt>
                <c:pt idx="165">
                  <c:v>1765</c:v>
                </c:pt>
                <c:pt idx="166">
                  <c:v>1766</c:v>
                </c:pt>
                <c:pt idx="167">
                  <c:v>1767</c:v>
                </c:pt>
                <c:pt idx="168">
                  <c:v>1768</c:v>
                </c:pt>
                <c:pt idx="169">
                  <c:v>1769</c:v>
                </c:pt>
                <c:pt idx="170">
                  <c:v>1770</c:v>
                </c:pt>
                <c:pt idx="171">
                  <c:v>1771</c:v>
                </c:pt>
                <c:pt idx="172">
                  <c:v>1772</c:v>
                </c:pt>
                <c:pt idx="173">
                  <c:v>1773</c:v>
                </c:pt>
                <c:pt idx="174">
                  <c:v>1774</c:v>
                </c:pt>
                <c:pt idx="175">
                  <c:v>1775</c:v>
                </c:pt>
                <c:pt idx="176">
                  <c:v>1776</c:v>
                </c:pt>
                <c:pt idx="177">
                  <c:v>1777</c:v>
                </c:pt>
                <c:pt idx="178">
                  <c:v>1778</c:v>
                </c:pt>
                <c:pt idx="179">
                  <c:v>1779</c:v>
                </c:pt>
                <c:pt idx="180">
                  <c:v>1780</c:v>
                </c:pt>
                <c:pt idx="181">
                  <c:v>1781</c:v>
                </c:pt>
                <c:pt idx="182">
                  <c:v>1782</c:v>
                </c:pt>
                <c:pt idx="183">
                  <c:v>1783</c:v>
                </c:pt>
                <c:pt idx="184">
                  <c:v>1784</c:v>
                </c:pt>
                <c:pt idx="185">
                  <c:v>1785</c:v>
                </c:pt>
                <c:pt idx="186">
                  <c:v>1786</c:v>
                </c:pt>
                <c:pt idx="187">
                  <c:v>1787</c:v>
                </c:pt>
                <c:pt idx="188">
                  <c:v>1788</c:v>
                </c:pt>
                <c:pt idx="189">
                  <c:v>1789</c:v>
                </c:pt>
                <c:pt idx="190">
                  <c:v>1790</c:v>
                </c:pt>
                <c:pt idx="191">
                  <c:v>1791</c:v>
                </c:pt>
                <c:pt idx="192">
                  <c:v>1792</c:v>
                </c:pt>
                <c:pt idx="193">
                  <c:v>1793</c:v>
                </c:pt>
                <c:pt idx="194">
                  <c:v>1794</c:v>
                </c:pt>
                <c:pt idx="195">
                  <c:v>1795</c:v>
                </c:pt>
                <c:pt idx="196">
                  <c:v>1796</c:v>
                </c:pt>
                <c:pt idx="197">
                  <c:v>1797</c:v>
                </c:pt>
                <c:pt idx="198">
                  <c:v>1798</c:v>
                </c:pt>
                <c:pt idx="199">
                  <c:v>1799</c:v>
                </c:pt>
                <c:pt idx="200">
                  <c:v>1800</c:v>
                </c:pt>
                <c:pt idx="201">
                  <c:v>1801</c:v>
                </c:pt>
                <c:pt idx="202">
                  <c:v>1802</c:v>
                </c:pt>
                <c:pt idx="203">
                  <c:v>1803</c:v>
                </c:pt>
                <c:pt idx="204">
                  <c:v>1804</c:v>
                </c:pt>
                <c:pt idx="205">
                  <c:v>1805</c:v>
                </c:pt>
                <c:pt idx="206">
                  <c:v>1806</c:v>
                </c:pt>
                <c:pt idx="207">
                  <c:v>1807</c:v>
                </c:pt>
                <c:pt idx="208">
                  <c:v>1808</c:v>
                </c:pt>
                <c:pt idx="209">
                  <c:v>1809</c:v>
                </c:pt>
                <c:pt idx="210">
                  <c:v>1810</c:v>
                </c:pt>
                <c:pt idx="211">
                  <c:v>1811</c:v>
                </c:pt>
                <c:pt idx="212">
                  <c:v>1812</c:v>
                </c:pt>
                <c:pt idx="213">
                  <c:v>1813</c:v>
                </c:pt>
                <c:pt idx="214">
                  <c:v>1814</c:v>
                </c:pt>
                <c:pt idx="215">
                  <c:v>1815</c:v>
                </c:pt>
                <c:pt idx="216">
                  <c:v>1816</c:v>
                </c:pt>
                <c:pt idx="217">
                  <c:v>1817</c:v>
                </c:pt>
                <c:pt idx="218">
                  <c:v>1818</c:v>
                </c:pt>
                <c:pt idx="219">
                  <c:v>1819</c:v>
                </c:pt>
                <c:pt idx="220">
                  <c:v>1820</c:v>
                </c:pt>
                <c:pt idx="221">
                  <c:v>1821</c:v>
                </c:pt>
                <c:pt idx="222">
                  <c:v>1822</c:v>
                </c:pt>
                <c:pt idx="223">
                  <c:v>1823</c:v>
                </c:pt>
                <c:pt idx="224">
                  <c:v>1824</c:v>
                </c:pt>
                <c:pt idx="225">
                  <c:v>1825</c:v>
                </c:pt>
                <c:pt idx="226">
                  <c:v>1826</c:v>
                </c:pt>
                <c:pt idx="227">
                  <c:v>1827</c:v>
                </c:pt>
                <c:pt idx="228">
                  <c:v>1828</c:v>
                </c:pt>
                <c:pt idx="229">
                  <c:v>1829</c:v>
                </c:pt>
                <c:pt idx="230">
                  <c:v>1830</c:v>
                </c:pt>
                <c:pt idx="231">
                  <c:v>1831</c:v>
                </c:pt>
                <c:pt idx="232">
                  <c:v>1832</c:v>
                </c:pt>
                <c:pt idx="233">
                  <c:v>1833</c:v>
                </c:pt>
                <c:pt idx="234">
                  <c:v>1834</c:v>
                </c:pt>
                <c:pt idx="235">
                  <c:v>1835</c:v>
                </c:pt>
                <c:pt idx="236">
                  <c:v>1836</c:v>
                </c:pt>
                <c:pt idx="237">
                  <c:v>1837</c:v>
                </c:pt>
                <c:pt idx="238">
                  <c:v>1838</c:v>
                </c:pt>
                <c:pt idx="239">
                  <c:v>1839</c:v>
                </c:pt>
                <c:pt idx="240">
                  <c:v>1840</c:v>
                </c:pt>
                <c:pt idx="241">
                  <c:v>1841</c:v>
                </c:pt>
                <c:pt idx="242">
                  <c:v>1842</c:v>
                </c:pt>
                <c:pt idx="243">
                  <c:v>1843</c:v>
                </c:pt>
                <c:pt idx="244">
                  <c:v>1844</c:v>
                </c:pt>
                <c:pt idx="245">
                  <c:v>1845</c:v>
                </c:pt>
                <c:pt idx="246">
                  <c:v>1846</c:v>
                </c:pt>
                <c:pt idx="247">
                  <c:v>1847</c:v>
                </c:pt>
                <c:pt idx="248">
                  <c:v>1848</c:v>
                </c:pt>
                <c:pt idx="249">
                  <c:v>1849</c:v>
                </c:pt>
                <c:pt idx="250">
                  <c:v>1850</c:v>
                </c:pt>
                <c:pt idx="251">
                  <c:v>1851</c:v>
                </c:pt>
                <c:pt idx="252">
                  <c:v>1852</c:v>
                </c:pt>
                <c:pt idx="253">
                  <c:v>1853</c:v>
                </c:pt>
                <c:pt idx="254">
                  <c:v>1854</c:v>
                </c:pt>
                <c:pt idx="255">
                  <c:v>1855</c:v>
                </c:pt>
                <c:pt idx="256">
                  <c:v>1856</c:v>
                </c:pt>
                <c:pt idx="257">
                  <c:v>1857</c:v>
                </c:pt>
                <c:pt idx="258">
                  <c:v>1858</c:v>
                </c:pt>
                <c:pt idx="259">
                  <c:v>1859</c:v>
                </c:pt>
                <c:pt idx="260">
                  <c:v>1860</c:v>
                </c:pt>
                <c:pt idx="261">
                  <c:v>1861</c:v>
                </c:pt>
                <c:pt idx="262">
                  <c:v>1862</c:v>
                </c:pt>
                <c:pt idx="263">
                  <c:v>1863</c:v>
                </c:pt>
                <c:pt idx="264">
                  <c:v>1864</c:v>
                </c:pt>
                <c:pt idx="265">
                  <c:v>1865</c:v>
                </c:pt>
                <c:pt idx="266">
                  <c:v>1866</c:v>
                </c:pt>
                <c:pt idx="267">
                  <c:v>1867</c:v>
                </c:pt>
                <c:pt idx="268">
                  <c:v>1868</c:v>
                </c:pt>
                <c:pt idx="269">
                  <c:v>1869</c:v>
                </c:pt>
                <c:pt idx="270">
                  <c:v>1870</c:v>
                </c:pt>
                <c:pt idx="271">
                  <c:v>1871</c:v>
                </c:pt>
                <c:pt idx="272">
                  <c:v>1872</c:v>
                </c:pt>
                <c:pt idx="273">
                  <c:v>1873</c:v>
                </c:pt>
                <c:pt idx="274">
                  <c:v>1874</c:v>
                </c:pt>
                <c:pt idx="275">
                  <c:v>1875</c:v>
                </c:pt>
                <c:pt idx="276">
                  <c:v>1876</c:v>
                </c:pt>
                <c:pt idx="277">
                  <c:v>1877</c:v>
                </c:pt>
                <c:pt idx="278">
                  <c:v>1878</c:v>
                </c:pt>
                <c:pt idx="279">
                  <c:v>1879</c:v>
                </c:pt>
                <c:pt idx="280">
                  <c:v>1880</c:v>
                </c:pt>
                <c:pt idx="281">
                  <c:v>1881</c:v>
                </c:pt>
                <c:pt idx="282">
                  <c:v>1882</c:v>
                </c:pt>
                <c:pt idx="283">
                  <c:v>1883</c:v>
                </c:pt>
                <c:pt idx="284">
                  <c:v>1884</c:v>
                </c:pt>
                <c:pt idx="285">
                  <c:v>1885</c:v>
                </c:pt>
                <c:pt idx="286">
                  <c:v>1886</c:v>
                </c:pt>
                <c:pt idx="287">
                  <c:v>1887</c:v>
                </c:pt>
                <c:pt idx="288">
                  <c:v>1888</c:v>
                </c:pt>
                <c:pt idx="289">
                  <c:v>1889</c:v>
                </c:pt>
                <c:pt idx="290">
                  <c:v>1890</c:v>
                </c:pt>
                <c:pt idx="291">
                  <c:v>1891</c:v>
                </c:pt>
                <c:pt idx="292">
                  <c:v>1892</c:v>
                </c:pt>
                <c:pt idx="293">
                  <c:v>1893</c:v>
                </c:pt>
                <c:pt idx="294">
                  <c:v>1894</c:v>
                </c:pt>
                <c:pt idx="295">
                  <c:v>1895</c:v>
                </c:pt>
                <c:pt idx="296">
                  <c:v>1896</c:v>
                </c:pt>
                <c:pt idx="297">
                  <c:v>1897</c:v>
                </c:pt>
                <c:pt idx="298">
                  <c:v>1898</c:v>
                </c:pt>
                <c:pt idx="299">
                  <c:v>1899</c:v>
                </c:pt>
                <c:pt idx="300">
                  <c:v>1900</c:v>
                </c:pt>
                <c:pt idx="301">
                  <c:v>1901</c:v>
                </c:pt>
                <c:pt idx="302">
                  <c:v>1902</c:v>
                </c:pt>
                <c:pt idx="303">
                  <c:v>1903</c:v>
                </c:pt>
                <c:pt idx="304">
                  <c:v>1904</c:v>
                </c:pt>
                <c:pt idx="305">
                  <c:v>1905</c:v>
                </c:pt>
                <c:pt idx="306">
                  <c:v>1906</c:v>
                </c:pt>
                <c:pt idx="307">
                  <c:v>1907</c:v>
                </c:pt>
                <c:pt idx="308">
                  <c:v>1908</c:v>
                </c:pt>
                <c:pt idx="309">
                  <c:v>1909</c:v>
                </c:pt>
                <c:pt idx="310">
                  <c:v>1910</c:v>
                </c:pt>
                <c:pt idx="311">
                  <c:v>1911</c:v>
                </c:pt>
                <c:pt idx="312">
                  <c:v>1912</c:v>
                </c:pt>
                <c:pt idx="313">
                  <c:v>1913</c:v>
                </c:pt>
                <c:pt idx="314">
                  <c:v>1914</c:v>
                </c:pt>
                <c:pt idx="315">
                  <c:v>1915</c:v>
                </c:pt>
                <c:pt idx="316">
                  <c:v>1916</c:v>
                </c:pt>
                <c:pt idx="317">
                  <c:v>1917</c:v>
                </c:pt>
                <c:pt idx="318">
                  <c:v>1918</c:v>
                </c:pt>
                <c:pt idx="319">
                  <c:v>1919</c:v>
                </c:pt>
                <c:pt idx="320">
                  <c:v>1920</c:v>
                </c:pt>
                <c:pt idx="321">
                  <c:v>1921</c:v>
                </c:pt>
                <c:pt idx="322">
                  <c:v>1922</c:v>
                </c:pt>
                <c:pt idx="323">
                  <c:v>1923</c:v>
                </c:pt>
                <c:pt idx="324">
                  <c:v>1924</c:v>
                </c:pt>
                <c:pt idx="325">
                  <c:v>1925</c:v>
                </c:pt>
                <c:pt idx="326">
                  <c:v>1926</c:v>
                </c:pt>
                <c:pt idx="327">
                  <c:v>1927</c:v>
                </c:pt>
                <c:pt idx="328">
                  <c:v>1928</c:v>
                </c:pt>
                <c:pt idx="329">
                  <c:v>1929</c:v>
                </c:pt>
                <c:pt idx="330">
                  <c:v>1930</c:v>
                </c:pt>
                <c:pt idx="331">
                  <c:v>1931</c:v>
                </c:pt>
                <c:pt idx="332">
                  <c:v>1932</c:v>
                </c:pt>
                <c:pt idx="333">
                  <c:v>1933</c:v>
                </c:pt>
                <c:pt idx="334">
                  <c:v>1934</c:v>
                </c:pt>
                <c:pt idx="335">
                  <c:v>1935</c:v>
                </c:pt>
                <c:pt idx="336">
                  <c:v>1936</c:v>
                </c:pt>
                <c:pt idx="337">
                  <c:v>1937</c:v>
                </c:pt>
                <c:pt idx="338">
                  <c:v>1938</c:v>
                </c:pt>
                <c:pt idx="339">
                  <c:v>1939</c:v>
                </c:pt>
                <c:pt idx="340">
                  <c:v>1940</c:v>
                </c:pt>
                <c:pt idx="341">
                  <c:v>1941</c:v>
                </c:pt>
                <c:pt idx="342">
                  <c:v>1942</c:v>
                </c:pt>
                <c:pt idx="343">
                  <c:v>1943</c:v>
                </c:pt>
                <c:pt idx="344">
                  <c:v>1944</c:v>
                </c:pt>
                <c:pt idx="345">
                  <c:v>1945</c:v>
                </c:pt>
                <c:pt idx="346">
                  <c:v>1946</c:v>
                </c:pt>
                <c:pt idx="347">
                  <c:v>1947</c:v>
                </c:pt>
                <c:pt idx="348">
                  <c:v>1948</c:v>
                </c:pt>
                <c:pt idx="349">
                  <c:v>1949</c:v>
                </c:pt>
                <c:pt idx="350">
                  <c:v>1950</c:v>
                </c:pt>
                <c:pt idx="351">
                  <c:v>1951</c:v>
                </c:pt>
                <c:pt idx="352">
                  <c:v>1952</c:v>
                </c:pt>
                <c:pt idx="353">
                  <c:v>1953</c:v>
                </c:pt>
                <c:pt idx="354">
                  <c:v>1954</c:v>
                </c:pt>
                <c:pt idx="355">
                  <c:v>1955</c:v>
                </c:pt>
                <c:pt idx="356">
                  <c:v>1956</c:v>
                </c:pt>
                <c:pt idx="357">
                  <c:v>1957</c:v>
                </c:pt>
                <c:pt idx="358">
                  <c:v>1958</c:v>
                </c:pt>
                <c:pt idx="359">
                  <c:v>1959</c:v>
                </c:pt>
                <c:pt idx="360">
                  <c:v>1960</c:v>
                </c:pt>
                <c:pt idx="361">
                  <c:v>1961</c:v>
                </c:pt>
                <c:pt idx="362">
                  <c:v>1962</c:v>
                </c:pt>
                <c:pt idx="363">
                  <c:v>1963</c:v>
                </c:pt>
                <c:pt idx="364">
                  <c:v>1964</c:v>
                </c:pt>
                <c:pt idx="365">
                  <c:v>1965</c:v>
                </c:pt>
                <c:pt idx="366">
                  <c:v>1966</c:v>
                </c:pt>
                <c:pt idx="367">
                  <c:v>1967</c:v>
                </c:pt>
                <c:pt idx="368">
                  <c:v>1968</c:v>
                </c:pt>
                <c:pt idx="369">
                  <c:v>1969</c:v>
                </c:pt>
                <c:pt idx="370">
                  <c:v>1970</c:v>
                </c:pt>
                <c:pt idx="371">
                  <c:v>1971</c:v>
                </c:pt>
                <c:pt idx="372">
                  <c:v>1972</c:v>
                </c:pt>
                <c:pt idx="373">
                  <c:v>1973</c:v>
                </c:pt>
                <c:pt idx="374">
                  <c:v>1974</c:v>
                </c:pt>
                <c:pt idx="375">
                  <c:v>1975</c:v>
                </c:pt>
                <c:pt idx="376">
                  <c:v>1976</c:v>
                </c:pt>
                <c:pt idx="377">
                  <c:v>1977</c:v>
                </c:pt>
                <c:pt idx="378">
                  <c:v>1978</c:v>
                </c:pt>
                <c:pt idx="379">
                  <c:v>1979</c:v>
                </c:pt>
                <c:pt idx="380">
                  <c:v>1980</c:v>
                </c:pt>
                <c:pt idx="381">
                  <c:v>1981</c:v>
                </c:pt>
                <c:pt idx="382">
                  <c:v>1982</c:v>
                </c:pt>
                <c:pt idx="383">
                  <c:v>1983</c:v>
                </c:pt>
                <c:pt idx="384">
                  <c:v>1984</c:v>
                </c:pt>
                <c:pt idx="385">
                  <c:v>1985</c:v>
                </c:pt>
                <c:pt idx="386">
                  <c:v>1986</c:v>
                </c:pt>
                <c:pt idx="387">
                  <c:v>1987</c:v>
                </c:pt>
                <c:pt idx="388">
                  <c:v>1988</c:v>
                </c:pt>
                <c:pt idx="389">
                  <c:v>1989</c:v>
                </c:pt>
                <c:pt idx="390">
                  <c:v>1990</c:v>
                </c:pt>
                <c:pt idx="391">
                  <c:v>1991</c:v>
                </c:pt>
                <c:pt idx="392">
                  <c:v>1992</c:v>
                </c:pt>
                <c:pt idx="393">
                  <c:v>1993</c:v>
                </c:pt>
                <c:pt idx="394">
                  <c:v>1994</c:v>
                </c:pt>
                <c:pt idx="395">
                  <c:v>1995</c:v>
                </c:pt>
                <c:pt idx="396">
                  <c:v>1996</c:v>
                </c:pt>
                <c:pt idx="397">
                  <c:v>1997</c:v>
                </c:pt>
                <c:pt idx="398">
                  <c:v>1998</c:v>
                </c:pt>
                <c:pt idx="399">
                  <c:v>1999</c:v>
                </c:pt>
                <c:pt idx="400">
                  <c:v>2000</c:v>
                </c:pt>
                <c:pt idx="401">
                  <c:v>2001</c:v>
                </c:pt>
                <c:pt idx="402">
                  <c:v>2002</c:v>
                </c:pt>
                <c:pt idx="403">
                  <c:v>2003</c:v>
                </c:pt>
                <c:pt idx="404">
                  <c:v>2004</c:v>
                </c:pt>
                <c:pt idx="405">
                  <c:v>2005</c:v>
                </c:pt>
                <c:pt idx="406">
                  <c:v>2006</c:v>
                </c:pt>
                <c:pt idx="407">
                  <c:v>2007</c:v>
                </c:pt>
                <c:pt idx="408">
                  <c:v>2008</c:v>
                </c:pt>
                <c:pt idx="409">
                  <c:v>2009</c:v>
                </c:pt>
              </c:numCache>
            </c:numRef>
          </c:xVal>
          <c:yVal>
            <c:numRef>
              <c:f>'Sheet１(ウォーミングアップ)'!$C$9:$C$418</c:f>
              <c:numCache>
                <c:formatCode>General</c:formatCode>
                <c:ptCount val="410"/>
                <c:pt idx="368">
                  <c:v>13426</c:v>
                </c:pt>
                <c:pt idx="369">
                  <c:v>14548</c:v>
                </c:pt>
                <c:pt idx="370">
                  <c:v>14553</c:v>
                </c:pt>
                <c:pt idx="371">
                  <c:v>12771</c:v>
                </c:pt>
                <c:pt idx="372">
                  <c:v>11079</c:v>
                </c:pt>
                <c:pt idx="373">
                  <c:v>17365</c:v>
                </c:pt>
                <c:pt idx="374">
                  <c:v>17375</c:v>
                </c:pt>
                <c:pt idx="375">
                  <c:v>15290</c:v>
                </c:pt>
                <c:pt idx="376">
                  <c:v>17564</c:v>
                </c:pt>
                <c:pt idx="377">
                  <c:v>18377</c:v>
                </c:pt>
                <c:pt idx="378">
                  <c:v>19538</c:v>
                </c:pt>
                <c:pt idx="379">
                  <c:v>15384</c:v>
                </c:pt>
                <c:pt idx="380">
                  <c:v>19763</c:v>
                </c:pt>
                <c:pt idx="385">
                  <c:v>23499</c:v>
                </c:pt>
                <c:pt idx="386">
                  <c:v>22921</c:v>
                </c:pt>
                <c:pt idx="388">
                  <c:v>26916</c:v>
                </c:pt>
                <c:pt idx="393">
                  <c:v>15762</c:v>
                </c:pt>
                <c:pt idx="394">
                  <c:v>20103</c:v>
                </c:pt>
                <c:pt idx="396">
                  <c:v>20944</c:v>
                </c:pt>
                <c:pt idx="398">
                  <c:v>21135</c:v>
                </c:pt>
                <c:pt idx="401">
                  <c:v>16369</c:v>
                </c:pt>
                <c:pt idx="402">
                  <c:v>16033</c:v>
                </c:pt>
                <c:pt idx="407">
                  <c:v>191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heet１(ウォーミングアップ)'!$F$8</c:f>
              <c:strCache>
                <c:ptCount val="1"/>
                <c:pt idx="0">
                  <c:v>Predicted(P1600=K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１(ウォーミングアップ)'!$A$9:$A$418</c:f>
              <c:numCache>
                <c:formatCode>General</c:formatCode>
                <c:ptCount val="410"/>
                <c:pt idx="0">
                  <c:v>1600</c:v>
                </c:pt>
                <c:pt idx="1">
                  <c:v>1601</c:v>
                </c:pt>
                <c:pt idx="2">
                  <c:v>1602</c:v>
                </c:pt>
                <c:pt idx="3">
                  <c:v>1603</c:v>
                </c:pt>
                <c:pt idx="4">
                  <c:v>1604</c:v>
                </c:pt>
                <c:pt idx="5">
                  <c:v>1605</c:v>
                </c:pt>
                <c:pt idx="6">
                  <c:v>1606</c:v>
                </c:pt>
                <c:pt idx="7">
                  <c:v>1607</c:v>
                </c:pt>
                <c:pt idx="8">
                  <c:v>1608</c:v>
                </c:pt>
                <c:pt idx="9">
                  <c:v>1609</c:v>
                </c:pt>
                <c:pt idx="10">
                  <c:v>1610</c:v>
                </c:pt>
                <c:pt idx="11">
                  <c:v>1611</c:v>
                </c:pt>
                <c:pt idx="12">
                  <c:v>1612</c:v>
                </c:pt>
                <c:pt idx="13">
                  <c:v>1613</c:v>
                </c:pt>
                <c:pt idx="14">
                  <c:v>1614</c:v>
                </c:pt>
                <c:pt idx="15">
                  <c:v>1615</c:v>
                </c:pt>
                <c:pt idx="16">
                  <c:v>1616</c:v>
                </c:pt>
                <c:pt idx="17">
                  <c:v>1617</c:v>
                </c:pt>
                <c:pt idx="18">
                  <c:v>1618</c:v>
                </c:pt>
                <c:pt idx="19">
                  <c:v>1619</c:v>
                </c:pt>
                <c:pt idx="20">
                  <c:v>1620</c:v>
                </c:pt>
                <c:pt idx="21">
                  <c:v>1621</c:v>
                </c:pt>
                <c:pt idx="22">
                  <c:v>1622</c:v>
                </c:pt>
                <c:pt idx="23">
                  <c:v>1623</c:v>
                </c:pt>
                <c:pt idx="24">
                  <c:v>1624</c:v>
                </c:pt>
                <c:pt idx="25">
                  <c:v>1625</c:v>
                </c:pt>
                <c:pt idx="26">
                  <c:v>1626</c:v>
                </c:pt>
                <c:pt idx="27">
                  <c:v>1627</c:v>
                </c:pt>
                <c:pt idx="28">
                  <c:v>1628</c:v>
                </c:pt>
                <c:pt idx="29">
                  <c:v>1629</c:v>
                </c:pt>
                <c:pt idx="30">
                  <c:v>1630</c:v>
                </c:pt>
                <c:pt idx="31">
                  <c:v>1631</c:v>
                </c:pt>
                <c:pt idx="32">
                  <c:v>1632</c:v>
                </c:pt>
                <c:pt idx="33">
                  <c:v>1633</c:v>
                </c:pt>
                <c:pt idx="34">
                  <c:v>1634</c:v>
                </c:pt>
                <c:pt idx="35">
                  <c:v>1635</c:v>
                </c:pt>
                <c:pt idx="36">
                  <c:v>1636</c:v>
                </c:pt>
                <c:pt idx="37">
                  <c:v>1637</c:v>
                </c:pt>
                <c:pt idx="38">
                  <c:v>1638</c:v>
                </c:pt>
                <c:pt idx="39">
                  <c:v>1639</c:v>
                </c:pt>
                <c:pt idx="40">
                  <c:v>1640</c:v>
                </c:pt>
                <c:pt idx="41">
                  <c:v>1641</c:v>
                </c:pt>
                <c:pt idx="42">
                  <c:v>1642</c:v>
                </c:pt>
                <c:pt idx="43">
                  <c:v>1643</c:v>
                </c:pt>
                <c:pt idx="44">
                  <c:v>1644</c:v>
                </c:pt>
                <c:pt idx="45">
                  <c:v>1645</c:v>
                </c:pt>
                <c:pt idx="46">
                  <c:v>1646</c:v>
                </c:pt>
                <c:pt idx="47">
                  <c:v>1647</c:v>
                </c:pt>
                <c:pt idx="48">
                  <c:v>1648</c:v>
                </c:pt>
                <c:pt idx="49">
                  <c:v>1649</c:v>
                </c:pt>
                <c:pt idx="50">
                  <c:v>1650</c:v>
                </c:pt>
                <c:pt idx="51">
                  <c:v>1651</c:v>
                </c:pt>
                <c:pt idx="52">
                  <c:v>1652</c:v>
                </c:pt>
                <c:pt idx="53">
                  <c:v>1653</c:v>
                </c:pt>
                <c:pt idx="54">
                  <c:v>1654</c:v>
                </c:pt>
                <c:pt idx="55">
                  <c:v>1655</c:v>
                </c:pt>
                <c:pt idx="56">
                  <c:v>1656</c:v>
                </c:pt>
                <c:pt idx="57">
                  <c:v>1657</c:v>
                </c:pt>
                <c:pt idx="58">
                  <c:v>1658</c:v>
                </c:pt>
                <c:pt idx="59">
                  <c:v>1659</c:v>
                </c:pt>
                <c:pt idx="60">
                  <c:v>1660</c:v>
                </c:pt>
                <c:pt idx="61">
                  <c:v>1661</c:v>
                </c:pt>
                <c:pt idx="62">
                  <c:v>1662</c:v>
                </c:pt>
                <c:pt idx="63">
                  <c:v>1663</c:v>
                </c:pt>
                <c:pt idx="64">
                  <c:v>1664</c:v>
                </c:pt>
                <c:pt idx="65">
                  <c:v>1665</c:v>
                </c:pt>
                <c:pt idx="66">
                  <c:v>1666</c:v>
                </c:pt>
                <c:pt idx="67">
                  <c:v>1667</c:v>
                </c:pt>
                <c:pt idx="68">
                  <c:v>1668</c:v>
                </c:pt>
                <c:pt idx="69">
                  <c:v>1669</c:v>
                </c:pt>
                <c:pt idx="70">
                  <c:v>1670</c:v>
                </c:pt>
                <c:pt idx="71">
                  <c:v>1671</c:v>
                </c:pt>
                <c:pt idx="72">
                  <c:v>1672</c:v>
                </c:pt>
                <c:pt idx="73">
                  <c:v>1673</c:v>
                </c:pt>
                <c:pt idx="74">
                  <c:v>1674</c:v>
                </c:pt>
                <c:pt idx="75">
                  <c:v>1675</c:v>
                </c:pt>
                <c:pt idx="76">
                  <c:v>1676</c:v>
                </c:pt>
                <c:pt idx="77">
                  <c:v>1677</c:v>
                </c:pt>
                <c:pt idx="78">
                  <c:v>1678</c:v>
                </c:pt>
                <c:pt idx="79">
                  <c:v>1679</c:v>
                </c:pt>
                <c:pt idx="80">
                  <c:v>1680</c:v>
                </c:pt>
                <c:pt idx="81">
                  <c:v>1681</c:v>
                </c:pt>
                <c:pt idx="82">
                  <c:v>1682</c:v>
                </c:pt>
                <c:pt idx="83">
                  <c:v>1683</c:v>
                </c:pt>
                <c:pt idx="84">
                  <c:v>1684</c:v>
                </c:pt>
                <c:pt idx="85">
                  <c:v>1685</c:v>
                </c:pt>
                <c:pt idx="86">
                  <c:v>1686</c:v>
                </c:pt>
                <c:pt idx="87">
                  <c:v>1687</c:v>
                </c:pt>
                <c:pt idx="88">
                  <c:v>1688</c:v>
                </c:pt>
                <c:pt idx="89">
                  <c:v>1689</c:v>
                </c:pt>
                <c:pt idx="90">
                  <c:v>1690</c:v>
                </c:pt>
                <c:pt idx="91">
                  <c:v>1691</c:v>
                </c:pt>
                <c:pt idx="92">
                  <c:v>1692</c:v>
                </c:pt>
                <c:pt idx="93">
                  <c:v>1693</c:v>
                </c:pt>
                <c:pt idx="94">
                  <c:v>1694</c:v>
                </c:pt>
                <c:pt idx="95">
                  <c:v>1695</c:v>
                </c:pt>
                <c:pt idx="96">
                  <c:v>1696</c:v>
                </c:pt>
                <c:pt idx="97">
                  <c:v>1697</c:v>
                </c:pt>
                <c:pt idx="98">
                  <c:v>1698</c:v>
                </c:pt>
                <c:pt idx="99">
                  <c:v>1699</c:v>
                </c:pt>
                <c:pt idx="100">
                  <c:v>1700</c:v>
                </c:pt>
                <c:pt idx="101">
                  <c:v>1701</c:v>
                </c:pt>
                <c:pt idx="102">
                  <c:v>1702</c:v>
                </c:pt>
                <c:pt idx="103">
                  <c:v>1703</c:v>
                </c:pt>
                <c:pt idx="104">
                  <c:v>1704</c:v>
                </c:pt>
                <c:pt idx="105">
                  <c:v>1705</c:v>
                </c:pt>
                <c:pt idx="106">
                  <c:v>1706</c:v>
                </c:pt>
                <c:pt idx="107">
                  <c:v>1707</c:v>
                </c:pt>
                <c:pt idx="108">
                  <c:v>1708</c:v>
                </c:pt>
                <c:pt idx="109">
                  <c:v>1709</c:v>
                </c:pt>
                <c:pt idx="110">
                  <c:v>1710</c:v>
                </c:pt>
                <c:pt idx="111">
                  <c:v>1711</c:v>
                </c:pt>
                <c:pt idx="112">
                  <c:v>1712</c:v>
                </c:pt>
                <c:pt idx="113">
                  <c:v>1713</c:v>
                </c:pt>
                <c:pt idx="114">
                  <c:v>1714</c:v>
                </c:pt>
                <c:pt idx="115">
                  <c:v>1715</c:v>
                </c:pt>
                <c:pt idx="116">
                  <c:v>1716</c:v>
                </c:pt>
                <c:pt idx="117">
                  <c:v>1717</c:v>
                </c:pt>
                <c:pt idx="118">
                  <c:v>1718</c:v>
                </c:pt>
                <c:pt idx="119">
                  <c:v>1719</c:v>
                </c:pt>
                <c:pt idx="120">
                  <c:v>1720</c:v>
                </c:pt>
                <c:pt idx="121">
                  <c:v>1721</c:v>
                </c:pt>
                <c:pt idx="122">
                  <c:v>1722</c:v>
                </c:pt>
                <c:pt idx="123">
                  <c:v>1723</c:v>
                </c:pt>
                <c:pt idx="124">
                  <c:v>1724</c:v>
                </c:pt>
                <c:pt idx="125">
                  <c:v>1725</c:v>
                </c:pt>
                <c:pt idx="126">
                  <c:v>1726</c:v>
                </c:pt>
                <c:pt idx="127">
                  <c:v>1727</c:v>
                </c:pt>
                <c:pt idx="128">
                  <c:v>1728</c:v>
                </c:pt>
                <c:pt idx="129">
                  <c:v>1729</c:v>
                </c:pt>
                <c:pt idx="130">
                  <c:v>1730</c:v>
                </c:pt>
                <c:pt idx="131">
                  <c:v>1731</c:v>
                </c:pt>
                <c:pt idx="132">
                  <c:v>1732</c:v>
                </c:pt>
                <c:pt idx="133">
                  <c:v>1733</c:v>
                </c:pt>
                <c:pt idx="134">
                  <c:v>1734</c:v>
                </c:pt>
                <c:pt idx="135">
                  <c:v>1735</c:v>
                </c:pt>
                <c:pt idx="136">
                  <c:v>1736</c:v>
                </c:pt>
                <c:pt idx="137">
                  <c:v>1737</c:v>
                </c:pt>
                <c:pt idx="138">
                  <c:v>1738</c:v>
                </c:pt>
                <c:pt idx="139">
                  <c:v>1739</c:v>
                </c:pt>
                <c:pt idx="140">
                  <c:v>1740</c:v>
                </c:pt>
                <c:pt idx="141">
                  <c:v>1741</c:v>
                </c:pt>
                <c:pt idx="142">
                  <c:v>1742</c:v>
                </c:pt>
                <c:pt idx="143">
                  <c:v>1743</c:v>
                </c:pt>
                <c:pt idx="144">
                  <c:v>1744</c:v>
                </c:pt>
                <c:pt idx="145">
                  <c:v>1745</c:v>
                </c:pt>
                <c:pt idx="146">
                  <c:v>1746</c:v>
                </c:pt>
                <c:pt idx="147">
                  <c:v>1747</c:v>
                </c:pt>
                <c:pt idx="148">
                  <c:v>1748</c:v>
                </c:pt>
                <c:pt idx="149">
                  <c:v>1749</c:v>
                </c:pt>
                <c:pt idx="150">
                  <c:v>1750</c:v>
                </c:pt>
                <c:pt idx="151">
                  <c:v>1751</c:v>
                </c:pt>
                <c:pt idx="152">
                  <c:v>1752</c:v>
                </c:pt>
                <c:pt idx="153">
                  <c:v>1753</c:v>
                </c:pt>
                <c:pt idx="154">
                  <c:v>1754</c:v>
                </c:pt>
                <c:pt idx="155">
                  <c:v>1755</c:v>
                </c:pt>
                <c:pt idx="156">
                  <c:v>1756</c:v>
                </c:pt>
                <c:pt idx="157">
                  <c:v>1757</c:v>
                </c:pt>
                <c:pt idx="158">
                  <c:v>1758</c:v>
                </c:pt>
                <c:pt idx="159">
                  <c:v>1759</c:v>
                </c:pt>
                <c:pt idx="160">
                  <c:v>1760</c:v>
                </c:pt>
                <c:pt idx="161">
                  <c:v>1761</c:v>
                </c:pt>
                <c:pt idx="162">
                  <c:v>1762</c:v>
                </c:pt>
                <c:pt idx="163">
                  <c:v>1763</c:v>
                </c:pt>
                <c:pt idx="164">
                  <c:v>1764</c:v>
                </c:pt>
                <c:pt idx="165">
                  <c:v>1765</c:v>
                </c:pt>
                <c:pt idx="166">
                  <c:v>1766</c:v>
                </c:pt>
                <c:pt idx="167">
                  <c:v>1767</c:v>
                </c:pt>
                <c:pt idx="168">
                  <c:v>1768</c:v>
                </c:pt>
                <c:pt idx="169">
                  <c:v>1769</c:v>
                </c:pt>
                <c:pt idx="170">
                  <c:v>1770</c:v>
                </c:pt>
                <c:pt idx="171">
                  <c:v>1771</c:v>
                </c:pt>
                <c:pt idx="172">
                  <c:v>1772</c:v>
                </c:pt>
                <c:pt idx="173">
                  <c:v>1773</c:v>
                </c:pt>
                <c:pt idx="174">
                  <c:v>1774</c:v>
                </c:pt>
                <c:pt idx="175">
                  <c:v>1775</c:v>
                </c:pt>
                <c:pt idx="176">
                  <c:v>1776</c:v>
                </c:pt>
                <c:pt idx="177">
                  <c:v>1777</c:v>
                </c:pt>
                <c:pt idx="178">
                  <c:v>1778</c:v>
                </c:pt>
                <c:pt idx="179">
                  <c:v>1779</c:v>
                </c:pt>
                <c:pt idx="180">
                  <c:v>1780</c:v>
                </c:pt>
                <c:pt idx="181">
                  <c:v>1781</c:v>
                </c:pt>
                <c:pt idx="182">
                  <c:v>1782</c:v>
                </c:pt>
                <c:pt idx="183">
                  <c:v>1783</c:v>
                </c:pt>
                <c:pt idx="184">
                  <c:v>1784</c:v>
                </c:pt>
                <c:pt idx="185">
                  <c:v>1785</c:v>
                </c:pt>
                <c:pt idx="186">
                  <c:v>1786</c:v>
                </c:pt>
                <c:pt idx="187">
                  <c:v>1787</c:v>
                </c:pt>
                <c:pt idx="188">
                  <c:v>1788</c:v>
                </c:pt>
                <c:pt idx="189">
                  <c:v>1789</c:v>
                </c:pt>
                <c:pt idx="190">
                  <c:v>1790</c:v>
                </c:pt>
                <c:pt idx="191">
                  <c:v>1791</c:v>
                </c:pt>
                <c:pt idx="192">
                  <c:v>1792</c:v>
                </c:pt>
                <c:pt idx="193">
                  <c:v>1793</c:v>
                </c:pt>
                <c:pt idx="194">
                  <c:v>1794</c:v>
                </c:pt>
                <c:pt idx="195">
                  <c:v>1795</c:v>
                </c:pt>
                <c:pt idx="196">
                  <c:v>1796</c:v>
                </c:pt>
                <c:pt idx="197">
                  <c:v>1797</c:v>
                </c:pt>
                <c:pt idx="198">
                  <c:v>1798</c:v>
                </c:pt>
                <c:pt idx="199">
                  <c:v>1799</c:v>
                </c:pt>
                <c:pt idx="200">
                  <c:v>1800</c:v>
                </c:pt>
                <c:pt idx="201">
                  <c:v>1801</c:v>
                </c:pt>
                <c:pt idx="202">
                  <c:v>1802</c:v>
                </c:pt>
                <c:pt idx="203">
                  <c:v>1803</c:v>
                </c:pt>
                <c:pt idx="204">
                  <c:v>1804</c:v>
                </c:pt>
                <c:pt idx="205">
                  <c:v>1805</c:v>
                </c:pt>
                <c:pt idx="206">
                  <c:v>1806</c:v>
                </c:pt>
                <c:pt idx="207">
                  <c:v>1807</c:v>
                </c:pt>
                <c:pt idx="208">
                  <c:v>1808</c:v>
                </c:pt>
                <c:pt idx="209">
                  <c:v>1809</c:v>
                </c:pt>
                <c:pt idx="210">
                  <c:v>1810</c:v>
                </c:pt>
                <c:pt idx="211">
                  <c:v>1811</c:v>
                </c:pt>
                <c:pt idx="212">
                  <c:v>1812</c:v>
                </c:pt>
                <c:pt idx="213">
                  <c:v>1813</c:v>
                </c:pt>
                <c:pt idx="214">
                  <c:v>1814</c:v>
                </c:pt>
                <c:pt idx="215">
                  <c:v>1815</c:v>
                </c:pt>
                <c:pt idx="216">
                  <c:v>1816</c:v>
                </c:pt>
                <c:pt idx="217">
                  <c:v>1817</c:v>
                </c:pt>
                <c:pt idx="218">
                  <c:v>1818</c:v>
                </c:pt>
                <c:pt idx="219">
                  <c:v>1819</c:v>
                </c:pt>
                <c:pt idx="220">
                  <c:v>1820</c:v>
                </c:pt>
                <c:pt idx="221">
                  <c:v>1821</c:v>
                </c:pt>
                <c:pt idx="222">
                  <c:v>1822</c:v>
                </c:pt>
                <c:pt idx="223">
                  <c:v>1823</c:v>
                </c:pt>
                <c:pt idx="224">
                  <c:v>1824</c:v>
                </c:pt>
                <c:pt idx="225">
                  <c:v>1825</c:v>
                </c:pt>
                <c:pt idx="226">
                  <c:v>1826</c:v>
                </c:pt>
                <c:pt idx="227">
                  <c:v>1827</c:v>
                </c:pt>
                <c:pt idx="228">
                  <c:v>1828</c:v>
                </c:pt>
                <c:pt idx="229">
                  <c:v>1829</c:v>
                </c:pt>
                <c:pt idx="230">
                  <c:v>1830</c:v>
                </c:pt>
                <c:pt idx="231">
                  <c:v>1831</c:v>
                </c:pt>
                <c:pt idx="232">
                  <c:v>1832</c:v>
                </c:pt>
                <c:pt idx="233">
                  <c:v>1833</c:v>
                </c:pt>
                <c:pt idx="234">
                  <c:v>1834</c:v>
                </c:pt>
                <c:pt idx="235">
                  <c:v>1835</c:v>
                </c:pt>
                <c:pt idx="236">
                  <c:v>1836</c:v>
                </c:pt>
                <c:pt idx="237">
                  <c:v>1837</c:v>
                </c:pt>
                <c:pt idx="238">
                  <c:v>1838</c:v>
                </c:pt>
                <c:pt idx="239">
                  <c:v>1839</c:v>
                </c:pt>
                <c:pt idx="240">
                  <c:v>1840</c:v>
                </c:pt>
                <c:pt idx="241">
                  <c:v>1841</c:v>
                </c:pt>
                <c:pt idx="242">
                  <c:v>1842</c:v>
                </c:pt>
                <c:pt idx="243">
                  <c:v>1843</c:v>
                </c:pt>
                <c:pt idx="244">
                  <c:v>1844</c:v>
                </c:pt>
                <c:pt idx="245">
                  <c:v>1845</c:v>
                </c:pt>
                <c:pt idx="246">
                  <c:v>1846</c:v>
                </c:pt>
                <c:pt idx="247">
                  <c:v>1847</c:v>
                </c:pt>
                <c:pt idx="248">
                  <c:v>1848</c:v>
                </c:pt>
                <c:pt idx="249">
                  <c:v>1849</c:v>
                </c:pt>
                <c:pt idx="250">
                  <c:v>1850</c:v>
                </c:pt>
                <c:pt idx="251">
                  <c:v>1851</c:v>
                </c:pt>
                <c:pt idx="252">
                  <c:v>1852</c:v>
                </c:pt>
                <c:pt idx="253">
                  <c:v>1853</c:v>
                </c:pt>
                <c:pt idx="254">
                  <c:v>1854</c:v>
                </c:pt>
                <c:pt idx="255">
                  <c:v>1855</c:v>
                </c:pt>
                <c:pt idx="256">
                  <c:v>1856</c:v>
                </c:pt>
                <c:pt idx="257">
                  <c:v>1857</c:v>
                </c:pt>
                <c:pt idx="258">
                  <c:v>1858</c:v>
                </c:pt>
                <c:pt idx="259">
                  <c:v>1859</c:v>
                </c:pt>
                <c:pt idx="260">
                  <c:v>1860</c:v>
                </c:pt>
                <c:pt idx="261">
                  <c:v>1861</c:v>
                </c:pt>
                <c:pt idx="262">
                  <c:v>1862</c:v>
                </c:pt>
                <c:pt idx="263">
                  <c:v>1863</c:v>
                </c:pt>
                <c:pt idx="264">
                  <c:v>1864</c:v>
                </c:pt>
                <c:pt idx="265">
                  <c:v>1865</c:v>
                </c:pt>
                <c:pt idx="266">
                  <c:v>1866</c:v>
                </c:pt>
                <c:pt idx="267">
                  <c:v>1867</c:v>
                </c:pt>
                <c:pt idx="268">
                  <c:v>1868</c:v>
                </c:pt>
                <c:pt idx="269">
                  <c:v>1869</c:v>
                </c:pt>
                <c:pt idx="270">
                  <c:v>1870</c:v>
                </c:pt>
                <c:pt idx="271">
                  <c:v>1871</c:v>
                </c:pt>
                <c:pt idx="272">
                  <c:v>1872</c:v>
                </c:pt>
                <c:pt idx="273">
                  <c:v>1873</c:v>
                </c:pt>
                <c:pt idx="274">
                  <c:v>1874</c:v>
                </c:pt>
                <c:pt idx="275">
                  <c:v>1875</c:v>
                </c:pt>
                <c:pt idx="276">
                  <c:v>1876</c:v>
                </c:pt>
                <c:pt idx="277">
                  <c:v>1877</c:v>
                </c:pt>
                <c:pt idx="278">
                  <c:v>1878</c:v>
                </c:pt>
                <c:pt idx="279">
                  <c:v>1879</c:v>
                </c:pt>
                <c:pt idx="280">
                  <c:v>1880</c:v>
                </c:pt>
                <c:pt idx="281">
                  <c:v>1881</c:v>
                </c:pt>
                <c:pt idx="282">
                  <c:v>1882</c:v>
                </c:pt>
                <c:pt idx="283">
                  <c:v>1883</c:v>
                </c:pt>
                <c:pt idx="284">
                  <c:v>1884</c:v>
                </c:pt>
                <c:pt idx="285">
                  <c:v>1885</c:v>
                </c:pt>
                <c:pt idx="286">
                  <c:v>1886</c:v>
                </c:pt>
                <c:pt idx="287">
                  <c:v>1887</c:v>
                </c:pt>
                <c:pt idx="288">
                  <c:v>1888</c:v>
                </c:pt>
                <c:pt idx="289">
                  <c:v>1889</c:v>
                </c:pt>
                <c:pt idx="290">
                  <c:v>1890</c:v>
                </c:pt>
                <c:pt idx="291">
                  <c:v>1891</c:v>
                </c:pt>
                <c:pt idx="292">
                  <c:v>1892</c:v>
                </c:pt>
                <c:pt idx="293">
                  <c:v>1893</c:v>
                </c:pt>
                <c:pt idx="294">
                  <c:v>1894</c:v>
                </c:pt>
                <c:pt idx="295">
                  <c:v>1895</c:v>
                </c:pt>
                <c:pt idx="296">
                  <c:v>1896</c:v>
                </c:pt>
                <c:pt idx="297">
                  <c:v>1897</c:v>
                </c:pt>
                <c:pt idx="298">
                  <c:v>1898</c:v>
                </c:pt>
                <c:pt idx="299">
                  <c:v>1899</c:v>
                </c:pt>
                <c:pt idx="300">
                  <c:v>1900</c:v>
                </c:pt>
                <c:pt idx="301">
                  <c:v>1901</c:v>
                </c:pt>
                <c:pt idx="302">
                  <c:v>1902</c:v>
                </c:pt>
                <c:pt idx="303">
                  <c:v>1903</c:v>
                </c:pt>
                <c:pt idx="304">
                  <c:v>1904</c:v>
                </c:pt>
                <c:pt idx="305">
                  <c:v>1905</c:v>
                </c:pt>
                <c:pt idx="306">
                  <c:v>1906</c:v>
                </c:pt>
                <c:pt idx="307">
                  <c:v>1907</c:v>
                </c:pt>
                <c:pt idx="308">
                  <c:v>1908</c:v>
                </c:pt>
                <c:pt idx="309">
                  <c:v>1909</c:v>
                </c:pt>
                <c:pt idx="310">
                  <c:v>1910</c:v>
                </c:pt>
                <c:pt idx="311">
                  <c:v>1911</c:v>
                </c:pt>
                <c:pt idx="312">
                  <c:v>1912</c:v>
                </c:pt>
                <c:pt idx="313">
                  <c:v>1913</c:v>
                </c:pt>
                <c:pt idx="314">
                  <c:v>1914</c:v>
                </c:pt>
                <c:pt idx="315">
                  <c:v>1915</c:v>
                </c:pt>
                <c:pt idx="316">
                  <c:v>1916</c:v>
                </c:pt>
                <c:pt idx="317">
                  <c:v>1917</c:v>
                </c:pt>
                <c:pt idx="318">
                  <c:v>1918</c:v>
                </c:pt>
                <c:pt idx="319">
                  <c:v>1919</c:v>
                </c:pt>
                <c:pt idx="320">
                  <c:v>1920</c:v>
                </c:pt>
                <c:pt idx="321">
                  <c:v>1921</c:v>
                </c:pt>
                <c:pt idx="322">
                  <c:v>1922</c:v>
                </c:pt>
                <c:pt idx="323">
                  <c:v>1923</c:v>
                </c:pt>
                <c:pt idx="324">
                  <c:v>1924</c:v>
                </c:pt>
                <c:pt idx="325">
                  <c:v>1925</c:v>
                </c:pt>
                <c:pt idx="326">
                  <c:v>1926</c:v>
                </c:pt>
                <c:pt idx="327">
                  <c:v>1927</c:v>
                </c:pt>
                <c:pt idx="328">
                  <c:v>1928</c:v>
                </c:pt>
                <c:pt idx="329">
                  <c:v>1929</c:v>
                </c:pt>
                <c:pt idx="330">
                  <c:v>1930</c:v>
                </c:pt>
                <c:pt idx="331">
                  <c:v>1931</c:v>
                </c:pt>
                <c:pt idx="332">
                  <c:v>1932</c:v>
                </c:pt>
                <c:pt idx="333">
                  <c:v>1933</c:v>
                </c:pt>
                <c:pt idx="334">
                  <c:v>1934</c:v>
                </c:pt>
                <c:pt idx="335">
                  <c:v>1935</c:v>
                </c:pt>
                <c:pt idx="336">
                  <c:v>1936</c:v>
                </c:pt>
                <c:pt idx="337">
                  <c:v>1937</c:v>
                </c:pt>
                <c:pt idx="338">
                  <c:v>1938</c:v>
                </c:pt>
                <c:pt idx="339">
                  <c:v>1939</c:v>
                </c:pt>
                <c:pt idx="340">
                  <c:v>1940</c:v>
                </c:pt>
                <c:pt idx="341">
                  <c:v>1941</c:v>
                </c:pt>
                <c:pt idx="342">
                  <c:v>1942</c:v>
                </c:pt>
                <c:pt idx="343">
                  <c:v>1943</c:v>
                </c:pt>
                <c:pt idx="344">
                  <c:v>1944</c:v>
                </c:pt>
                <c:pt idx="345">
                  <c:v>1945</c:v>
                </c:pt>
                <c:pt idx="346">
                  <c:v>1946</c:v>
                </c:pt>
                <c:pt idx="347">
                  <c:v>1947</c:v>
                </c:pt>
                <c:pt idx="348">
                  <c:v>1948</c:v>
                </c:pt>
                <c:pt idx="349">
                  <c:v>1949</c:v>
                </c:pt>
                <c:pt idx="350">
                  <c:v>1950</c:v>
                </c:pt>
                <c:pt idx="351">
                  <c:v>1951</c:v>
                </c:pt>
                <c:pt idx="352">
                  <c:v>1952</c:v>
                </c:pt>
                <c:pt idx="353">
                  <c:v>1953</c:v>
                </c:pt>
                <c:pt idx="354">
                  <c:v>1954</c:v>
                </c:pt>
                <c:pt idx="355">
                  <c:v>1955</c:v>
                </c:pt>
                <c:pt idx="356">
                  <c:v>1956</c:v>
                </c:pt>
                <c:pt idx="357">
                  <c:v>1957</c:v>
                </c:pt>
                <c:pt idx="358">
                  <c:v>1958</c:v>
                </c:pt>
                <c:pt idx="359">
                  <c:v>1959</c:v>
                </c:pt>
                <c:pt idx="360">
                  <c:v>1960</c:v>
                </c:pt>
                <c:pt idx="361">
                  <c:v>1961</c:v>
                </c:pt>
                <c:pt idx="362">
                  <c:v>1962</c:v>
                </c:pt>
                <c:pt idx="363">
                  <c:v>1963</c:v>
                </c:pt>
                <c:pt idx="364">
                  <c:v>1964</c:v>
                </c:pt>
                <c:pt idx="365">
                  <c:v>1965</c:v>
                </c:pt>
                <c:pt idx="366">
                  <c:v>1966</c:v>
                </c:pt>
                <c:pt idx="367">
                  <c:v>1967</c:v>
                </c:pt>
                <c:pt idx="368">
                  <c:v>1968</c:v>
                </c:pt>
                <c:pt idx="369">
                  <c:v>1969</c:v>
                </c:pt>
                <c:pt idx="370">
                  <c:v>1970</c:v>
                </c:pt>
                <c:pt idx="371">
                  <c:v>1971</c:v>
                </c:pt>
                <c:pt idx="372">
                  <c:v>1972</c:v>
                </c:pt>
                <c:pt idx="373">
                  <c:v>1973</c:v>
                </c:pt>
                <c:pt idx="374">
                  <c:v>1974</c:v>
                </c:pt>
                <c:pt idx="375">
                  <c:v>1975</c:v>
                </c:pt>
                <c:pt idx="376">
                  <c:v>1976</c:v>
                </c:pt>
                <c:pt idx="377">
                  <c:v>1977</c:v>
                </c:pt>
                <c:pt idx="378">
                  <c:v>1978</c:v>
                </c:pt>
                <c:pt idx="379">
                  <c:v>1979</c:v>
                </c:pt>
                <c:pt idx="380">
                  <c:v>1980</c:v>
                </c:pt>
                <c:pt idx="381">
                  <c:v>1981</c:v>
                </c:pt>
                <c:pt idx="382">
                  <c:v>1982</c:v>
                </c:pt>
                <c:pt idx="383">
                  <c:v>1983</c:v>
                </c:pt>
                <c:pt idx="384">
                  <c:v>1984</c:v>
                </c:pt>
                <c:pt idx="385">
                  <c:v>1985</c:v>
                </c:pt>
                <c:pt idx="386">
                  <c:v>1986</c:v>
                </c:pt>
                <c:pt idx="387">
                  <c:v>1987</c:v>
                </c:pt>
                <c:pt idx="388">
                  <c:v>1988</c:v>
                </c:pt>
                <c:pt idx="389">
                  <c:v>1989</c:v>
                </c:pt>
                <c:pt idx="390">
                  <c:v>1990</c:v>
                </c:pt>
                <c:pt idx="391">
                  <c:v>1991</c:v>
                </c:pt>
                <c:pt idx="392">
                  <c:v>1992</c:v>
                </c:pt>
                <c:pt idx="393">
                  <c:v>1993</c:v>
                </c:pt>
                <c:pt idx="394">
                  <c:v>1994</c:v>
                </c:pt>
                <c:pt idx="395">
                  <c:v>1995</c:v>
                </c:pt>
                <c:pt idx="396">
                  <c:v>1996</c:v>
                </c:pt>
                <c:pt idx="397">
                  <c:v>1997</c:v>
                </c:pt>
                <c:pt idx="398">
                  <c:v>1998</c:v>
                </c:pt>
                <c:pt idx="399">
                  <c:v>1999</c:v>
                </c:pt>
                <c:pt idx="400">
                  <c:v>2000</c:v>
                </c:pt>
                <c:pt idx="401">
                  <c:v>2001</c:v>
                </c:pt>
                <c:pt idx="402">
                  <c:v>2002</c:v>
                </c:pt>
                <c:pt idx="403">
                  <c:v>2003</c:v>
                </c:pt>
                <c:pt idx="404">
                  <c:v>2004</c:v>
                </c:pt>
                <c:pt idx="405">
                  <c:v>2005</c:v>
                </c:pt>
                <c:pt idx="406">
                  <c:v>2006</c:v>
                </c:pt>
                <c:pt idx="407">
                  <c:v>2007</c:v>
                </c:pt>
                <c:pt idx="408">
                  <c:v>2008</c:v>
                </c:pt>
                <c:pt idx="409">
                  <c:v>2009</c:v>
                </c:pt>
              </c:numCache>
            </c:numRef>
          </c:xVal>
          <c:yVal>
            <c:numRef>
              <c:f>'Sheet１(ウォーミングアップ)'!$F$9:$F$418</c:f>
              <c:numCache>
                <c:formatCode>General</c:formatCode>
                <c:ptCount val="410"/>
                <c:pt idx="0">
                  <c:v>25000</c:v>
                </c:pt>
                <c:pt idx="1">
                  <c:v>24818</c:v>
                </c:pt>
                <c:pt idx="2">
                  <c:v>24644.5926122559</c:v>
                </c:pt>
                <c:pt idx="3">
                  <c:v>24479.1744132877</c:v>
                </c:pt>
                <c:pt idx="4">
                  <c:v>24321.1992367966</c:v>
                </c:pt>
                <c:pt idx="5">
                  <c:v>24170.1713661522</c:v>
                </c:pt>
                <c:pt idx="6">
                  <c:v>24025.6396927609</c:v>
                </c:pt>
                <c:pt idx="7">
                  <c:v>23887.1926820534</c:v>
                </c:pt>
                <c:pt idx="8">
                  <c:v>23754.4540180803</c:v>
                </c:pt>
                <c:pt idx="9">
                  <c:v>23627.0788209626</c:v>
                </c:pt>
                <c:pt idx="10">
                  <c:v>23504.7503500553</c:v>
                </c:pt>
                <c:pt idx="11">
                  <c:v>23387.1771206552</c:v>
                </c:pt>
                <c:pt idx="12">
                  <c:v>23274.0903742058</c:v>
                </c:pt>
                <c:pt idx="13">
                  <c:v>23165.2418518096</c:v>
                </c:pt>
                <c:pt idx="14">
                  <c:v>23060.4018289194</c:v>
                </c:pt>
                <c:pt idx="15">
                  <c:v>22959.3573757026</c:v>
                </c:pt>
                <c:pt idx="16">
                  <c:v>22861.910813036</c:v>
                </c:pt>
                <c:pt idx="17">
                  <c:v>22767.878338618</c:v>
                </c:pt>
                <c:pt idx="18">
                  <c:v>22677.088801455</c:v>
                </c:pt>
                <c:pt idx="19">
                  <c:v>22589.3826061275</c:v>
                </c:pt>
                <c:pt idx="20">
                  <c:v>22504.6107308838</c:v>
                </c:pt>
                <c:pt idx="21">
                  <c:v>22422.6338458309</c:v>
                </c:pt>
                <c:pt idx="22">
                  <c:v>22343.3215193738</c:v>
                </c:pt>
                <c:pt idx="23">
                  <c:v>22266.5515026421</c:v>
                </c:pt>
                <c:pt idx="24">
                  <c:v>22192.2090829992</c:v>
                </c:pt>
                <c:pt idx="25">
                  <c:v>22120.1864988842</c:v>
                </c:pt>
                <c:pt idx="26">
                  <c:v>22050.38240922</c:v>
                </c:pt>
                <c:pt idx="27">
                  <c:v>21982.7014114746</c:v>
                </c:pt>
                <c:pt idx="28">
                  <c:v>21917.053603184</c:v>
                </c:pt>
                <c:pt idx="29">
                  <c:v>21853.354182381</c:v>
                </c:pt>
                <c:pt idx="30">
                  <c:v>21791.5230829112</c:v>
                </c:pt>
                <c:pt idx="31">
                  <c:v>21731.4846410936</c:v>
                </c:pt>
                <c:pt idx="32">
                  <c:v>21673.1672905893</c:v>
                </c:pt>
                <c:pt idx="33">
                  <c:v>21616.5032827009</c:v>
                </c:pt>
                <c:pt idx="34">
                  <c:v>21561.4284296339</c:v>
                </c:pt>
                <c:pt idx="35">
                  <c:v>21507.8818685263</c:v>
                </c:pt>
                <c:pt idx="36">
                  <c:v>21455.8058442898</c:v>
                </c:pt>
                <c:pt idx="37">
                  <c:v>21405.1455095148</c:v>
                </c:pt>
                <c:pt idx="38">
                  <c:v>21355.8487398797</c:v>
                </c:pt>
                <c:pt idx="39">
                  <c:v>21307.8659636619</c:v>
                </c:pt>
                <c:pt idx="40">
                  <c:v>21261.1500040984</c:v>
                </c:pt>
                <c:pt idx="41">
                  <c:v>21215.6559334647</c:v>
                </c:pt>
                <c:pt idx="42">
                  <c:v>21171.3409378584</c:v>
                </c:pt>
                <c:pt idx="43">
                  <c:v>21128.1641917723</c:v>
                </c:pt>
                <c:pt idx="44">
                  <c:v>21086.086741629</c:v>
                </c:pt>
                <c:pt idx="45">
                  <c:v>21045.0713975332</c:v>
                </c:pt>
                <c:pt idx="46">
                  <c:v>21005.0826325629</c:v>
                </c:pt>
                <c:pt idx="47">
                  <c:v>20966.0864889896</c:v>
                </c:pt>
                <c:pt idx="48">
                  <c:v>20928.0504908695</c:v>
                </c:pt>
                <c:pt idx="49">
                  <c:v>20890.9435625027</c:v>
                </c:pt>
                <c:pt idx="50">
                  <c:v>20854.7359522992</c:v>
                </c:pt>
                <c:pt idx="51">
                  <c:v>20819.3991616349</c:v>
                </c:pt>
                <c:pt idx="52">
                  <c:v>20784.9058783153</c:v>
                </c:pt>
                <c:pt idx="53">
                  <c:v>20751.2299142984</c:v>
                </c:pt>
                <c:pt idx="54">
                  <c:v>20718.3461473596</c:v>
                </c:pt>
                <c:pt idx="55">
                  <c:v>20686.2304664067</c:v>
                </c:pt>
                <c:pt idx="56">
                  <c:v>20654.8597201784</c:v>
                </c:pt>
                <c:pt idx="57">
                  <c:v>20624.2116690825</c:v>
                </c:pt>
                <c:pt idx="58">
                  <c:v>20594.2649399488</c:v>
                </c:pt>
                <c:pt idx="59">
                  <c:v>20564.9989834917</c:v>
                </c:pt>
                <c:pt idx="60">
                  <c:v>20536.394034292</c:v>
                </c:pt>
                <c:pt idx="61">
                  <c:v>20508.4310731242</c:v>
                </c:pt>
                <c:pt idx="62">
                  <c:v>20481.0917914694</c:v>
                </c:pt>
                <c:pt idx="63">
                  <c:v>20454.358558064</c:v>
                </c:pt>
                <c:pt idx="64">
                  <c:v>20428.21438735</c:v>
                </c:pt>
                <c:pt idx="65">
                  <c:v>20402.642909699</c:v>
                </c:pt>
                <c:pt idx="66">
                  <c:v>20377.6283432938</c:v>
                </c:pt>
                <c:pt idx="67">
                  <c:v>20353.1554675605</c:v>
                </c:pt>
                <c:pt idx="68">
                  <c:v>20329.2095980504</c:v>
                </c:pt>
                <c:pt idx="69">
                  <c:v>20305.7765626792</c:v>
                </c:pt>
                <c:pt idx="70">
                  <c:v>20282.8426792392</c:v>
                </c:pt>
                <c:pt idx="71">
                  <c:v>20260.3947341025</c:v>
                </c:pt>
                <c:pt idx="72">
                  <c:v>20238.4199620437</c:v>
                </c:pt>
                <c:pt idx="73">
                  <c:v>20216.9060271119</c:v>
                </c:pt>
                <c:pt idx="74">
                  <c:v>20195.841004489</c:v>
                </c:pt>
                <c:pt idx="75">
                  <c:v>20175.2133632742</c:v>
                </c:pt>
                <c:pt idx="76">
                  <c:v>20155.01195014</c:v>
                </c:pt>
                <c:pt idx="77">
                  <c:v>20134.225973808</c:v>
                </c:pt>
                <c:pt idx="78">
                  <c:v>20113.8654090903</c:v>
                </c:pt>
                <c:pt idx="79">
                  <c:v>20093.9195397548</c:v>
                </c:pt>
                <c:pt idx="80">
                  <c:v>20074.3779936608</c:v>
                </c:pt>
                <c:pt idx="81">
                  <c:v>20055.2307288851</c:v>
                </c:pt>
                <c:pt idx="82">
                  <c:v>20036.4680205251</c:v>
                </c:pt>
                <c:pt idx="83">
                  <c:v>20018.0804481396</c:v>
                </c:pt>
                <c:pt idx="84">
                  <c:v>20000.0588837911</c:v>
                </c:pt>
                <c:pt idx="85">
                  <c:v>19982.3944806555</c:v>
                </c:pt>
                <c:pt idx="86">
                  <c:v>19965.0786621696</c:v>
                </c:pt>
                <c:pt idx="87">
                  <c:v>19948.1031116839</c:v>
                </c:pt>
                <c:pt idx="88">
                  <c:v>19931.4597625953</c:v>
                </c:pt>
                <c:pt idx="89">
                  <c:v>19915.1407889331</c:v>
                </c:pt>
                <c:pt idx="90">
                  <c:v>19899.1385963735</c:v>
                </c:pt>
                <c:pt idx="91">
                  <c:v>19883.4458136603</c:v>
                </c:pt>
                <c:pt idx="92">
                  <c:v>19868.0552844099</c:v>
                </c:pt>
                <c:pt idx="93">
                  <c:v>19852.9600592809</c:v>
                </c:pt>
                <c:pt idx="94">
                  <c:v>19838.1533884885</c:v>
                </c:pt>
                <c:pt idx="95">
                  <c:v>19823.6287146477</c:v>
                </c:pt>
                <c:pt idx="96">
                  <c:v>19809.3796659256</c:v>
                </c:pt>
                <c:pt idx="97">
                  <c:v>19795.4000494899</c:v>
                </c:pt>
                <c:pt idx="98">
                  <c:v>19781.6838452372</c:v>
                </c:pt>
                <c:pt idx="99">
                  <c:v>19768.225199787</c:v>
                </c:pt>
                <c:pt idx="100">
                  <c:v>19755.0184207289</c:v>
                </c:pt>
                <c:pt idx="101">
                  <c:v>19742.0579711099</c:v>
                </c:pt>
                <c:pt idx="102">
                  <c:v>19729.338464151</c:v>
                </c:pt>
                <c:pt idx="103">
                  <c:v>19716.8546581801</c:v>
                </c:pt>
                <c:pt idx="104">
                  <c:v>19704.6014517732</c:v>
                </c:pt>
                <c:pt idx="105">
                  <c:v>19692.5738790914</c:v>
                </c:pt>
                <c:pt idx="106">
                  <c:v>19680.7671054071</c:v>
                </c:pt>
                <c:pt idx="107">
                  <c:v>19669.1764228077</c:v>
                </c:pt>
                <c:pt idx="108">
                  <c:v>19657.7972460706</c:v>
                </c:pt>
                <c:pt idx="109">
                  <c:v>19646.6251087003</c:v>
                </c:pt>
                <c:pt idx="110">
                  <c:v>19635.6556591211</c:v>
                </c:pt>
                <c:pt idx="111">
                  <c:v>19624.8846570173</c:v>
                </c:pt>
                <c:pt idx="112">
                  <c:v>19614.3079698142</c:v>
                </c:pt>
                <c:pt idx="113">
                  <c:v>19603.9215692951</c:v>
                </c:pt>
                <c:pt idx="114">
                  <c:v>19593.7215283458</c:v>
                </c:pt>
                <c:pt idx="115">
                  <c:v>19583.7040178226</c:v>
                </c:pt>
                <c:pt idx="116">
                  <c:v>19573.8653035381</c:v>
                </c:pt>
                <c:pt idx="117">
                  <c:v>19564.201743359</c:v>
                </c:pt>
                <c:pt idx="118">
                  <c:v>19554.7097844113</c:v>
                </c:pt>
                <c:pt idx="119">
                  <c:v>19545.3859603884</c:v>
                </c:pt>
                <c:pt idx="120">
                  <c:v>19536.2268889578</c:v>
                </c:pt>
                <c:pt idx="121">
                  <c:v>19527.2292692613</c:v>
                </c:pt>
                <c:pt idx="122">
                  <c:v>19518.389879506</c:v>
                </c:pt>
                <c:pt idx="123">
                  <c:v>19509.7055746411</c:v>
                </c:pt>
                <c:pt idx="124">
                  <c:v>19501.1732841175</c:v>
                </c:pt>
                <c:pt idx="125">
                  <c:v>19492.7900097265</c:v>
                </c:pt>
                <c:pt idx="126">
                  <c:v>19484.5528235147</c:v>
                </c:pt>
                <c:pt idx="127">
                  <c:v>19476.4588657717</c:v>
                </c:pt>
                <c:pt idx="128">
                  <c:v>19468.5053430869</c:v>
                </c:pt>
                <c:pt idx="129">
                  <c:v>19460.6895264741</c:v>
                </c:pt>
                <c:pt idx="130">
                  <c:v>19453.0087495597</c:v>
                </c:pt>
                <c:pt idx="131">
                  <c:v>19445.4604068333</c:v>
                </c:pt>
                <c:pt idx="132">
                  <c:v>19438.0419519564</c:v>
                </c:pt>
                <c:pt idx="133">
                  <c:v>19430.750896129</c:v>
                </c:pt>
                <c:pt idx="134">
                  <c:v>19423.5848065101</c:v>
                </c:pt>
                <c:pt idx="135">
                  <c:v>19416.5413046907</c:v>
                </c:pt>
                <c:pt idx="136">
                  <c:v>19409.6180652177</c:v>
                </c:pt>
                <c:pt idx="137">
                  <c:v>19402.8128141653</c:v>
                </c:pt>
                <c:pt idx="138">
                  <c:v>19396.1233277541</c:v>
                </c:pt>
                <c:pt idx="139">
                  <c:v>19389.5474310138</c:v>
                </c:pt>
                <c:pt idx="140">
                  <c:v>19383.0829964898</c:v>
                </c:pt>
                <c:pt idx="141">
                  <c:v>19376.7279429912</c:v>
                </c:pt>
                <c:pt idx="142">
                  <c:v>19370.4802343778</c:v>
                </c:pt>
                <c:pt idx="143">
                  <c:v>19364.3378783865</c:v>
                </c:pt>
                <c:pt idx="144">
                  <c:v>19358.2989254942</c:v>
                </c:pt>
                <c:pt idx="145">
                  <c:v>19352.361467816</c:v>
                </c:pt>
                <c:pt idx="146">
                  <c:v>19346.5236380385</c:v>
                </c:pt>
                <c:pt idx="147">
                  <c:v>19340.7836083848</c:v>
                </c:pt>
                <c:pt idx="148">
                  <c:v>19335.1395896125</c:v>
                </c:pt>
                <c:pt idx="149">
                  <c:v>19329.5898300419</c:v>
                </c:pt>
                <c:pt idx="150">
                  <c:v>19324.1326146135</c:v>
                </c:pt>
                <c:pt idx="151">
                  <c:v>19318.7662639741</c:v>
                </c:pt>
                <c:pt idx="152">
                  <c:v>19298.989133591</c:v>
                </c:pt>
                <c:pt idx="153">
                  <c:v>19279.5396894115</c:v>
                </c:pt>
                <c:pt idx="154">
                  <c:v>19260.41077656</c:v>
                </c:pt>
                <c:pt idx="155">
                  <c:v>19241.5954459628</c:v>
                </c:pt>
                <c:pt idx="156">
                  <c:v>19223.0869468806</c:v>
                </c:pt>
                <c:pt idx="157">
                  <c:v>19204.8787197677</c:v>
                </c:pt>
                <c:pt idx="158">
                  <c:v>19186.9643894427</c:v>
                </c:pt>
                <c:pt idx="159">
                  <c:v>19169.337758552</c:v>
                </c:pt>
                <c:pt idx="160">
                  <c:v>19151.9928013142</c:v>
                </c:pt>
                <c:pt idx="161">
                  <c:v>19134.92365753</c:v>
                </c:pt>
                <c:pt idx="162">
                  <c:v>19118.1246268436</c:v>
                </c:pt>
                <c:pt idx="163">
                  <c:v>19101.5901632456</c:v>
                </c:pt>
                <c:pt idx="164">
                  <c:v>19085.3148698031</c:v>
                </c:pt>
                <c:pt idx="165">
                  <c:v>19069.2934936072</c:v>
                </c:pt>
                <c:pt idx="166">
                  <c:v>19053.5209209278</c:v>
                </c:pt>
                <c:pt idx="167">
                  <c:v>19037.9921725646</c:v>
                </c:pt>
                <c:pt idx="168">
                  <c:v>19022.7023993857</c:v>
                </c:pt>
                <c:pt idx="169">
                  <c:v>19007.6468780452</c:v>
                </c:pt>
                <c:pt idx="170">
                  <c:v>18992.8210068709</c:v>
                </c:pt>
                <c:pt idx="171">
                  <c:v>18978.2203019141</c:v>
                </c:pt>
                <c:pt idx="172">
                  <c:v>18963.8403931545</c:v>
                </c:pt>
                <c:pt idx="173">
                  <c:v>18949.6770208533</c:v>
                </c:pt>
                <c:pt idx="174">
                  <c:v>18935.7260320461</c:v>
                </c:pt>
                <c:pt idx="175">
                  <c:v>18921.9833771723</c:v>
                </c:pt>
                <c:pt idx="176">
                  <c:v>18908.445106831</c:v>
                </c:pt>
                <c:pt idx="177">
                  <c:v>18895.1073686617</c:v>
                </c:pt>
                <c:pt idx="178">
                  <c:v>18881.9664043409</c:v>
                </c:pt>
                <c:pt idx="179">
                  <c:v>18869.0185466923</c:v>
                </c:pt>
                <c:pt idx="180">
                  <c:v>18856.260216903</c:v>
                </c:pt>
                <c:pt idx="181">
                  <c:v>18843.6879218436</c:v>
                </c:pt>
                <c:pt idx="182">
                  <c:v>18831.2982514857</c:v>
                </c:pt>
                <c:pt idx="183">
                  <c:v>18819.0878764137</c:v>
                </c:pt>
                <c:pt idx="184">
                  <c:v>18807.053545427</c:v>
                </c:pt>
                <c:pt idx="185">
                  <c:v>18795.1920832279</c:v>
                </c:pt>
                <c:pt idx="186">
                  <c:v>18783.5003881921</c:v>
                </c:pt>
                <c:pt idx="187">
                  <c:v>18771.975430219</c:v>
                </c:pt>
                <c:pt idx="188">
                  <c:v>18760.6142486569</c:v>
                </c:pt>
                <c:pt idx="189">
                  <c:v>18749.4139503018</c:v>
                </c:pt>
                <c:pt idx="190">
                  <c:v>18738.3717074654</c:v>
                </c:pt>
                <c:pt idx="191">
                  <c:v>18727.4847561099</c:v>
                </c:pt>
                <c:pt idx="192">
                  <c:v>18716.7503940478</c:v>
                </c:pt>
                <c:pt idx="193">
                  <c:v>18706.165979202</c:v>
                </c:pt>
                <c:pt idx="194">
                  <c:v>18695.7289279266</c:v>
                </c:pt>
                <c:pt idx="195">
                  <c:v>18685.4367133829</c:v>
                </c:pt>
                <c:pt idx="196">
                  <c:v>18675.286863971</c:v>
                </c:pt>
                <c:pt idx="197">
                  <c:v>18665.2769618136</c:v>
                </c:pt>
                <c:pt idx="198">
                  <c:v>18655.4046412897</c:v>
                </c:pt>
                <c:pt idx="199">
                  <c:v>18645.6675876173</c:v>
                </c:pt>
                <c:pt idx="200">
                  <c:v>18636.0635354821</c:v>
                </c:pt>
                <c:pt idx="201">
                  <c:v>18626.5902677113</c:v>
                </c:pt>
                <c:pt idx="202">
                  <c:v>18617.2456139901</c:v>
                </c:pt>
                <c:pt idx="203">
                  <c:v>18608.0274496198</c:v>
                </c:pt>
                <c:pt idx="204">
                  <c:v>18598.9336943158</c:v>
                </c:pt>
                <c:pt idx="205">
                  <c:v>18589.9623110438</c:v>
                </c:pt>
                <c:pt idx="206">
                  <c:v>18581.1113048926</c:v>
                </c:pt>
                <c:pt idx="207">
                  <c:v>18572.3787219831</c:v>
                </c:pt>
                <c:pt idx="208">
                  <c:v>18563.7626484111</c:v>
                </c:pt>
                <c:pt idx="209">
                  <c:v>18555.2612092228</c:v>
                </c:pt>
                <c:pt idx="210">
                  <c:v>18546.8725674228</c:v>
                </c:pt>
                <c:pt idx="211">
                  <c:v>18538.5949230119</c:v>
                </c:pt>
                <c:pt idx="212">
                  <c:v>18530.4265120552</c:v>
                </c:pt>
                <c:pt idx="213">
                  <c:v>18522.3656057776</c:v>
                </c:pt>
                <c:pt idx="214">
                  <c:v>18514.4105096881</c:v>
                </c:pt>
                <c:pt idx="215">
                  <c:v>18506.559562729</c:v>
                </c:pt>
                <c:pt idx="216">
                  <c:v>18498.8111364519</c:v>
                </c:pt>
                <c:pt idx="217">
                  <c:v>18491.1636342178</c:v>
                </c:pt>
                <c:pt idx="218">
                  <c:v>18483.6154904207</c:v>
                </c:pt>
                <c:pt idx="219">
                  <c:v>18476.1651697347</c:v>
                </c:pt>
                <c:pt idx="220">
                  <c:v>18468.8111663827</c:v>
                </c:pt>
                <c:pt idx="221">
                  <c:v>18461.5520034266</c:v>
                </c:pt>
                <c:pt idx="222">
                  <c:v>18454.3862320788</c:v>
                </c:pt>
                <c:pt idx="223">
                  <c:v>18447.3124310325</c:v>
                </c:pt>
                <c:pt idx="224">
                  <c:v>18440.3292058121</c:v>
                </c:pt>
                <c:pt idx="225">
                  <c:v>18433.4351881419</c:v>
                </c:pt>
                <c:pt idx="226">
                  <c:v>18426.6290353329</c:v>
                </c:pt>
                <c:pt idx="227">
                  <c:v>18419.9094296868</c:v>
                </c:pt>
                <c:pt idx="228">
                  <c:v>18413.2750779172</c:v>
                </c:pt>
                <c:pt idx="229">
                  <c:v>18406.7247105863</c:v>
                </c:pt>
                <c:pt idx="230">
                  <c:v>18400.2570815585</c:v>
                </c:pt>
                <c:pt idx="231">
                  <c:v>18393.8709674679</c:v>
                </c:pt>
                <c:pt idx="232">
                  <c:v>18387.5651672012</c:v>
                </c:pt>
                <c:pt idx="233">
                  <c:v>18381.3385013953</c:v>
                </c:pt>
                <c:pt idx="234">
                  <c:v>18375.1898119472</c:v>
                </c:pt>
                <c:pt idx="235">
                  <c:v>18369.1179615391</c:v>
                </c:pt>
                <c:pt idx="236">
                  <c:v>18363.1218331747</c:v>
                </c:pt>
                <c:pt idx="237">
                  <c:v>18357.2003297291</c:v>
                </c:pt>
                <c:pt idx="238">
                  <c:v>18351.3523735104</c:v>
                </c:pt>
                <c:pt idx="239">
                  <c:v>18345.5769058331</c:v>
                </c:pt>
                <c:pt idx="240">
                  <c:v>18339.8728866025</c:v>
                </c:pt>
                <c:pt idx="241">
                  <c:v>18334.2392939109</c:v>
                </c:pt>
                <c:pt idx="242">
                  <c:v>18332.6751236436</c:v>
                </c:pt>
                <c:pt idx="243">
                  <c:v>18331.1302048397</c:v>
                </c:pt>
                <c:pt idx="244">
                  <c:v>18329.604290442</c:v>
                </c:pt>
                <c:pt idx="245">
                  <c:v>18328.0971368068</c:v>
                </c:pt>
                <c:pt idx="246">
                  <c:v>18326.6085036513</c:v>
                </c:pt>
                <c:pt idx="247">
                  <c:v>18287.638154001</c:v>
                </c:pt>
                <c:pt idx="248">
                  <c:v>18147.1431256888</c:v>
                </c:pt>
                <c:pt idx="249">
                  <c:v>18026.3089382508</c:v>
                </c:pt>
                <c:pt idx="250">
                  <c:v>18029.8375804433</c:v>
                </c:pt>
                <c:pt idx="251">
                  <c:v>18033.3272789789</c:v>
                </c:pt>
                <c:pt idx="252">
                  <c:v>18041.7784132638</c:v>
                </c:pt>
                <c:pt idx="253">
                  <c:v>17976.1359473346</c:v>
                </c:pt>
                <c:pt idx="254">
                  <c:v>17707.2127852179</c:v>
                </c:pt>
                <c:pt idx="255">
                  <c:v>17435.0530651148</c:v>
                </c:pt>
                <c:pt idx="256">
                  <c:v>17244.3945813133</c:v>
                </c:pt>
                <c:pt idx="257">
                  <c:v>16986.3146471675</c:v>
                </c:pt>
                <c:pt idx="258">
                  <c:v>16682.1478999824</c:v>
                </c:pt>
                <c:pt idx="259">
                  <c:v>15924.9125016571</c:v>
                </c:pt>
                <c:pt idx="260">
                  <c:v>15121.019410338</c:v>
                </c:pt>
                <c:pt idx="261">
                  <c:v>14078.5043516934</c:v>
                </c:pt>
                <c:pt idx="262">
                  <c:v>13263.6971617452</c:v>
                </c:pt>
                <c:pt idx="263">
                  <c:v>12990.6552885327</c:v>
                </c:pt>
                <c:pt idx="264">
                  <c:v>12707.1230100048</c:v>
                </c:pt>
                <c:pt idx="265">
                  <c:v>12275.8372665012</c:v>
                </c:pt>
                <c:pt idx="266">
                  <c:v>11827.4963450418</c:v>
                </c:pt>
                <c:pt idx="267">
                  <c:v>11526.504143428</c:v>
                </c:pt>
                <c:pt idx="268">
                  <c:v>11123.8008941366</c:v>
                </c:pt>
                <c:pt idx="269">
                  <c:v>10911.1586715053</c:v>
                </c:pt>
                <c:pt idx="270">
                  <c:v>10797.2978415455</c:v>
                </c:pt>
                <c:pt idx="271">
                  <c:v>10670.2108259835</c:v>
                </c:pt>
                <c:pt idx="272">
                  <c:v>10527.7243147479</c:v>
                </c:pt>
                <c:pt idx="273">
                  <c:v>10450.6306339682</c:v>
                </c:pt>
                <c:pt idx="274">
                  <c:v>10373.6508429039</c:v>
                </c:pt>
                <c:pt idx="275">
                  <c:v>10314.7748155775</c:v>
                </c:pt>
                <c:pt idx="276">
                  <c:v>10271.2056858674</c:v>
                </c:pt>
                <c:pt idx="277">
                  <c:v>10242.1194215304</c:v>
                </c:pt>
                <c:pt idx="278">
                  <c:v>10193.6859336115</c:v>
                </c:pt>
                <c:pt idx="279">
                  <c:v>10153.6707436914</c:v>
                </c:pt>
                <c:pt idx="280">
                  <c:v>10080.1716607821</c:v>
                </c:pt>
                <c:pt idx="281">
                  <c:v>10030.7760570516</c:v>
                </c:pt>
                <c:pt idx="282">
                  <c:v>9987.77236742625</c:v>
                </c:pt>
                <c:pt idx="283">
                  <c:v>9943.23565998145</c:v>
                </c:pt>
                <c:pt idx="284">
                  <c:v>9903.1434042036</c:v>
                </c:pt>
                <c:pt idx="285">
                  <c:v>9858.54798673426</c:v>
                </c:pt>
                <c:pt idx="286">
                  <c:v>9847.38951441791</c:v>
                </c:pt>
                <c:pt idx="287">
                  <c:v>9881.08960298899</c:v>
                </c:pt>
                <c:pt idx="288">
                  <c:v>9913.21618099669</c:v>
                </c:pt>
                <c:pt idx="289">
                  <c:v>9951.74744900556</c:v>
                </c:pt>
                <c:pt idx="290">
                  <c:v>9988.7616453503</c:v>
                </c:pt>
                <c:pt idx="291">
                  <c:v>10034.2372374121</c:v>
                </c:pt>
                <c:pt idx="292">
                  <c:v>10126.2763018834</c:v>
                </c:pt>
                <c:pt idx="293">
                  <c:v>10220.4442338759</c:v>
                </c:pt>
                <c:pt idx="294">
                  <c:v>10315.7509618849</c:v>
                </c:pt>
                <c:pt idx="295">
                  <c:v>10419.1933772501</c:v>
                </c:pt>
                <c:pt idx="296">
                  <c:v>10523.8489520403</c:v>
                </c:pt>
                <c:pt idx="297">
                  <c:v>10638.7110034574</c:v>
                </c:pt>
                <c:pt idx="298">
                  <c:v>10754.8726348065</c:v>
                </c:pt>
                <c:pt idx="299">
                  <c:v>10872.3220256512</c:v>
                </c:pt>
                <c:pt idx="300">
                  <c:v>10996.0459209483</c:v>
                </c:pt>
                <c:pt idx="301">
                  <c:v>11123.0820060403</c:v>
                </c:pt>
                <c:pt idx="302">
                  <c:v>11252.4324416496</c:v>
                </c:pt>
                <c:pt idx="303">
                  <c:v>11383.0863003165</c:v>
                </c:pt>
                <c:pt idx="304">
                  <c:v>11515.0204182621</c:v>
                </c:pt>
                <c:pt idx="305">
                  <c:v>11648.2097239655</c:v>
                </c:pt>
                <c:pt idx="306">
                  <c:v>11786.6271987881</c:v>
                </c:pt>
                <c:pt idx="307">
                  <c:v>11926.2788982008</c:v>
                </c:pt>
                <c:pt idx="308">
                  <c:v>12067.1315710692</c:v>
                </c:pt>
                <c:pt idx="309">
                  <c:v>12209.1497744786</c:v>
                </c:pt>
                <c:pt idx="310">
                  <c:v>12352.295848209</c:v>
                </c:pt>
                <c:pt idx="311">
                  <c:v>12495.5298944441</c:v>
                </c:pt>
                <c:pt idx="312">
                  <c:v>12639.8026883722</c:v>
                </c:pt>
                <c:pt idx="313">
                  <c:v>12786.07049326</c:v>
                </c:pt>
                <c:pt idx="314">
                  <c:v>12932.2936941463</c:v>
                </c:pt>
                <c:pt idx="315">
                  <c:v>13061.4174218626</c:v>
                </c:pt>
                <c:pt idx="316">
                  <c:v>13210.2903028472</c:v>
                </c:pt>
                <c:pt idx="317">
                  <c:v>13364.9724793737</c:v>
                </c:pt>
                <c:pt idx="318">
                  <c:v>13520.4328185947</c:v>
                </c:pt>
                <c:pt idx="319">
                  <c:v>13676.6097999635</c:v>
                </c:pt>
                <c:pt idx="320">
                  <c:v>13833.4396030878</c:v>
                </c:pt>
                <c:pt idx="321">
                  <c:v>13988.8561667317</c:v>
                </c:pt>
                <c:pt idx="322">
                  <c:v>14108.7851173416</c:v>
                </c:pt>
                <c:pt idx="323">
                  <c:v>14257.0617644981</c:v>
                </c:pt>
                <c:pt idx="324">
                  <c:v>14415.7100485717</c:v>
                </c:pt>
                <c:pt idx="325">
                  <c:v>14573.683648025</c:v>
                </c:pt>
                <c:pt idx="326">
                  <c:v>14598.9057706858</c:v>
                </c:pt>
                <c:pt idx="327">
                  <c:v>14716.1605298664</c:v>
                </c:pt>
                <c:pt idx="328">
                  <c:v>14843.5413044591</c:v>
                </c:pt>
                <c:pt idx="329">
                  <c:v>14991.0106134459</c:v>
                </c:pt>
                <c:pt idx="330">
                  <c:v>15152.518735215</c:v>
                </c:pt>
                <c:pt idx="331">
                  <c:v>15316.9898883871</c:v>
                </c:pt>
                <c:pt idx="332">
                  <c:v>15518.3367551761</c:v>
                </c:pt>
                <c:pt idx="333">
                  <c:v>15709.4105187179</c:v>
                </c:pt>
                <c:pt idx="334">
                  <c:v>15805.099909158</c:v>
                </c:pt>
                <c:pt idx="335">
                  <c:v>15849.5503173785</c:v>
                </c:pt>
                <c:pt idx="336">
                  <c:v>15905.8790546702</c:v>
                </c:pt>
                <c:pt idx="337">
                  <c:v>15918.0438395434</c:v>
                </c:pt>
                <c:pt idx="338">
                  <c:v>16104.1717787578</c:v>
                </c:pt>
                <c:pt idx="339">
                  <c:v>16249.6717697899</c:v>
                </c:pt>
                <c:pt idx="340">
                  <c:v>16419.5961243491</c:v>
                </c:pt>
                <c:pt idx="341">
                  <c:v>16502.7527029287</c:v>
                </c:pt>
                <c:pt idx="342">
                  <c:v>16633.4956231422</c:v>
                </c:pt>
                <c:pt idx="343">
                  <c:v>16719.5372203419</c:v>
                </c:pt>
                <c:pt idx="344">
                  <c:v>16807.0830109002</c:v>
                </c:pt>
                <c:pt idx="345">
                  <c:v>17007.0961707973</c:v>
                </c:pt>
                <c:pt idx="346">
                  <c:v>17153.7847777304</c:v>
                </c:pt>
                <c:pt idx="347">
                  <c:v>17327.4056214385</c:v>
                </c:pt>
                <c:pt idx="348">
                  <c:v>17498.6558100678</c:v>
                </c:pt>
                <c:pt idx="349">
                  <c:v>17680.4390786993</c:v>
                </c:pt>
                <c:pt idx="350">
                  <c:v>17853.5384975152</c:v>
                </c:pt>
                <c:pt idx="351">
                  <c:v>18039.9115287443</c:v>
                </c:pt>
                <c:pt idx="352">
                  <c:v>18221.2897647311</c:v>
                </c:pt>
                <c:pt idx="353">
                  <c:v>18370.5893337364</c:v>
                </c:pt>
                <c:pt idx="354">
                  <c:v>18514.0748701859</c:v>
                </c:pt>
                <c:pt idx="355">
                  <c:v>18664.7283115202</c:v>
                </c:pt>
                <c:pt idx="356">
                  <c:v>18793.3635194394</c:v>
                </c:pt>
                <c:pt idx="357">
                  <c:v>18857.1979411363</c:v>
                </c:pt>
                <c:pt idx="358">
                  <c:v>18946.1119969949</c:v>
                </c:pt>
                <c:pt idx="359">
                  <c:v>18981.7143272684</c:v>
                </c:pt>
                <c:pt idx="360">
                  <c:v>18968.781666602</c:v>
                </c:pt>
                <c:pt idx="361">
                  <c:v>18996.0439902912</c:v>
                </c:pt>
                <c:pt idx="362">
                  <c:v>18970.894419395</c:v>
                </c:pt>
                <c:pt idx="363">
                  <c:v>19003.1249398266</c:v>
                </c:pt>
                <c:pt idx="364">
                  <c:v>19005.8678481929</c:v>
                </c:pt>
                <c:pt idx="365">
                  <c:v>18969.5690472045</c:v>
                </c:pt>
                <c:pt idx="366">
                  <c:v>18971.8195207617</c:v>
                </c:pt>
                <c:pt idx="367">
                  <c:v>18935.036109441</c:v>
                </c:pt>
                <c:pt idx="368">
                  <c:v>18744.8037351139</c:v>
                </c:pt>
                <c:pt idx="369">
                  <c:v>18730.3263919774</c:v>
                </c:pt>
                <c:pt idx="370">
                  <c:v>18703.0522517307</c:v>
                </c:pt>
                <c:pt idx="371">
                  <c:v>18739.1584595452</c:v>
                </c:pt>
                <c:pt idx="372">
                  <c:v>18772.7604613005</c:v>
                </c:pt>
                <c:pt idx="373">
                  <c:v>18776.88814234</c:v>
                </c:pt>
                <c:pt idx="374">
                  <c:v>18784.9572189785</c:v>
                </c:pt>
                <c:pt idx="375">
                  <c:v>18786.9115174038</c:v>
                </c:pt>
                <c:pt idx="376">
                  <c:v>18801.8379743365</c:v>
                </c:pt>
                <c:pt idx="377">
                  <c:v>18822.5512355884</c:v>
                </c:pt>
                <c:pt idx="378">
                  <c:v>18820.9670375181</c:v>
                </c:pt>
                <c:pt idx="379">
                  <c:v>18822.4056559829</c:v>
                </c:pt>
                <c:pt idx="380">
                  <c:v>18824.8235550916</c:v>
                </c:pt>
                <c:pt idx="381">
                  <c:v>18828.2066106218</c:v>
                </c:pt>
                <c:pt idx="382">
                  <c:v>18877.5408711335</c:v>
                </c:pt>
                <c:pt idx="383">
                  <c:v>18894.1578761667</c:v>
                </c:pt>
                <c:pt idx="384">
                  <c:v>18907.530890065</c:v>
                </c:pt>
                <c:pt idx="385">
                  <c:v>18922.7066644445</c:v>
                </c:pt>
                <c:pt idx="386">
                  <c:v>18936.6576579046</c:v>
                </c:pt>
                <c:pt idx="387">
                  <c:v>18949.4011175328</c:v>
                </c:pt>
                <c:pt idx="388">
                  <c:v>18973.9542571816</c:v>
                </c:pt>
                <c:pt idx="389">
                  <c:v>19006.1386829373</c:v>
                </c:pt>
                <c:pt idx="390">
                  <c:v>19008.8357617606</c:v>
                </c:pt>
                <c:pt idx="391">
                  <c:v>19029.4917924062</c:v>
                </c:pt>
                <c:pt idx="392">
                  <c:v>19042.8323800088</c:v>
                </c:pt>
                <c:pt idx="393">
                  <c:v>19224.9682347226</c:v>
                </c:pt>
                <c:pt idx="394">
                  <c:v>19404.2295569961</c:v>
                </c:pt>
                <c:pt idx="395">
                  <c:v>19536.5159876632</c:v>
                </c:pt>
                <c:pt idx="396">
                  <c:v>19618.5132777729</c:v>
                </c:pt>
                <c:pt idx="397">
                  <c:v>19748.0512809585</c:v>
                </c:pt>
                <c:pt idx="398">
                  <c:v>19839.2204522215</c:v>
                </c:pt>
                <c:pt idx="399">
                  <c:v>19882.675490335</c:v>
                </c:pt>
                <c:pt idx="400">
                  <c:v>19926.2997681195</c:v>
                </c:pt>
                <c:pt idx="401">
                  <c:v>19978.0810955051</c:v>
                </c:pt>
                <c:pt idx="402">
                  <c:v>20031.8501711277</c:v>
                </c:pt>
                <c:pt idx="403">
                  <c:v>20065.5546693116</c:v>
                </c:pt>
                <c:pt idx="404">
                  <c:v>20101.584830915</c:v>
                </c:pt>
                <c:pt idx="405">
                  <c:v>20153.8881268251</c:v>
                </c:pt>
                <c:pt idx="406">
                  <c:v>20192.1252040306</c:v>
                </c:pt>
                <c:pt idx="407">
                  <c:v>20219.5744935428</c:v>
                </c:pt>
                <c:pt idx="408">
                  <c:v>20248.4539117714</c:v>
                </c:pt>
                <c:pt idx="409">
                  <c:v>20278.729842658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tx>
            <c:strRef>
              <c:f>'Sheet１(ウォーミングアップ)'!$I$8</c:f>
              <c:strCache>
                <c:ptCount val="1"/>
                <c:pt idx="0">
                  <c:v>Predicted(P1846=D1846*K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１(ウォーミングアップ)'!$A$255:$A$418</c:f>
              <c:numCache>
                <c:formatCode>General</c:formatCode>
                <c:ptCount val="164"/>
                <c:pt idx="0">
                  <c:v>1846</c:v>
                </c:pt>
                <c:pt idx="1">
                  <c:v>1847</c:v>
                </c:pt>
                <c:pt idx="2">
                  <c:v>1848</c:v>
                </c:pt>
                <c:pt idx="3">
                  <c:v>1849</c:v>
                </c:pt>
                <c:pt idx="4">
                  <c:v>1850</c:v>
                </c:pt>
                <c:pt idx="5">
                  <c:v>1851</c:v>
                </c:pt>
                <c:pt idx="6">
                  <c:v>1852</c:v>
                </c:pt>
                <c:pt idx="7">
                  <c:v>1853</c:v>
                </c:pt>
                <c:pt idx="8">
                  <c:v>1854</c:v>
                </c:pt>
                <c:pt idx="9">
                  <c:v>1855</c:v>
                </c:pt>
                <c:pt idx="10">
                  <c:v>1856</c:v>
                </c:pt>
                <c:pt idx="11">
                  <c:v>1857</c:v>
                </c:pt>
                <c:pt idx="12">
                  <c:v>1858</c:v>
                </c:pt>
                <c:pt idx="13">
                  <c:v>1859</c:v>
                </c:pt>
                <c:pt idx="14">
                  <c:v>1860</c:v>
                </c:pt>
                <c:pt idx="15">
                  <c:v>1861</c:v>
                </c:pt>
                <c:pt idx="16">
                  <c:v>1862</c:v>
                </c:pt>
                <c:pt idx="17">
                  <c:v>1863</c:v>
                </c:pt>
                <c:pt idx="18">
                  <c:v>1864</c:v>
                </c:pt>
                <c:pt idx="19">
                  <c:v>1865</c:v>
                </c:pt>
                <c:pt idx="20">
                  <c:v>1866</c:v>
                </c:pt>
                <c:pt idx="21">
                  <c:v>1867</c:v>
                </c:pt>
                <c:pt idx="22">
                  <c:v>1868</c:v>
                </c:pt>
                <c:pt idx="23">
                  <c:v>1869</c:v>
                </c:pt>
                <c:pt idx="24">
                  <c:v>1870</c:v>
                </c:pt>
                <c:pt idx="25">
                  <c:v>1871</c:v>
                </c:pt>
                <c:pt idx="26">
                  <c:v>1872</c:v>
                </c:pt>
                <c:pt idx="27">
                  <c:v>1873</c:v>
                </c:pt>
                <c:pt idx="28">
                  <c:v>1874</c:v>
                </c:pt>
                <c:pt idx="29">
                  <c:v>1875</c:v>
                </c:pt>
                <c:pt idx="30">
                  <c:v>1876</c:v>
                </c:pt>
                <c:pt idx="31">
                  <c:v>1877</c:v>
                </c:pt>
                <c:pt idx="32">
                  <c:v>1878</c:v>
                </c:pt>
                <c:pt idx="33">
                  <c:v>1879</c:v>
                </c:pt>
                <c:pt idx="34">
                  <c:v>1880</c:v>
                </c:pt>
                <c:pt idx="35">
                  <c:v>1881</c:v>
                </c:pt>
                <c:pt idx="36">
                  <c:v>1882</c:v>
                </c:pt>
                <c:pt idx="37">
                  <c:v>1883</c:v>
                </c:pt>
                <c:pt idx="38">
                  <c:v>1884</c:v>
                </c:pt>
                <c:pt idx="39">
                  <c:v>1885</c:v>
                </c:pt>
                <c:pt idx="40">
                  <c:v>1886</c:v>
                </c:pt>
                <c:pt idx="41">
                  <c:v>1887</c:v>
                </c:pt>
                <c:pt idx="42">
                  <c:v>1888</c:v>
                </c:pt>
                <c:pt idx="43">
                  <c:v>1889</c:v>
                </c:pt>
                <c:pt idx="44">
                  <c:v>1890</c:v>
                </c:pt>
                <c:pt idx="45">
                  <c:v>1891</c:v>
                </c:pt>
                <c:pt idx="46">
                  <c:v>1892</c:v>
                </c:pt>
                <c:pt idx="47">
                  <c:v>1893</c:v>
                </c:pt>
                <c:pt idx="48">
                  <c:v>1894</c:v>
                </c:pt>
                <c:pt idx="49">
                  <c:v>1895</c:v>
                </c:pt>
                <c:pt idx="50">
                  <c:v>1896</c:v>
                </c:pt>
                <c:pt idx="51">
                  <c:v>1897</c:v>
                </c:pt>
                <c:pt idx="52">
                  <c:v>1898</c:v>
                </c:pt>
                <c:pt idx="53">
                  <c:v>1899</c:v>
                </c:pt>
                <c:pt idx="54">
                  <c:v>1900</c:v>
                </c:pt>
                <c:pt idx="55">
                  <c:v>1901</c:v>
                </c:pt>
                <c:pt idx="56">
                  <c:v>1902</c:v>
                </c:pt>
                <c:pt idx="57">
                  <c:v>1903</c:v>
                </c:pt>
                <c:pt idx="58">
                  <c:v>1904</c:v>
                </c:pt>
                <c:pt idx="59">
                  <c:v>1905</c:v>
                </c:pt>
                <c:pt idx="60">
                  <c:v>1906</c:v>
                </c:pt>
                <c:pt idx="61">
                  <c:v>1907</c:v>
                </c:pt>
                <c:pt idx="62">
                  <c:v>1908</c:v>
                </c:pt>
                <c:pt idx="63">
                  <c:v>1909</c:v>
                </c:pt>
                <c:pt idx="64">
                  <c:v>1910</c:v>
                </c:pt>
                <c:pt idx="65">
                  <c:v>1911</c:v>
                </c:pt>
                <c:pt idx="66">
                  <c:v>1912</c:v>
                </c:pt>
                <c:pt idx="67">
                  <c:v>1913</c:v>
                </c:pt>
                <c:pt idx="68">
                  <c:v>1914</c:v>
                </c:pt>
                <c:pt idx="69">
                  <c:v>1915</c:v>
                </c:pt>
                <c:pt idx="70">
                  <c:v>1916</c:v>
                </c:pt>
                <c:pt idx="71">
                  <c:v>1917</c:v>
                </c:pt>
                <c:pt idx="72">
                  <c:v>1918</c:v>
                </c:pt>
                <c:pt idx="73">
                  <c:v>1919</c:v>
                </c:pt>
                <c:pt idx="74">
                  <c:v>1920</c:v>
                </c:pt>
                <c:pt idx="75">
                  <c:v>1921</c:v>
                </c:pt>
                <c:pt idx="76">
                  <c:v>1922</c:v>
                </c:pt>
                <c:pt idx="77">
                  <c:v>1923</c:v>
                </c:pt>
                <c:pt idx="78">
                  <c:v>1924</c:v>
                </c:pt>
                <c:pt idx="79">
                  <c:v>1925</c:v>
                </c:pt>
                <c:pt idx="80">
                  <c:v>1926</c:v>
                </c:pt>
                <c:pt idx="81">
                  <c:v>1927</c:v>
                </c:pt>
                <c:pt idx="82">
                  <c:v>1928</c:v>
                </c:pt>
                <c:pt idx="83">
                  <c:v>1929</c:v>
                </c:pt>
                <c:pt idx="84">
                  <c:v>1930</c:v>
                </c:pt>
                <c:pt idx="85">
                  <c:v>1931</c:v>
                </c:pt>
                <c:pt idx="86">
                  <c:v>1932</c:v>
                </c:pt>
                <c:pt idx="87">
                  <c:v>1933</c:v>
                </c:pt>
                <c:pt idx="88">
                  <c:v>1934</c:v>
                </c:pt>
                <c:pt idx="89">
                  <c:v>1935</c:v>
                </c:pt>
                <c:pt idx="90">
                  <c:v>1936</c:v>
                </c:pt>
                <c:pt idx="91">
                  <c:v>1937</c:v>
                </c:pt>
                <c:pt idx="92">
                  <c:v>1938</c:v>
                </c:pt>
                <c:pt idx="93">
                  <c:v>1939</c:v>
                </c:pt>
                <c:pt idx="94">
                  <c:v>1940</c:v>
                </c:pt>
                <c:pt idx="95">
                  <c:v>1941</c:v>
                </c:pt>
                <c:pt idx="96">
                  <c:v>1942</c:v>
                </c:pt>
                <c:pt idx="97">
                  <c:v>1943</c:v>
                </c:pt>
                <c:pt idx="98">
                  <c:v>1944</c:v>
                </c:pt>
                <c:pt idx="99">
                  <c:v>1945</c:v>
                </c:pt>
                <c:pt idx="100">
                  <c:v>1946</c:v>
                </c:pt>
                <c:pt idx="101">
                  <c:v>1947</c:v>
                </c:pt>
                <c:pt idx="102">
                  <c:v>1948</c:v>
                </c:pt>
                <c:pt idx="103">
                  <c:v>1949</c:v>
                </c:pt>
                <c:pt idx="104">
                  <c:v>1950</c:v>
                </c:pt>
                <c:pt idx="105">
                  <c:v>1951</c:v>
                </c:pt>
                <c:pt idx="106">
                  <c:v>1952</c:v>
                </c:pt>
                <c:pt idx="107">
                  <c:v>1953</c:v>
                </c:pt>
                <c:pt idx="108">
                  <c:v>1954</c:v>
                </c:pt>
                <c:pt idx="109">
                  <c:v>1955</c:v>
                </c:pt>
                <c:pt idx="110">
                  <c:v>1956</c:v>
                </c:pt>
                <c:pt idx="111">
                  <c:v>1957</c:v>
                </c:pt>
                <c:pt idx="112">
                  <c:v>1958</c:v>
                </c:pt>
                <c:pt idx="113">
                  <c:v>1959</c:v>
                </c:pt>
                <c:pt idx="114">
                  <c:v>1960</c:v>
                </c:pt>
                <c:pt idx="115">
                  <c:v>1961</c:v>
                </c:pt>
                <c:pt idx="116">
                  <c:v>1962</c:v>
                </c:pt>
                <c:pt idx="117">
                  <c:v>1963</c:v>
                </c:pt>
                <c:pt idx="118">
                  <c:v>1964</c:v>
                </c:pt>
                <c:pt idx="119">
                  <c:v>1965</c:v>
                </c:pt>
                <c:pt idx="120">
                  <c:v>1966</c:v>
                </c:pt>
                <c:pt idx="121">
                  <c:v>1967</c:v>
                </c:pt>
                <c:pt idx="122">
                  <c:v>1968</c:v>
                </c:pt>
                <c:pt idx="123">
                  <c:v>1969</c:v>
                </c:pt>
                <c:pt idx="124">
                  <c:v>1970</c:v>
                </c:pt>
                <c:pt idx="125">
                  <c:v>1971</c:v>
                </c:pt>
                <c:pt idx="126">
                  <c:v>1972</c:v>
                </c:pt>
                <c:pt idx="127">
                  <c:v>1973</c:v>
                </c:pt>
                <c:pt idx="128">
                  <c:v>1974</c:v>
                </c:pt>
                <c:pt idx="129">
                  <c:v>1975</c:v>
                </c:pt>
                <c:pt idx="130">
                  <c:v>1976</c:v>
                </c:pt>
                <c:pt idx="131">
                  <c:v>1977</c:v>
                </c:pt>
                <c:pt idx="132">
                  <c:v>1978</c:v>
                </c:pt>
                <c:pt idx="133">
                  <c:v>1979</c:v>
                </c:pt>
                <c:pt idx="134">
                  <c:v>1980</c:v>
                </c:pt>
                <c:pt idx="135">
                  <c:v>1981</c:v>
                </c:pt>
                <c:pt idx="136">
                  <c:v>1982</c:v>
                </c:pt>
                <c:pt idx="137">
                  <c:v>1983</c:v>
                </c:pt>
                <c:pt idx="138">
                  <c:v>1984</c:v>
                </c:pt>
                <c:pt idx="139">
                  <c:v>1985</c:v>
                </c:pt>
                <c:pt idx="140">
                  <c:v>1986</c:v>
                </c:pt>
                <c:pt idx="141">
                  <c:v>1987</c:v>
                </c:pt>
                <c:pt idx="142">
                  <c:v>1988</c:v>
                </c:pt>
                <c:pt idx="143">
                  <c:v>1989</c:v>
                </c:pt>
                <c:pt idx="144">
                  <c:v>1990</c:v>
                </c:pt>
                <c:pt idx="145">
                  <c:v>1991</c:v>
                </c:pt>
                <c:pt idx="146">
                  <c:v>1992</c:v>
                </c:pt>
                <c:pt idx="147">
                  <c:v>1993</c:v>
                </c:pt>
                <c:pt idx="148">
                  <c:v>1994</c:v>
                </c:pt>
                <c:pt idx="149">
                  <c:v>1995</c:v>
                </c:pt>
                <c:pt idx="150">
                  <c:v>1996</c:v>
                </c:pt>
                <c:pt idx="151">
                  <c:v>1997</c:v>
                </c:pt>
                <c:pt idx="152">
                  <c:v>1998</c:v>
                </c:pt>
                <c:pt idx="153">
                  <c:v>1999</c:v>
                </c:pt>
                <c:pt idx="154">
                  <c:v>2000</c:v>
                </c:pt>
                <c:pt idx="155">
                  <c:v>2001</c:v>
                </c:pt>
                <c:pt idx="156">
                  <c:v>2002</c:v>
                </c:pt>
                <c:pt idx="157">
                  <c:v>2003</c:v>
                </c:pt>
                <c:pt idx="158">
                  <c:v>2004</c:v>
                </c:pt>
                <c:pt idx="159">
                  <c:v>2005</c:v>
                </c:pt>
                <c:pt idx="160">
                  <c:v>2006</c:v>
                </c:pt>
                <c:pt idx="161">
                  <c:v>2007</c:v>
                </c:pt>
                <c:pt idx="162">
                  <c:v>2008</c:v>
                </c:pt>
                <c:pt idx="163">
                  <c:v>2009</c:v>
                </c:pt>
              </c:numCache>
            </c:numRef>
          </c:xVal>
          <c:yVal>
            <c:numRef>
              <c:f>'Sheet１(ウォーミングアップ)'!$I$255:$I$418</c:f>
              <c:numCache>
                <c:formatCode>General</c:formatCode>
                <c:ptCount val="164"/>
                <c:pt idx="0">
                  <c:v>10000</c:v>
                </c:pt>
                <c:pt idx="1">
                  <c:v>10124.2303838708</c:v>
                </c:pt>
                <c:pt idx="2">
                  <c:v>10149.5163994527</c:v>
                </c:pt>
                <c:pt idx="3">
                  <c:v>10193.4174184056</c:v>
                </c:pt>
                <c:pt idx="4">
                  <c:v>10361.3805642432</c:v>
                </c:pt>
                <c:pt idx="5">
                  <c:v>10533.3407003503</c:v>
                </c:pt>
                <c:pt idx="6">
                  <c:v>10714.2815455324</c:v>
                </c:pt>
                <c:pt idx="7">
                  <c:v>10825.2864614359</c:v>
                </c:pt>
                <c:pt idx="8">
                  <c:v>10734.720137223</c:v>
                </c:pt>
                <c:pt idx="9">
                  <c:v>10636.1759604664</c:v>
                </c:pt>
                <c:pt idx="10">
                  <c:v>10614.4424188374</c:v>
                </c:pt>
                <c:pt idx="11">
                  <c:v>10523.2208385165</c:v>
                </c:pt>
                <c:pt idx="12">
                  <c:v>10381.9305861114</c:v>
                </c:pt>
                <c:pt idx="13">
                  <c:v>9782.37241481072</c:v>
                </c:pt>
                <c:pt idx="14">
                  <c:v>9118.11557446573</c:v>
                </c:pt>
                <c:pt idx="15">
                  <c:v>8196.10148202529</c:v>
                </c:pt>
                <c:pt idx="16">
                  <c:v>7476.13622806561</c:v>
                </c:pt>
                <c:pt idx="17">
                  <c:v>7278.48042245051</c:v>
                </c:pt>
                <c:pt idx="18">
                  <c:v>7065.36853104238</c:v>
                </c:pt>
                <c:pt idx="19">
                  <c:v>6699.19371227087</c:v>
                </c:pt>
                <c:pt idx="20">
                  <c:v>6306.64816218659</c:v>
                </c:pt>
                <c:pt idx="21">
                  <c:v>6051.53197619998</c:v>
                </c:pt>
                <c:pt idx="22">
                  <c:v>5688.43669877255</c:v>
                </c:pt>
                <c:pt idx="23">
                  <c:v>5506.36100106336</c:v>
                </c:pt>
                <c:pt idx="24">
                  <c:v>5418.6928106165</c:v>
                </c:pt>
                <c:pt idx="25">
                  <c:v>5315.83151798401</c:v>
                </c:pt>
                <c:pt idx="26">
                  <c:v>5195.20860432366</c:v>
                </c:pt>
                <c:pt idx="27">
                  <c:v>5137.15424814245</c:v>
                </c:pt>
                <c:pt idx="28">
                  <c:v>5077.95947881529</c:v>
                </c:pt>
                <c:pt idx="29">
                  <c:v>5035.57726369124</c:v>
                </c:pt>
                <c:pt idx="30">
                  <c:v>5007.62583455059</c:v>
                </c:pt>
                <c:pt idx="31">
                  <c:v>4993.63811973706</c:v>
                </c:pt>
                <c:pt idx="32">
                  <c:v>4960.13140983476</c:v>
                </c:pt>
                <c:pt idx="33">
                  <c:v>4934.38038180783</c:v>
                </c:pt>
                <c:pt idx="34">
                  <c:v>4874.67200859447</c:v>
                </c:pt>
                <c:pt idx="35">
                  <c:v>4837.74040315688</c:v>
                </c:pt>
                <c:pt idx="36">
                  <c:v>4806.43126557534</c:v>
                </c:pt>
                <c:pt idx="37">
                  <c:v>4772.95289831474</c:v>
                </c:pt>
                <c:pt idx="38">
                  <c:v>4743.22287166079</c:v>
                </c:pt>
                <c:pt idx="39">
                  <c:v>4708.38010570105</c:v>
                </c:pt>
                <c:pt idx="40">
                  <c:v>4706.23179392695</c:v>
                </c:pt>
                <c:pt idx="41">
                  <c:v>4749.00293493957</c:v>
                </c:pt>
                <c:pt idx="42">
                  <c:v>4791.37659527811</c:v>
                </c:pt>
                <c:pt idx="43">
                  <c:v>4841.33555824709</c:v>
                </c:pt>
                <c:pt idx="44">
                  <c:v>4891.16059784981</c:v>
                </c:pt>
                <c:pt idx="45">
                  <c:v>4950.84342204494</c:v>
                </c:pt>
                <c:pt idx="46">
                  <c:v>5058.7471990808</c:v>
                </c:pt>
                <c:pt idx="47">
                  <c:v>5171.653956613</c:v>
                </c:pt>
                <c:pt idx="48">
                  <c:v>5288.73175004245</c:v>
                </c:pt>
                <c:pt idx="49">
                  <c:v>5417.11513080606</c:v>
                </c:pt>
                <c:pt idx="50">
                  <c:v>5550.19626523093</c:v>
                </c:pt>
                <c:pt idx="51">
                  <c:v>5697.12012367521</c:v>
                </c:pt>
                <c:pt idx="52">
                  <c:v>5849.35747834616</c:v>
                </c:pt>
                <c:pt idx="53">
                  <c:v>6007.06268748718</c:v>
                </c:pt>
                <c:pt idx="54">
                  <c:v>6175.39004986025</c:v>
                </c:pt>
                <c:pt idx="55">
                  <c:v>6351.66918838646</c:v>
                </c:pt>
                <c:pt idx="56">
                  <c:v>6535.12485245409</c:v>
                </c:pt>
                <c:pt idx="57">
                  <c:v>6724.94476874507</c:v>
                </c:pt>
                <c:pt idx="58">
                  <c:v>6921.27854266112</c:v>
                </c:pt>
                <c:pt idx="59">
                  <c:v>7124.27045268903</c:v>
                </c:pt>
                <c:pt idx="60">
                  <c:v>7338.05810043891</c:v>
                </c:pt>
                <c:pt idx="61">
                  <c:v>7558.90196253052</c:v>
                </c:pt>
                <c:pt idx="62">
                  <c:v>7786.92166148206</c:v>
                </c:pt>
                <c:pt idx="63">
                  <c:v>8022.22449577609</c:v>
                </c:pt>
                <c:pt idx="64">
                  <c:v>8264.90337245673</c:v>
                </c:pt>
                <c:pt idx="65">
                  <c:v>8514.0345674455</c:v>
                </c:pt>
                <c:pt idx="66">
                  <c:v>8770.64564867558</c:v>
                </c:pt>
                <c:pt idx="67">
                  <c:v>9035.77289676816</c:v>
                </c:pt>
                <c:pt idx="68">
                  <c:v>9307.45658828888</c:v>
                </c:pt>
                <c:pt idx="69">
                  <c:v>9568.65376804259</c:v>
                </c:pt>
                <c:pt idx="70">
                  <c:v>9855.84607177404</c:v>
                </c:pt>
                <c:pt idx="71">
                  <c:v>10155.4606715459</c:v>
                </c:pt>
                <c:pt idx="72">
                  <c:v>10462.5059229553</c:v>
                </c:pt>
                <c:pt idx="73">
                  <c:v>10776.8208278744</c:v>
                </c:pt>
                <c:pt idx="74">
                  <c:v>11098.2001835777</c:v>
                </c:pt>
                <c:pt idx="75">
                  <c:v>11424.391497497</c:v>
                </c:pt>
                <c:pt idx="76">
                  <c:v>11721.0538538836</c:v>
                </c:pt>
                <c:pt idx="77">
                  <c:v>12051.198659113</c:v>
                </c:pt>
                <c:pt idx="78">
                  <c:v>12396.9760409137</c:v>
                </c:pt>
                <c:pt idx="79">
                  <c:v>12747.1029714318</c:v>
                </c:pt>
                <c:pt idx="80">
                  <c:v>12969.0509147807</c:v>
                </c:pt>
                <c:pt idx="81">
                  <c:v>13285.7337436382</c:v>
                </c:pt>
                <c:pt idx="82">
                  <c:v>13615.8732606928</c:v>
                </c:pt>
                <c:pt idx="83">
                  <c:v>13969.0412345921</c:v>
                </c:pt>
                <c:pt idx="84">
                  <c:v>14338.7762070104</c:v>
                </c:pt>
                <c:pt idx="85">
                  <c:v>14713.426706133</c:v>
                </c:pt>
                <c:pt idx="86">
                  <c:v>15126.1833469855</c:v>
                </c:pt>
                <c:pt idx="87">
                  <c:v>15529.149147591</c:v>
                </c:pt>
                <c:pt idx="88">
                  <c:v>15836.2597235576</c:v>
                </c:pt>
                <c:pt idx="89">
                  <c:v>16090.9913791923</c:v>
                </c:pt>
                <c:pt idx="90">
                  <c:v>16356.0882674329</c:v>
                </c:pt>
                <c:pt idx="91">
                  <c:v>16574.9995838265</c:v>
                </c:pt>
                <c:pt idx="92">
                  <c:v>16965.7258055584</c:v>
                </c:pt>
                <c:pt idx="93">
                  <c:v>17311.6756943413</c:v>
                </c:pt>
                <c:pt idx="94">
                  <c:v>17677.4340545342</c:v>
                </c:pt>
                <c:pt idx="95">
                  <c:v>17950.6907039898</c:v>
                </c:pt>
                <c:pt idx="96">
                  <c:v>18266.3925246705</c:v>
                </c:pt>
                <c:pt idx="97">
                  <c:v>18530.9153620279</c:v>
                </c:pt>
                <c:pt idx="98">
                  <c:v>18790.7806979888</c:v>
                </c:pt>
                <c:pt idx="99">
                  <c:v>19156.523270773</c:v>
                </c:pt>
                <c:pt idx="100">
                  <c:v>19459.2411592754</c:v>
                </c:pt>
                <c:pt idx="101">
                  <c:v>19779.9295930804</c:v>
                </c:pt>
                <c:pt idx="102">
                  <c:v>20088.078056751</c:v>
                </c:pt>
                <c:pt idx="103">
                  <c:v>20396.2310693625</c:v>
                </c:pt>
                <c:pt idx="104">
                  <c:v>20684.480215936</c:v>
                </c:pt>
                <c:pt idx="105">
                  <c:v>20974.8196233873</c:v>
                </c:pt>
                <c:pt idx="106">
                  <c:v>21248.318923323</c:v>
                </c:pt>
                <c:pt idx="107">
                  <c:v>21477.9980372541</c:v>
                </c:pt>
                <c:pt idx="108">
                  <c:v>21691.4742570509</c:v>
                </c:pt>
                <c:pt idx="109">
                  <c:v>21902.1121068344</c:v>
                </c:pt>
                <c:pt idx="110">
                  <c:v>22080.5936675734</c:v>
                </c:pt>
                <c:pt idx="111">
                  <c:v>22185.4004460218</c:v>
                </c:pt>
                <c:pt idx="112">
                  <c:v>22309.7771621827</c:v>
                </c:pt>
                <c:pt idx="113">
                  <c:v>22374.3666078259</c:v>
                </c:pt>
                <c:pt idx="114">
                  <c:v>22386.8446377683</c:v>
                </c:pt>
                <c:pt idx="115">
                  <c:v>22438.5230471782</c:v>
                </c:pt>
                <c:pt idx="116">
                  <c:v>22434.8713388781</c:v>
                </c:pt>
                <c:pt idx="117">
                  <c:v>22488.4559209527</c:v>
                </c:pt>
                <c:pt idx="118">
                  <c:v>22509.5582785801</c:v>
                </c:pt>
                <c:pt idx="119">
                  <c:v>22490.2804758295</c:v>
                </c:pt>
                <c:pt idx="120">
                  <c:v>22510.2636987219</c:v>
                </c:pt>
                <c:pt idx="121">
                  <c:v>22489.9396731388</c:v>
                </c:pt>
                <c:pt idx="122">
                  <c:v>22316.9451516513</c:v>
                </c:pt>
                <c:pt idx="123">
                  <c:v>22328.0806025013</c:v>
                </c:pt>
                <c:pt idx="124">
                  <c:v>22325.5096454438</c:v>
                </c:pt>
                <c:pt idx="125">
                  <c:v>22386.101906043</c:v>
                </c:pt>
                <c:pt idx="126">
                  <c:v>22440.8279598356</c:v>
                </c:pt>
                <c:pt idx="127">
                  <c:v>22463.0270314302</c:v>
                </c:pt>
                <c:pt idx="128">
                  <c:v>22487.78589895</c:v>
                </c:pt>
                <c:pt idx="129">
                  <c:v>22504.9319964686</c:v>
                </c:pt>
                <c:pt idx="130">
                  <c:v>22533.9571938517</c:v>
                </c:pt>
                <c:pt idx="131">
                  <c:v>22567.0774058823</c:v>
                </c:pt>
                <c:pt idx="132">
                  <c:v>22576.0123193323</c:v>
                </c:pt>
                <c:pt idx="133">
                  <c:v>22587.3555884883</c:v>
                </c:pt>
                <c:pt idx="134">
                  <c:v>22598.9464450302</c:v>
                </c:pt>
                <c:pt idx="135">
                  <c:v>22610.7669698728</c:v>
                </c:pt>
                <c:pt idx="136">
                  <c:v>22667.8003403618</c:v>
                </c:pt>
                <c:pt idx="137">
                  <c:v>22689.0135782659</c:v>
                </c:pt>
                <c:pt idx="138">
                  <c:v>22705.7965569456</c:v>
                </c:pt>
                <c:pt idx="139">
                  <c:v>22723.4443659346</c:v>
                </c:pt>
                <c:pt idx="140">
                  <c:v>22738.8950644121</c:v>
                </c:pt>
                <c:pt idx="141">
                  <c:v>22752.294787208</c:v>
                </c:pt>
                <c:pt idx="142">
                  <c:v>22776.7808479403</c:v>
                </c:pt>
                <c:pt idx="143">
                  <c:v>22807.5920469769</c:v>
                </c:pt>
                <c:pt idx="144">
                  <c:v>22807.2860373339</c:v>
                </c:pt>
                <c:pt idx="145">
                  <c:v>22825.0011085388</c:v>
                </c:pt>
                <c:pt idx="146">
                  <c:v>22834.4940373937</c:v>
                </c:pt>
                <c:pt idx="147">
                  <c:v>23012.3305851125</c:v>
                </c:pt>
                <c:pt idx="148">
                  <c:v>23177.6797336328</c:v>
                </c:pt>
                <c:pt idx="149">
                  <c:v>23287.0906110342</c:v>
                </c:pt>
                <c:pt idx="150">
                  <c:v>23340.4267844819</c:v>
                </c:pt>
                <c:pt idx="151">
                  <c:v>23438.775739615</c:v>
                </c:pt>
                <c:pt idx="152">
                  <c:v>23493.6845169375</c:v>
                </c:pt>
                <c:pt idx="153">
                  <c:v>23498.3895754301</c:v>
                </c:pt>
                <c:pt idx="154">
                  <c:v>23503.7327570466</c:v>
                </c:pt>
                <c:pt idx="155">
                  <c:v>23517.6646629764</c:v>
                </c:pt>
                <c:pt idx="156">
                  <c:v>23533.5226036707</c:v>
                </c:pt>
                <c:pt idx="157">
                  <c:v>23529.1552947041</c:v>
                </c:pt>
                <c:pt idx="158">
                  <c:v>23528.1257209119</c:v>
                </c:pt>
                <c:pt idx="159">
                  <c:v>23544.1757335884</c:v>
                </c:pt>
                <c:pt idx="160">
                  <c:v>23545.9836371386</c:v>
                </c:pt>
                <c:pt idx="161">
                  <c:v>23537.6514347199</c:v>
                </c:pt>
                <c:pt idx="162">
                  <c:v>23531.9646236399</c:v>
                </c:pt>
                <c:pt idx="163">
                  <c:v>23528.717823334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axId val="52356591"/>
        <c:axId val="64033519"/>
      </c:scatterChart>
      <c:valAx>
        <c:axId val="52356591"/>
        <c:scaling>
          <c:orientation val="minMax"/>
          <c:max val="2100"/>
          <c:min val="16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33519"/>
        <c:crossesAt val="0"/>
        <c:crossBetween val="midCat"/>
        <c:majorUnit val="100"/>
      </c:valAx>
      <c:valAx>
        <c:axId val="64033519"/>
        <c:scaling>
          <c:orientation val="minMax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565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42585163527572"/>
          <c:y val="0.508464543624956"/>
          <c:w val="0.343033929421364"/>
          <c:h val="0.313247306736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tch series for eastern NP gray whales</a:t>
            </a:r>
          </a:p>
        </c:rich>
      </c:tx>
      <c:layout>
        <c:manualLayout>
          <c:xMode val="edge"/>
          <c:yMode val="edge"/>
          <c:x val="0.185328710313414"/>
          <c:y val="0.0314262691377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855938541029"/>
          <c:y val="0.135777598710717"/>
          <c:w val="0.91318240533007"/>
          <c:h val="0.8247381144238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heet１(ウォーミングアップ)'!$B$8</c:f>
              <c:strCache>
                <c:ptCount val="1"/>
                <c:pt idx="0">
                  <c:v>Catch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１(ウォーミングアップ)'!$A$9:$A$418</c:f>
              <c:strCache>
                <c:ptCount val="410"/>
                <c:pt idx="0">
                  <c:v>1600</c:v>
                </c:pt>
                <c:pt idx="1">
                  <c:v>1601</c:v>
                </c:pt>
                <c:pt idx="2">
                  <c:v>1602</c:v>
                </c:pt>
                <c:pt idx="3">
                  <c:v>1603</c:v>
                </c:pt>
                <c:pt idx="4">
                  <c:v>1604</c:v>
                </c:pt>
                <c:pt idx="5">
                  <c:v>1605</c:v>
                </c:pt>
                <c:pt idx="6">
                  <c:v>1606</c:v>
                </c:pt>
                <c:pt idx="7">
                  <c:v>1607</c:v>
                </c:pt>
                <c:pt idx="8">
                  <c:v>1608</c:v>
                </c:pt>
                <c:pt idx="9">
                  <c:v>1609</c:v>
                </c:pt>
                <c:pt idx="10">
                  <c:v>1610</c:v>
                </c:pt>
                <c:pt idx="11">
                  <c:v>1611</c:v>
                </c:pt>
                <c:pt idx="12">
                  <c:v>1612</c:v>
                </c:pt>
                <c:pt idx="13">
                  <c:v>1613</c:v>
                </c:pt>
                <c:pt idx="14">
                  <c:v>1614</c:v>
                </c:pt>
                <c:pt idx="15">
                  <c:v>1615</c:v>
                </c:pt>
                <c:pt idx="16">
                  <c:v>1616</c:v>
                </c:pt>
                <c:pt idx="17">
                  <c:v>1617</c:v>
                </c:pt>
                <c:pt idx="18">
                  <c:v>1618</c:v>
                </c:pt>
                <c:pt idx="19">
                  <c:v>1619</c:v>
                </c:pt>
                <c:pt idx="20">
                  <c:v>1620</c:v>
                </c:pt>
                <c:pt idx="21">
                  <c:v>1621</c:v>
                </c:pt>
                <c:pt idx="22">
                  <c:v>1622</c:v>
                </c:pt>
                <c:pt idx="23">
                  <c:v>1623</c:v>
                </c:pt>
                <c:pt idx="24">
                  <c:v>1624</c:v>
                </c:pt>
                <c:pt idx="25">
                  <c:v>1625</c:v>
                </c:pt>
                <c:pt idx="26">
                  <c:v>1626</c:v>
                </c:pt>
                <c:pt idx="27">
                  <c:v>1627</c:v>
                </c:pt>
                <c:pt idx="28">
                  <c:v>1628</c:v>
                </c:pt>
                <c:pt idx="29">
                  <c:v>1629</c:v>
                </c:pt>
                <c:pt idx="30">
                  <c:v>1630</c:v>
                </c:pt>
                <c:pt idx="31">
                  <c:v>1631</c:v>
                </c:pt>
                <c:pt idx="32">
                  <c:v>1632</c:v>
                </c:pt>
                <c:pt idx="33">
                  <c:v>1633</c:v>
                </c:pt>
                <c:pt idx="34">
                  <c:v>1634</c:v>
                </c:pt>
                <c:pt idx="35">
                  <c:v>1635</c:v>
                </c:pt>
                <c:pt idx="36">
                  <c:v>1636</c:v>
                </c:pt>
                <c:pt idx="37">
                  <c:v>1637</c:v>
                </c:pt>
                <c:pt idx="38">
                  <c:v>1638</c:v>
                </c:pt>
                <c:pt idx="39">
                  <c:v>1639</c:v>
                </c:pt>
                <c:pt idx="40">
                  <c:v>1640</c:v>
                </c:pt>
                <c:pt idx="41">
                  <c:v>1641</c:v>
                </c:pt>
                <c:pt idx="42">
                  <c:v>1642</c:v>
                </c:pt>
                <c:pt idx="43">
                  <c:v>1643</c:v>
                </c:pt>
                <c:pt idx="44">
                  <c:v>1644</c:v>
                </c:pt>
                <c:pt idx="45">
                  <c:v>1645</c:v>
                </c:pt>
                <c:pt idx="46">
                  <c:v>1646</c:v>
                </c:pt>
                <c:pt idx="47">
                  <c:v>1647</c:v>
                </c:pt>
                <c:pt idx="48">
                  <c:v>1648</c:v>
                </c:pt>
                <c:pt idx="49">
                  <c:v>1649</c:v>
                </c:pt>
                <c:pt idx="50">
                  <c:v>1650</c:v>
                </c:pt>
                <c:pt idx="51">
                  <c:v>1651</c:v>
                </c:pt>
                <c:pt idx="52">
                  <c:v>1652</c:v>
                </c:pt>
                <c:pt idx="53">
                  <c:v>1653</c:v>
                </c:pt>
                <c:pt idx="54">
                  <c:v>1654</c:v>
                </c:pt>
                <c:pt idx="55">
                  <c:v>1655</c:v>
                </c:pt>
                <c:pt idx="56">
                  <c:v>1656</c:v>
                </c:pt>
                <c:pt idx="57">
                  <c:v>1657</c:v>
                </c:pt>
                <c:pt idx="58">
                  <c:v>1658</c:v>
                </c:pt>
                <c:pt idx="59">
                  <c:v>1659</c:v>
                </c:pt>
                <c:pt idx="60">
                  <c:v>1660</c:v>
                </c:pt>
                <c:pt idx="61">
                  <c:v>1661</c:v>
                </c:pt>
                <c:pt idx="62">
                  <c:v>1662</c:v>
                </c:pt>
                <c:pt idx="63">
                  <c:v>1663</c:v>
                </c:pt>
                <c:pt idx="64">
                  <c:v>1664</c:v>
                </c:pt>
                <c:pt idx="65">
                  <c:v>1665</c:v>
                </c:pt>
                <c:pt idx="66">
                  <c:v>1666</c:v>
                </c:pt>
                <c:pt idx="67">
                  <c:v>1667</c:v>
                </c:pt>
                <c:pt idx="68">
                  <c:v>1668</c:v>
                </c:pt>
                <c:pt idx="69">
                  <c:v>1669</c:v>
                </c:pt>
                <c:pt idx="70">
                  <c:v>1670</c:v>
                </c:pt>
                <c:pt idx="71">
                  <c:v>1671</c:v>
                </c:pt>
                <c:pt idx="72">
                  <c:v>1672</c:v>
                </c:pt>
                <c:pt idx="73">
                  <c:v>1673</c:v>
                </c:pt>
                <c:pt idx="74">
                  <c:v>1674</c:v>
                </c:pt>
                <c:pt idx="75">
                  <c:v>1675</c:v>
                </c:pt>
                <c:pt idx="76">
                  <c:v>1676</c:v>
                </c:pt>
                <c:pt idx="77">
                  <c:v>1677</c:v>
                </c:pt>
                <c:pt idx="78">
                  <c:v>1678</c:v>
                </c:pt>
                <c:pt idx="79">
                  <c:v>1679</c:v>
                </c:pt>
                <c:pt idx="80">
                  <c:v>1680</c:v>
                </c:pt>
                <c:pt idx="81">
                  <c:v>1681</c:v>
                </c:pt>
                <c:pt idx="82">
                  <c:v>1682</c:v>
                </c:pt>
                <c:pt idx="83">
                  <c:v>1683</c:v>
                </c:pt>
                <c:pt idx="84">
                  <c:v>1684</c:v>
                </c:pt>
                <c:pt idx="85">
                  <c:v>1685</c:v>
                </c:pt>
                <c:pt idx="86">
                  <c:v>1686</c:v>
                </c:pt>
                <c:pt idx="87">
                  <c:v>1687</c:v>
                </c:pt>
                <c:pt idx="88">
                  <c:v>1688</c:v>
                </c:pt>
                <c:pt idx="89">
                  <c:v>1689</c:v>
                </c:pt>
                <c:pt idx="90">
                  <c:v>1690</c:v>
                </c:pt>
                <c:pt idx="91">
                  <c:v>1691</c:v>
                </c:pt>
                <c:pt idx="92">
                  <c:v>1692</c:v>
                </c:pt>
                <c:pt idx="93">
                  <c:v>1693</c:v>
                </c:pt>
                <c:pt idx="94">
                  <c:v>1694</c:v>
                </c:pt>
                <c:pt idx="95">
                  <c:v>1695</c:v>
                </c:pt>
                <c:pt idx="96">
                  <c:v>1696</c:v>
                </c:pt>
                <c:pt idx="97">
                  <c:v>1697</c:v>
                </c:pt>
                <c:pt idx="98">
                  <c:v>1698</c:v>
                </c:pt>
                <c:pt idx="99">
                  <c:v>1699</c:v>
                </c:pt>
                <c:pt idx="100">
                  <c:v>1700</c:v>
                </c:pt>
                <c:pt idx="101">
                  <c:v>1701</c:v>
                </c:pt>
                <c:pt idx="102">
                  <c:v>1702</c:v>
                </c:pt>
                <c:pt idx="103">
                  <c:v>1703</c:v>
                </c:pt>
                <c:pt idx="104">
                  <c:v>1704</c:v>
                </c:pt>
                <c:pt idx="105">
                  <c:v>1705</c:v>
                </c:pt>
                <c:pt idx="106">
                  <c:v>1706</c:v>
                </c:pt>
                <c:pt idx="107">
                  <c:v>1707</c:v>
                </c:pt>
                <c:pt idx="108">
                  <c:v>1708</c:v>
                </c:pt>
                <c:pt idx="109">
                  <c:v>1709</c:v>
                </c:pt>
                <c:pt idx="110">
                  <c:v>1710</c:v>
                </c:pt>
                <c:pt idx="111">
                  <c:v>1711</c:v>
                </c:pt>
                <c:pt idx="112">
                  <c:v>1712</c:v>
                </c:pt>
                <c:pt idx="113">
                  <c:v>1713</c:v>
                </c:pt>
                <c:pt idx="114">
                  <c:v>1714</c:v>
                </c:pt>
                <c:pt idx="115">
                  <c:v>1715</c:v>
                </c:pt>
                <c:pt idx="116">
                  <c:v>1716</c:v>
                </c:pt>
                <c:pt idx="117">
                  <c:v>1717</c:v>
                </c:pt>
                <c:pt idx="118">
                  <c:v>1718</c:v>
                </c:pt>
                <c:pt idx="119">
                  <c:v>1719</c:v>
                </c:pt>
                <c:pt idx="120">
                  <c:v>1720</c:v>
                </c:pt>
                <c:pt idx="121">
                  <c:v>1721</c:v>
                </c:pt>
                <c:pt idx="122">
                  <c:v>1722</c:v>
                </c:pt>
                <c:pt idx="123">
                  <c:v>1723</c:v>
                </c:pt>
                <c:pt idx="124">
                  <c:v>1724</c:v>
                </c:pt>
                <c:pt idx="125">
                  <c:v>1725</c:v>
                </c:pt>
                <c:pt idx="126">
                  <c:v>1726</c:v>
                </c:pt>
                <c:pt idx="127">
                  <c:v>1727</c:v>
                </c:pt>
                <c:pt idx="128">
                  <c:v>1728</c:v>
                </c:pt>
                <c:pt idx="129">
                  <c:v>1729</c:v>
                </c:pt>
                <c:pt idx="130">
                  <c:v>1730</c:v>
                </c:pt>
                <c:pt idx="131">
                  <c:v>1731</c:v>
                </c:pt>
                <c:pt idx="132">
                  <c:v>1732</c:v>
                </c:pt>
                <c:pt idx="133">
                  <c:v>1733</c:v>
                </c:pt>
                <c:pt idx="134">
                  <c:v>1734</c:v>
                </c:pt>
                <c:pt idx="135">
                  <c:v>1735</c:v>
                </c:pt>
                <c:pt idx="136">
                  <c:v>1736</c:v>
                </c:pt>
                <c:pt idx="137">
                  <c:v>1737</c:v>
                </c:pt>
                <c:pt idx="138">
                  <c:v>1738</c:v>
                </c:pt>
                <c:pt idx="139">
                  <c:v>1739</c:v>
                </c:pt>
                <c:pt idx="140">
                  <c:v>1740</c:v>
                </c:pt>
                <c:pt idx="141">
                  <c:v>1741</c:v>
                </c:pt>
                <c:pt idx="142">
                  <c:v>1742</c:v>
                </c:pt>
                <c:pt idx="143">
                  <c:v>1743</c:v>
                </c:pt>
                <c:pt idx="144">
                  <c:v>1744</c:v>
                </c:pt>
                <c:pt idx="145">
                  <c:v>1745</c:v>
                </c:pt>
                <c:pt idx="146">
                  <c:v>1746</c:v>
                </c:pt>
                <c:pt idx="147">
                  <c:v>1747</c:v>
                </c:pt>
                <c:pt idx="148">
                  <c:v>1748</c:v>
                </c:pt>
                <c:pt idx="149">
                  <c:v>1749</c:v>
                </c:pt>
                <c:pt idx="150">
                  <c:v>1750</c:v>
                </c:pt>
                <c:pt idx="151">
                  <c:v>1751</c:v>
                </c:pt>
                <c:pt idx="152">
                  <c:v>1752</c:v>
                </c:pt>
                <c:pt idx="153">
                  <c:v>1753</c:v>
                </c:pt>
                <c:pt idx="154">
                  <c:v>1754</c:v>
                </c:pt>
                <c:pt idx="155">
                  <c:v>1755</c:v>
                </c:pt>
                <c:pt idx="156">
                  <c:v>1756</c:v>
                </c:pt>
                <c:pt idx="157">
                  <c:v>1757</c:v>
                </c:pt>
                <c:pt idx="158">
                  <c:v>1758</c:v>
                </c:pt>
                <c:pt idx="159">
                  <c:v>1759</c:v>
                </c:pt>
                <c:pt idx="160">
                  <c:v>1760</c:v>
                </c:pt>
                <c:pt idx="161">
                  <c:v>1761</c:v>
                </c:pt>
                <c:pt idx="162">
                  <c:v>1762</c:v>
                </c:pt>
                <c:pt idx="163">
                  <c:v>1763</c:v>
                </c:pt>
                <c:pt idx="164">
                  <c:v>1764</c:v>
                </c:pt>
                <c:pt idx="165">
                  <c:v>1765</c:v>
                </c:pt>
                <c:pt idx="166">
                  <c:v>1766</c:v>
                </c:pt>
                <c:pt idx="167">
                  <c:v>1767</c:v>
                </c:pt>
                <c:pt idx="168">
                  <c:v>1768</c:v>
                </c:pt>
                <c:pt idx="169">
                  <c:v>1769</c:v>
                </c:pt>
                <c:pt idx="170">
                  <c:v>1770</c:v>
                </c:pt>
                <c:pt idx="171">
                  <c:v>1771</c:v>
                </c:pt>
                <c:pt idx="172">
                  <c:v>1772</c:v>
                </c:pt>
                <c:pt idx="173">
                  <c:v>1773</c:v>
                </c:pt>
                <c:pt idx="174">
                  <c:v>1774</c:v>
                </c:pt>
                <c:pt idx="175">
                  <c:v>1775</c:v>
                </c:pt>
                <c:pt idx="176">
                  <c:v>1776</c:v>
                </c:pt>
                <c:pt idx="177">
                  <c:v>1777</c:v>
                </c:pt>
                <c:pt idx="178">
                  <c:v>1778</c:v>
                </c:pt>
                <c:pt idx="179">
                  <c:v>1779</c:v>
                </c:pt>
                <c:pt idx="180">
                  <c:v>1780</c:v>
                </c:pt>
                <c:pt idx="181">
                  <c:v>1781</c:v>
                </c:pt>
                <c:pt idx="182">
                  <c:v>1782</c:v>
                </c:pt>
                <c:pt idx="183">
                  <c:v>1783</c:v>
                </c:pt>
                <c:pt idx="184">
                  <c:v>1784</c:v>
                </c:pt>
                <c:pt idx="185">
                  <c:v>1785</c:v>
                </c:pt>
                <c:pt idx="186">
                  <c:v>1786</c:v>
                </c:pt>
                <c:pt idx="187">
                  <c:v>1787</c:v>
                </c:pt>
                <c:pt idx="188">
                  <c:v>1788</c:v>
                </c:pt>
                <c:pt idx="189">
                  <c:v>1789</c:v>
                </c:pt>
                <c:pt idx="190">
                  <c:v>1790</c:v>
                </c:pt>
                <c:pt idx="191">
                  <c:v>1791</c:v>
                </c:pt>
                <c:pt idx="192">
                  <c:v>1792</c:v>
                </c:pt>
                <c:pt idx="193">
                  <c:v>1793</c:v>
                </c:pt>
                <c:pt idx="194">
                  <c:v>1794</c:v>
                </c:pt>
                <c:pt idx="195">
                  <c:v>1795</c:v>
                </c:pt>
                <c:pt idx="196">
                  <c:v>1796</c:v>
                </c:pt>
                <c:pt idx="197">
                  <c:v>1797</c:v>
                </c:pt>
                <c:pt idx="198">
                  <c:v>1798</c:v>
                </c:pt>
                <c:pt idx="199">
                  <c:v>1799</c:v>
                </c:pt>
                <c:pt idx="200">
                  <c:v>1800</c:v>
                </c:pt>
                <c:pt idx="201">
                  <c:v>1801</c:v>
                </c:pt>
                <c:pt idx="202">
                  <c:v>1802</c:v>
                </c:pt>
                <c:pt idx="203">
                  <c:v>1803</c:v>
                </c:pt>
                <c:pt idx="204">
                  <c:v>1804</c:v>
                </c:pt>
                <c:pt idx="205">
                  <c:v>1805</c:v>
                </c:pt>
                <c:pt idx="206">
                  <c:v>1806</c:v>
                </c:pt>
                <c:pt idx="207">
                  <c:v>1807</c:v>
                </c:pt>
                <c:pt idx="208">
                  <c:v>1808</c:v>
                </c:pt>
                <c:pt idx="209">
                  <c:v>1809</c:v>
                </c:pt>
                <c:pt idx="210">
                  <c:v>1810</c:v>
                </c:pt>
                <c:pt idx="211">
                  <c:v>1811</c:v>
                </c:pt>
                <c:pt idx="212">
                  <c:v>1812</c:v>
                </c:pt>
                <c:pt idx="213">
                  <c:v>1813</c:v>
                </c:pt>
                <c:pt idx="214">
                  <c:v>1814</c:v>
                </c:pt>
                <c:pt idx="215">
                  <c:v>1815</c:v>
                </c:pt>
                <c:pt idx="216">
                  <c:v>1816</c:v>
                </c:pt>
                <c:pt idx="217">
                  <c:v>1817</c:v>
                </c:pt>
                <c:pt idx="218">
                  <c:v>1818</c:v>
                </c:pt>
                <c:pt idx="219">
                  <c:v>1819</c:v>
                </c:pt>
                <c:pt idx="220">
                  <c:v>1820</c:v>
                </c:pt>
                <c:pt idx="221">
                  <c:v>1821</c:v>
                </c:pt>
                <c:pt idx="222">
                  <c:v>1822</c:v>
                </c:pt>
                <c:pt idx="223">
                  <c:v>1823</c:v>
                </c:pt>
                <c:pt idx="224">
                  <c:v>1824</c:v>
                </c:pt>
                <c:pt idx="225">
                  <c:v>1825</c:v>
                </c:pt>
                <c:pt idx="226">
                  <c:v>1826</c:v>
                </c:pt>
                <c:pt idx="227">
                  <c:v>1827</c:v>
                </c:pt>
                <c:pt idx="228">
                  <c:v>1828</c:v>
                </c:pt>
                <c:pt idx="229">
                  <c:v>1829</c:v>
                </c:pt>
                <c:pt idx="230">
                  <c:v>1830</c:v>
                </c:pt>
                <c:pt idx="231">
                  <c:v>1831</c:v>
                </c:pt>
                <c:pt idx="232">
                  <c:v>1832</c:v>
                </c:pt>
                <c:pt idx="233">
                  <c:v>1833</c:v>
                </c:pt>
                <c:pt idx="234">
                  <c:v>1834</c:v>
                </c:pt>
                <c:pt idx="235">
                  <c:v>1835</c:v>
                </c:pt>
                <c:pt idx="236">
                  <c:v>1836</c:v>
                </c:pt>
                <c:pt idx="237">
                  <c:v>1837</c:v>
                </c:pt>
                <c:pt idx="238">
                  <c:v>1838</c:v>
                </c:pt>
                <c:pt idx="239">
                  <c:v>1839</c:v>
                </c:pt>
                <c:pt idx="240">
                  <c:v>1840</c:v>
                </c:pt>
                <c:pt idx="241">
                  <c:v>1841</c:v>
                </c:pt>
                <c:pt idx="242">
                  <c:v>1842</c:v>
                </c:pt>
                <c:pt idx="243">
                  <c:v>1843</c:v>
                </c:pt>
                <c:pt idx="244">
                  <c:v>1844</c:v>
                </c:pt>
                <c:pt idx="245">
                  <c:v>1845</c:v>
                </c:pt>
                <c:pt idx="246">
                  <c:v>1846</c:v>
                </c:pt>
                <c:pt idx="247">
                  <c:v>1847</c:v>
                </c:pt>
                <c:pt idx="248">
                  <c:v>1848</c:v>
                </c:pt>
                <c:pt idx="249">
                  <c:v>1849</c:v>
                </c:pt>
                <c:pt idx="250">
                  <c:v>1850</c:v>
                </c:pt>
                <c:pt idx="251">
                  <c:v>1851</c:v>
                </c:pt>
                <c:pt idx="252">
                  <c:v>1852</c:v>
                </c:pt>
                <c:pt idx="253">
                  <c:v>1853</c:v>
                </c:pt>
                <c:pt idx="254">
                  <c:v>1854</c:v>
                </c:pt>
                <c:pt idx="255">
                  <c:v>1855</c:v>
                </c:pt>
                <c:pt idx="256">
                  <c:v>1856</c:v>
                </c:pt>
                <c:pt idx="257">
                  <c:v>1857</c:v>
                </c:pt>
                <c:pt idx="258">
                  <c:v>1858</c:v>
                </c:pt>
                <c:pt idx="259">
                  <c:v>1859</c:v>
                </c:pt>
                <c:pt idx="260">
                  <c:v>1860</c:v>
                </c:pt>
                <c:pt idx="261">
                  <c:v>1861</c:v>
                </c:pt>
                <c:pt idx="262">
                  <c:v>1862</c:v>
                </c:pt>
                <c:pt idx="263">
                  <c:v>1863</c:v>
                </c:pt>
                <c:pt idx="264">
                  <c:v>1864</c:v>
                </c:pt>
                <c:pt idx="265">
                  <c:v>1865</c:v>
                </c:pt>
                <c:pt idx="266">
                  <c:v>1866</c:v>
                </c:pt>
                <c:pt idx="267">
                  <c:v>1867</c:v>
                </c:pt>
                <c:pt idx="268">
                  <c:v>1868</c:v>
                </c:pt>
                <c:pt idx="269">
                  <c:v>1869</c:v>
                </c:pt>
                <c:pt idx="270">
                  <c:v>1870</c:v>
                </c:pt>
                <c:pt idx="271">
                  <c:v>1871</c:v>
                </c:pt>
                <c:pt idx="272">
                  <c:v>1872</c:v>
                </c:pt>
                <c:pt idx="273">
                  <c:v>1873</c:v>
                </c:pt>
                <c:pt idx="274">
                  <c:v>1874</c:v>
                </c:pt>
                <c:pt idx="275">
                  <c:v>1875</c:v>
                </c:pt>
                <c:pt idx="276">
                  <c:v>1876</c:v>
                </c:pt>
                <c:pt idx="277">
                  <c:v>1877</c:v>
                </c:pt>
                <c:pt idx="278">
                  <c:v>1878</c:v>
                </c:pt>
                <c:pt idx="279">
                  <c:v>1879</c:v>
                </c:pt>
                <c:pt idx="280">
                  <c:v>1880</c:v>
                </c:pt>
                <c:pt idx="281">
                  <c:v>1881</c:v>
                </c:pt>
                <c:pt idx="282">
                  <c:v>1882</c:v>
                </c:pt>
                <c:pt idx="283">
                  <c:v>1883</c:v>
                </c:pt>
                <c:pt idx="284">
                  <c:v>1884</c:v>
                </c:pt>
                <c:pt idx="285">
                  <c:v>1885</c:v>
                </c:pt>
                <c:pt idx="286">
                  <c:v>1886</c:v>
                </c:pt>
                <c:pt idx="287">
                  <c:v>1887</c:v>
                </c:pt>
                <c:pt idx="288">
                  <c:v>1888</c:v>
                </c:pt>
                <c:pt idx="289">
                  <c:v>1889</c:v>
                </c:pt>
                <c:pt idx="290">
                  <c:v>1890</c:v>
                </c:pt>
                <c:pt idx="291">
                  <c:v>1891</c:v>
                </c:pt>
                <c:pt idx="292">
                  <c:v>1892</c:v>
                </c:pt>
                <c:pt idx="293">
                  <c:v>1893</c:v>
                </c:pt>
                <c:pt idx="294">
                  <c:v>1894</c:v>
                </c:pt>
                <c:pt idx="295">
                  <c:v>1895</c:v>
                </c:pt>
                <c:pt idx="296">
                  <c:v>1896</c:v>
                </c:pt>
                <c:pt idx="297">
                  <c:v>1897</c:v>
                </c:pt>
                <c:pt idx="298">
                  <c:v>1898</c:v>
                </c:pt>
                <c:pt idx="299">
                  <c:v>1899</c:v>
                </c:pt>
                <c:pt idx="300">
                  <c:v>1900</c:v>
                </c:pt>
                <c:pt idx="301">
                  <c:v>1901</c:v>
                </c:pt>
                <c:pt idx="302">
                  <c:v>1902</c:v>
                </c:pt>
                <c:pt idx="303">
                  <c:v>1903</c:v>
                </c:pt>
                <c:pt idx="304">
                  <c:v>1904</c:v>
                </c:pt>
                <c:pt idx="305">
                  <c:v>1905</c:v>
                </c:pt>
                <c:pt idx="306">
                  <c:v>1906</c:v>
                </c:pt>
                <c:pt idx="307">
                  <c:v>1907</c:v>
                </c:pt>
                <c:pt idx="308">
                  <c:v>1908</c:v>
                </c:pt>
                <c:pt idx="309">
                  <c:v>1909</c:v>
                </c:pt>
                <c:pt idx="310">
                  <c:v>1910</c:v>
                </c:pt>
                <c:pt idx="311">
                  <c:v>1911</c:v>
                </c:pt>
                <c:pt idx="312">
                  <c:v>1912</c:v>
                </c:pt>
                <c:pt idx="313">
                  <c:v>1913</c:v>
                </c:pt>
                <c:pt idx="314">
                  <c:v>1914</c:v>
                </c:pt>
                <c:pt idx="315">
                  <c:v>1915</c:v>
                </c:pt>
                <c:pt idx="316">
                  <c:v>1916</c:v>
                </c:pt>
                <c:pt idx="317">
                  <c:v>1917</c:v>
                </c:pt>
                <c:pt idx="318">
                  <c:v>1918</c:v>
                </c:pt>
                <c:pt idx="319">
                  <c:v>1919</c:v>
                </c:pt>
                <c:pt idx="320">
                  <c:v>1920</c:v>
                </c:pt>
                <c:pt idx="321">
                  <c:v>1921</c:v>
                </c:pt>
                <c:pt idx="322">
                  <c:v>1922</c:v>
                </c:pt>
                <c:pt idx="323">
                  <c:v>1923</c:v>
                </c:pt>
                <c:pt idx="324">
                  <c:v>1924</c:v>
                </c:pt>
                <c:pt idx="325">
                  <c:v>1925</c:v>
                </c:pt>
                <c:pt idx="326">
                  <c:v>1926</c:v>
                </c:pt>
                <c:pt idx="327">
                  <c:v>1927</c:v>
                </c:pt>
                <c:pt idx="328">
                  <c:v>1928</c:v>
                </c:pt>
                <c:pt idx="329">
                  <c:v>1929</c:v>
                </c:pt>
                <c:pt idx="330">
                  <c:v>1930</c:v>
                </c:pt>
                <c:pt idx="331">
                  <c:v>1931</c:v>
                </c:pt>
                <c:pt idx="332">
                  <c:v>1932</c:v>
                </c:pt>
                <c:pt idx="333">
                  <c:v>1933</c:v>
                </c:pt>
                <c:pt idx="334">
                  <c:v>1934</c:v>
                </c:pt>
                <c:pt idx="335">
                  <c:v>1935</c:v>
                </c:pt>
                <c:pt idx="336">
                  <c:v>1936</c:v>
                </c:pt>
                <c:pt idx="337">
                  <c:v>1937</c:v>
                </c:pt>
                <c:pt idx="338">
                  <c:v>1938</c:v>
                </c:pt>
                <c:pt idx="339">
                  <c:v>1939</c:v>
                </c:pt>
                <c:pt idx="340">
                  <c:v>1940</c:v>
                </c:pt>
                <c:pt idx="341">
                  <c:v>1941</c:v>
                </c:pt>
                <c:pt idx="342">
                  <c:v>1942</c:v>
                </c:pt>
                <c:pt idx="343">
                  <c:v>1943</c:v>
                </c:pt>
                <c:pt idx="344">
                  <c:v>1944</c:v>
                </c:pt>
                <c:pt idx="345">
                  <c:v>1945</c:v>
                </c:pt>
                <c:pt idx="346">
                  <c:v>1946</c:v>
                </c:pt>
                <c:pt idx="347">
                  <c:v>1947</c:v>
                </c:pt>
                <c:pt idx="348">
                  <c:v>1948</c:v>
                </c:pt>
                <c:pt idx="349">
                  <c:v>1949</c:v>
                </c:pt>
                <c:pt idx="350">
                  <c:v>1950</c:v>
                </c:pt>
                <c:pt idx="351">
                  <c:v>1951</c:v>
                </c:pt>
                <c:pt idx="352">
                  <c:v>1952</c:v>
                </c:pt>
                <c:pt idx="353">
                  <c:v>1953</c:v>
                </c:pt>
                <c:pt idx="354">
                  <c:v>1954</c:v>
                </c:pt>
                <c:pt idx="355">
                  <c:v>1955</c:v>
                </c:pt>
                <c:pt idx="356">
                  <c:v>1956</c:v>
                </c:pt>
                <c:pt idx="357">
                  <c:v>1957</c:v>
                </c:pt>
                <c:pt idx="358">
                  <c:v>1958</c:v>
                </c:pt>
                <c:pt idx="359">
                  <c:v>1959</c:v>
                </c:pt>
                <c:pt idx="360">
                  <c:v>1960</c:v>
                </c:pt>
                <c:pt idx="361">
                  <c:v>1961</c:v>
                </c:pt>
                <c:pt idx="362">
                  <c:v>1962</c:v>
                </c:pt>
                <c:pt idx="363">
                  <c:v>1963</c:v>
                </c:pt>
                <c:pt idx="364">
                  <c:v>1964</c:v>
                </c:pt>
                <c:pt idx="365">
                  <c:v>1965</c:v>
                </c:pt>
                <c:pt idx="366">
                  <c:v>1966</c:v>
                </c:pt>
                <c:pt idx="367">
                  <c:v>1967</c:v>
                </c:pt>
                <c:pt idx="368">
                  <c:v>1968</c:v>
                </c:pt>
                <c:pt idx="369">
                  <c:v>1969</c:v>
                </c:pt>
                <c:pt idx="370">
                  <c:v>1970</c:v>
                </c:pt>
                <c:pt idx="371">
                  <c:v>1971</c:v>
                </c:pt>
                <c:pt idx="372">
                  <c:v>1972</c:v>
                </c:pt>
                <c:pt idx="373">
                  <c:v>1973</c:v>
                </c:pt>
                <c:pt idx="374">
                  <c:v>1974</c:v>
                </c:pt>
                <c:pt idx="375">
                  <c:v>1975</c:v>
                </c:pt>
                <c:pt idx="376">
                  <c:v>1976</c:v>
                </c:pt>
                <c:pt idx="377">
                  <c:v>1977</c:v>
                </c:pt>
                <c:pt idx="378">
                  <c:v>1978</c:v>
                </c:pt>
                <c:pt idx="379">
                  <c:v>1979</c:v>
                </c:pt>
                <c:pt idx="380">
                  <c:v>1980</c:v>
                </c:pt>
                <c:pt idx="381">
                  <c:v>1981</c:v>
                </c:pt>
                <c:pt idx="382">
                  <c:v>1982</c:v>
                </c:pt>
                <c:pt idx="383">
                  <c:v>1983</c:v>
                </c:pt>
                <c:pt idx="384">
                  <c:v>1984</c:v>
                </c:pt>
                <c:pt idx="385">
                  <c:v>1985</c:v>
                </c:pt>
                <c:pt idx="386">
                  <c:v>1986</c:v>
                </c:pt>
                <c:pt idx="387">
                  <c:v>1987</c:v>
                </c:pt>
                <c:pt idx="388">
                  <c:v>1988</c:v>
                </c:pt>
                <c:pt idx="389">
                  <c:v>1989</c:v>
                </c:pt>
                <c:pt idx="390">
                  <c:v>1990</c:v>
                </c:pt>
                <c:pt idx="391">
                  <c:v>1991</c:v>
                </c:pt>
                <c:pt idx="392">
                  <c:v>1992</c:v>
                </c:pt>
                <c:pt idx="393">
                  <c:v>1993</c:v>
                </c:pt>
                <c:pt idx="394">
                  <c:v>1994</c:v>
                </c:pt>
                <c:pt idx="395">
                  <c:v>1995</c:v>
                </c:pt>
                <c:pt idx="396">
                  <c:v>1996</c:v>
                </c:pt>
                <c:pt idx="397">
                  <c:v>1997</c:v>
                </c:pt>
                <c:pt idx="398">
                  <c:v>1998</c:v>
                </c:pt>
                <c:pt idx="399">
                  <c:v>1999</c:v>
                </c:pt>
                <c:pt idx="400">
                  <c:v>2000</c:v>
                </c:pt>
                <c:pt idx="401">
                  <c:v>2001</c:v>
                </c:pt>
                <c:pt idx="402">
                  <c:v>2002</c:v>
                </c:pt>
                <c:pt idx="403">
                  <c:v>2003</c:v>
                </c:pt>
                <c:pt idx="404">
                  <c:v>2004</c:v>
                </c:pt>
                <c:pt idx="405">
                  <c:v>2005</c:v>
                </c:pt>
                <c:pt idx="406">
                  <c:v>2006</c:v>
                </c:pt>
                <c:pt idx="407">
                  <c:v>2007</c:v>
                </c:pt>
                <c:pt idx="408">
                  <c:v>2008</c:v>
                </c:pt>
                <c:pt idx="409">
                  <c:v>2009</c:v>
                </c:pt>
              </c:strCache>
            </c:strRef>
          </c:cat>
          <c:val>
            <c:numRef>
              <c:f>'Sheet１(ウォーミングアップ)'!$B$9:$B$418</c:f>
              <c:numCache>
                <c:formatCode>General</c:formatCode>
                <c:ptCount val="410"/>
                <c:pt idx="0">
                  <c:v>182</c:v>
                </c:pt>
                <c:pt idx="1">
                  <c:v>182</c:v>
                </c:pt>
                <c:pt idx="2">
                  <c:v>182</c:v>
                </c:pt>
                <c:pt idx="3">
                  <c:v>182</c:v>
                </c:pt>
                <c:pt idx="4">
                  <c:v>182</c:v>
                </c:pt>
                <c:pt idx="5">
                  <c:v>182</c:v>
                </c:pt>
                <c:pt idx="6">
                  <c:v>182</c:v>
                </c:pt>
                <c:pt idx="7">
                  <c:v>182</c:v>
                </c:pt>
                <c:pt idx="8">
                  <c:v>182</c:v>
                </c:pt>
                <c:pt idx="9">
                  <c:v>182</c:v>
                </c:pt>
                <c:pt idx="10">
                  <c:v>182</c:v>
                </c:pt>
                <c:pt idx="11">
                  <c:v>182</c:v>
                </c:pt>
                <c:pt idx="12">
                  <c:v>182</c:v>
                </c:pt>
                <c:pt idx="13">
                  <c:v>182</c:v>
                </c:pt>
                <c:pt idx="14">
                  <c:v>182</c:v>
                </c:pt>
                <c:pt idx="15">
                  <c:v>182</c:v>
                </c:pt>
                <c:pt idx="16">
                  <c:v>182</c:v>
                </c:pt>
                <c:pt idx="17">
                  <c:v>182</c:v>
                </c:pt>
                <c:pt idx="18">
                  <c:v>182</c:v>
                </c:pt>
                <c:pt idx="19">
                  <c:v>182</c:v>
                </c:pt>
                <c:pt idx="20">
                  <c:v>182</c:v>
                </c:pt>
                <c:pt idx="21">
                  <c:v>182</c:v>
                </c:pt>
                <c:pt idx="22">
                  <c:v>182</c:v>
                </c:pt>
                <c:pt idx="23">
                  <c:v>182</c:v>
                </c:pt>
                <c:pt idx="24">
                  <c:v>182</c:v>
                </c:pt>
                <c:pt idx="25">
                  <c:v>182</c:v>
                </c:pt>
                <c:pt idx="26">
                  <c:v>182</c:v>
                </c:pt>
                <c:pt idx="27">
                  <c:v>182</c:v>
                </c:pt>
                <c:pt idx="28">
                  <c:v>182</c:v>
                </c:pt>
                <c:pt idx="29">
                  <c:v>182</c:v>
                </c:pt>
                <c:pt idx="30">
                  <c:v>182</c:v>
                </c:pt>
                <c:pt idx="31">
                  <c:v>182</c:v>
                </c:pt>
                <c:pt idx="32">
                  <c:v>182</c:v>
                </c:pt>
                <c:pt idx="33">
                  <c:v>182</c:v>
                </c:pt>
                <c:pt idx="34">
                  <c:v>182</c:v>
                </c:pt>
                <c:pt idx="35">
                  <c:v>182</c:v>
                </c:pt>
                <c:pt idx="36">
                  <c:v>182</c:v>
                </c:pt>
                <c:pt idx="37">
                  <c:v>182</c:v>
                </c:pt>
                <c:pt idx="38">
                  <c:v>182</c:v>
                </c:pt>
                <c:pt idx="39">
                  <c:v>182</c:v>
                </c:pt>
                <c:pt idx="40">
                  <c:v>182</c:v>
                </c:pt>
                <c:pt idx="41">
                  <c:v>182</c:v>
                </c:pt>
                <c:pt idx="42">
                  <c:v>182</c:v>
                </c:pt>
                <c:pt idx="43">
                  <c:v>182</c:v>
                </c:pt>
                <c:pt idx="44">
                  <c:v>182</c:v>
                </c:pt>
                <c:pt idx="45">
                  <c:v>182</c:v>
                </c:pt>
                <c:pt idx="46">
                  <c:v>182</c:v>
                </c:pt>
                <c:pt idx="47">
                  <c:v>182</c:v>
                </c:pt>
                <c:pt idx="48">
                  <c:v>182</c:v>
                </c:pt>
                <c:pt idx="49">
                  <c:v>182</c:v>
                </c:pt>
                <c:pt idx="50">
                  <c:v>182</c:v>
                </c:pt>
                <c:pt idx="51">
                  <c:v>182</c:v>
                </c:pt>
                <c:pt idx="52">
                  <c:v>182</c:v>
                </c:pt>
                <c:pt idx="53">
                  <c:v>182</c:v>
                </c:pt>
                <c:pt idx="54">
                  <c:v>182</c:v>
                </c:pt>
                <c:pt idx="55">
                  <c:v>182</c:v>
                </c:pt>
                <c:pt idx="56">
                  <c:v>182</c:v>
                </c:pt>
                <c:pt idx="57">
                  <c:v>182</c:v>
                </c:pt>
                <c:pt idx="58">
                  <c:v>182</c:v>
                </c:pt>
                <c:pt idx="59">
                  <c:v>182</c:v>
                </c:pt>
                <c:pt idx="60">
                  <c:v>182</c:v>
                </c:pt>
                <c:pt idx="61">
                  <c:v>182</c:v>
                </c:pt>
                <c:pt idx="62">
                  <c:v>182</c:v>
                </c:pt>
                <c:pt idx="63">
                  <c:v>182</c:v>
                </c:pt>
                <c:pt idx="64">
                  <c:v>182</c:v>
                </c:pt>
                <c:pt idx="65">
                  <c:v>182</c:v>
                </c:pt>
                <c:pt idx="66">
                  <c:v>182</c:v>
                </c:pt>
                <c:pt idx="67">
                  <c:v>182</c:v>
                </c:pt>
                <c:pt idx="68">
                  <c:v>182</c:v>
                </c:pt>
                <c:pt idx="69">
                  <c:v>182</c:v>
                </c:pt>
                <c:pt idx="70">
                  <c:v>182</c:v>
                </c:pt>
                <c:pt idx="71">
                  <c:v>182</c:v>
                </c:pt>
                <c:pt idx="72">
                  <c:v>182</c:v>
                </c:pt>
                <c:pt idx="73">
                  <c:v>182</c:v>
                </c:pt>
                <c:pt idx="74">
                  <c:v>182</c:v>
                </c:pt>
                <c:pt idx="75">
                  <c:v>182</c:v>
                </c:pt>
                <c:pt idx="76">
                  <c:v>183</c:v>
                </c:pt>
                <c:pt idx="77">
                  <c:v>183</c:v>
                </c:pt>
                <c:pt idx="78">
                  <c:v>183</c:v>
                </c:pt>
                <c:pt idx="79">
                  <c:v>183</c:v>
                </c:pt>
                <c:pt idx="80">
                  <c:v>183</c:v>
                </c:pt>
                <c:pt idx="81">
                  <c:v>183</c:v>
                </c:pt>
                <c:pt idx="82">
                  <c:v>183</c:v>
                </c:pt>
                <c:pt idx="83">
                  <c:v>183</c:v>
                </c:pt>
                <c:pt idx="84">
                  <c:v>183</c:v>
                </c:pt>
                <c:pt idx="85">
                  <c:v>183</c:v>
                </c:pt>
                <c:pt idx="86">
                  <c:v>183</c:v>
                </c:pt>
                <c:pt idx="87">
                  <c:v>183</c:v>
                </c:pt>
                <c:pt idx="88">
                  <c:v>183</c:v>
                </c:pt>
                <c:pt idx="89">
                  <c:v>183</c:v>
                </c:pt>
                <c:pt idx="90">
                  <c:v>183</c:v>
                </c:pt>
                <c:pt idx="91">
                  <c:v>183</c:v>
                </c:pt>
                <c:pt idx="92">
                  <c:v>183</c:v>
                </c:pt>
                <c:pt idx="93">
                  <c:v>183</c:v>
                </c:pt>
                <c:pt idx="94">
                  <c:v>183</c:v>
                </c:pt>
                <c:pt idx="95">
                  <c:v>183</c:v>
                </c:pt>
                <c:pt idx="96">
                  <c:v>183</c:v>
                </c:pt>
                <c:pt idx="97">
                  <c:v>183</c:v>
                </c:pt>
                <c:pt idx="98">
                  <c:v>183</c:v>
                </c:pt>
                <c:pt idx="99">
                  <c:v>183</c:v>
                </c:pt>
                <c:pt idx="100">
                  <c:v>183</c:v>
                </c:pt>
                <c:pt idx="101">
                  <c:v>183</c:v>
                </c:pt>
                <c:pt idx="102">
                  <c:v>183</c:v>
                </c:pt>
                <c:pt idx="103">
                  <c:v>183</c:v>
                </c:pt>
                <c:pt idx="104">
                  <c:v>183</c:v>
                </c:pt>
                <c:pt idx="105">
                  <c:v>183</c:v>
                </c:pt>
                <c:pt idx="106">
                  <c:v>183</c:v>
                </c:pt>
                <c:pt idx="107">
                  <c:v>183</c:v>
                </c:pt>
                <c:pt idx="108">
                  <c:v>183</c:v>
                </c:pt>
                <c:pt idx="109">
                  <c:v>183</c:v>
                </c:pt>
                <c:pt idx="110">
                  <c:v>183</c:v>
                </c:pt>
                <c:pt idx="111">
                  <c:v>183</c:v>
                </c:pt>
                <c:pt idx="112">
                  <c:v>183</c:v>
                </c:pt>
                <c:pt idx="113">
                  <c:v>183</c:v>
                </c:pt>
                <c:pt idx="114">
                  <c:v>183</c:v>
                </c:pt>
                <c:pt idx="115">
                  <c:v>183</c:v>
                </c:pt>
                <c:pt idx="116">
                  <c:v>183</c:v>
                </c:pt>
                <c:pt idx="117">
                  <c:v>183</c:v>
                </c:pt>
                <c:pt idx="118">
                  <c:v>183</c:v>
                </c:pt>
                <c:pt idx="119">
                  <c:v>183</c:v>
                </c:pt>
                <c:pt idx="120">
                  <c:v>183</c:v>
                </c:pt>
                <c:pt idx="121">
                  <c:v>183</c:v>
                </c:pt>
                <c:pt idx="122">
                  <c:v>183</c:v>
                </c:pt>
                <c:pt idx="123">
                  <c:v>183</c:v>
                </c:pt>
                <c:pt idx="124">
                  <c:v>183</c:v>
                </c:pt>
                <c:pt idx="125">
                  <c:v>183</c:v>
                </c:pt>
                <c:pt idx="126">
                  <c:v>183</c:v>
                </c:pt>
                <c:pt idx="127">
                  <c:v>183</c:v>
                </c:pt>
                <c:pt idx="128">
                  <c:v>183</c:v>
                </c:pt>
                <c:pt idx="129">
                  <c:v>183</c:v>
                </c:pt>
                <c:pt idx="130">
                  <c:v>183</c:v>
                </c:pt>
                <c:pt idx="131">
                  <c:v>183</c:v>
                </c:pt>
                <c:pt idx="132">
                  <c:v>183</c:v>
                </c:pt>
                <c:pt idx="133">
                  <c:v>183</c:v>
                </c:pt>
                <c:pt idx="134">
                  <c:v>183</c:v>
                </c:pt>
                <c:pt idx="135">
                  <c:v>183</c:v>
                </c:pt>
                <c:pt idx="136">
                  <c:v>183</c:v>
                </c:pt>
                <c:pt idx="137">
                  <c:v>183</c:v>
                </c:pt>
                <c:pt idx="138">
                  <c:v>183</c:v>
                </c:pt>
                <c:pt idx="139">
                  <c:v>183</c:v>
                </c:pt>
                <c:pt idx="140">
                  <c:v>183</c:v>
                </c:pt>
                <c:pt idx="141">
                  <c:v>183</c:v>
                </c:pt>
                <c:pt idx="142">
                  <c:v>183</c:v>
                </c:pt>
                <c:pt idx="143">
                  <c:v>183</c:v>
                </c:pt>
                <c:pt idx="144">
                  <c:v>183</c:v>
                </c:pt>
                <c:pt idx="145">
                  <c:v>183</c:v>
                </c:pt>
                <c:pt idx="146">
                  <c:v>183</c:v>
                </c:pt>
                <c:pt idx="147">
                  <c:v>183</c:v>
                </c:pt>
                <c:pt idx="148">
                  <c:v>183</c:v>
                </c:pt>
                <c:pt idx="149">
                  <c:v>183</c:v>
                </c:pt>
                <c:pt idx="150">
                  <c:v>183</c:v>
                </c:pt>
                <c:pt idx="151">
                  <c:v>197.5</c:v>
                </c:pt>
                <c:pt idx="152">
                  <c:v>197.5</c:v>
                </c:pt>
                <c:pt idx="153">
                  <c:v>197.5</c:v>
                </c:pt>
                <c:pt idx="154">
                  <c:v>197.5</c:v>
                </c:pt>
                <c:pt idx="155">
                  <c:v>197.5</c:v>
                </c:pt>
                <c:pt idx="156">
                  <c:v>197.5</c:v>
                </c:pt>
                <c:pt idx="157">
                  <c:v>197.5</c:v>
                </c:pt>
                <c:pt idx="158">
                  <c:v>197.5</c:v>
                </c:pt>
                <c:pt idx="159">
                  <c:v>197.5</c:v>
                </c:pt>
                <c:pt idx="160">
                  <c:v>197.5</c:v>
                </c:pt>
                <c:pt idx="161">
                  <c:v>197.5</c:v>
                </c:pt>
                <c:pt idx="162">
                  <c:v>197.5</c:v>
                </c:pt>
                <c:pt idx="163">
                  <c:v>197.5</c:v>
                </c:pt>
                <c:pt idx="164">
                  <c:v>197.5</c:v>
                </c:pt>
                <c:pt idx="165">
                  <c:v>197.5</c:v>
                </c:pt>
                <c:pt idx="166">
                  <c:v>197.5</c:v>
                </c:pt>
                <c:pt idx="167">
                  <c:v>197.5</c:v>
                </c:pt>
                <c:pt idx="168">
                  <c:v>197.5</c:v>
                </c:pt>
                <c:pt idx="169">
                  <c:v>197.5</c:v>
                </c:pt>
                <c:pt idx="170">
                  <c:v>197.5</c:v>
                </c:pt>
                <c:pt idx="171">
                  <c:v>197.5</c:v>
                </c:pt>
                <c:pt idx="172">
                  <c:v>197.5</c:v>
                </c:pt>
                <c:pt idx="173">
                  <c:v>197.5</c:v>
                </c:pt>
                <c:pt idx="174">
                  <c:v>197.5</c:v>
                </c:pt>
                <c:pt idx="175">
                  <c:v>197.5</c:v>
                </c:pt>
                <c:pt idx="176">
                  <c:v>197.5</c:v>
                </c:pt>
                <c:pt idx="177">
                  <c:v>197.5</c:v>
                </c:pt>
                <c:pt idx="178">
                  <c:v>197.5</c:v>
                </c:pt>
                <c:pt idx="179">
                  <c:v>197.5</c:v>
                </c:pt>
                <c:pt idx="180">
                  <c:v>197.5</c:v>
                </c:pt>
                <c:pt idx="181">
                  <c:v>197.5</c:v>
                </c:pt>
                <c:pt idx="182">
                  <c:v>197.5</c:v>
                </c:pt>
                <c:pt idx="183">
                  <c:v>197.5</c:v>
                </c:pt>
                <c:pt idx="184">
                  <c:v>197.5</c:v>
                </c:pt>
                <c:pt idx="185">
                  <c:v>197.5</c:v>
                </c:pt>
                <c:pt idx="186">
                  <c:v>197.5</c:v>
                </c:pt>
                <c:pt idx="187">
                  <c:v>197.5</c:v>
                </c:pt>
                <c:pt idx="188">
                  <c:v>197.5</c:v>
                </c:pt>
                <c:pt idx="189">
                  <c:v>197.5</c:v>
                </c:pt>
                <c:pt idx="190">
                  <c:v>197.5</c:v>
                </c:pt>
                <c:pt idx="191">
                  <c:v>197.5</c:v>
                </c:pt>
                <c:pt idx="192">
                  <c:v>197.5</c:v>
                </c:pt>
                <c:pt idx="193">
                  <c:v>197.5</c:v>
                </c:pt>
                <c:pt idx="194">
                  <c:v>197.5</c:v>
                </c:pt>
                <c:pt idx="195">
                  <c:v>197.5</c:v>
                </c:pt>
                <c:pt idx="196">
                  <c:v>197.5</c:v>
                </c:pt>
                <c:pt idx="197">
                  <c:v>197.5</c:v>
                </c:pt>
                <c:pt idx="198">
                  <c:v>197.5</c:v>
                </c:pt>
                <c:pt idx="199">
                  <c:v>197.5</c:v>
                </c:pt>
                <c:pt idx="200">
                  <c:v>197.5</c:v>
                </c:pt>
                <c:pt idx="201">
                  <c:v>197.5</c:v>
                </c:pt>
                <c:pt idx="202">
                  <c:v>197.5</c:v>
                </c:pt>
                <c:pt idx="203">
                  <c:v>197.5</c:v>
                </c:pt>
                <c:pt idx="204">
                  <c:v>197.5</c:v>
                </c:pt>
                <c:pt idx="205">
                  <c:v>197.5</c:v>
                </c:pt>
                <c:pt idx="206">
                  <c:v>197.5</c:v>
                </c:pt>
                <c:pt idx="207">
                  <c:v>197.5</c:v>
                </c:pt>
                <c:pt idx="208">
                  <c:v>197.5</c:v>
                </c:pt>
                <c:pt idx="209">
                  <c:v>197.5</c:v>
                </c:pt>
                <c:pt idx="210">
                  <c:v>197.5</c:v>
                </c:pt>
                <c:pt idx="211">
                  <c:v>197.5</c:v>
                </c:pt>
                <c:pt idx="212">
                  <c:v>197.5</c:v>
                </c:pt>
                <c:pt idx="213">
                  <c:v>197.5</c:v>
                </c:pt>
                <c:pt idx="214">
                  <c:v>197.5</c:v>
                </c:pt>
                <c:pt idx="215">
                  <c:v>197.5</c:v>
                </c:pt>
                <c:pt idx="216">
                  <c:v>197.5</c:v>
                </c:pt>
                <c:pt idx="217">
                  <c:v>197.5</c:v>
                </c:pt>
                <c:pt idx="218">
                  <c:v>197.5</c:v>
                </c:pt>
                <c:pt idx="219">
                  <c:v>197.5</c:v>
                </c:pt>
                <c:pt idx="220">
                  <c:v>197.5</c:v>
                </c:pt>
                <c:pt idx="221">
                  <c:v>197.5</c:v>
                </c:pt>
                <c:pt idx="222">
                  <c:v>197.5</c:v>
                </c:pt>
                <c:pt idx="223">
                  <c:v>197.5</c:v>
                </c:pt>
                <c:pt idx="224">
                  <c:v>197.5</c:v>
                </c:pt>
                <c:pt idx="225">
                  <c:v>197.5</c:v>
                </c:pt>
                <c:pt idx="226">
                  <c:v>197.5</c:v>
                </c:pt>
                <c:pt idx="227">
                  <c:v>197.5</c:v>
                </c:pt>
                <c:pt idx="228">
                  <c:v>197.5</c:v>
                </c:pt>
                <c:pt idx="229">
                  <c:v>197.5</c:v>
                </c:pt>
                <c:pt idx="230">
                  <c:v>197.5</c:v>
                </c:pt>
                <c:pt idx="231">
                  <c:v>197.5</c:v>
                </c:pt>
                <c:pt idx="232">
                  <c:v>197.5</c:v>
                </c:pt>
                <c:pt idx="233">
                  <c:v>197.5</c:v>
                </c:pt>
                <c:pt idx="234">
                  <c:v>197.5</c:v>
                </c:pt>
                <c:pt idx="235">
                  <c:v>197.5</c:v>
                </c:pt>
                <c:pt idx="236">
                  <c:v>197.5</c:v>
                </c:pt>
                <c:pt idx="237">
                  <c:v>197.5</c:v>
                </c:pt>
                <c:pt idx="238">
                  <c:v>197.5</c:v>
                </c:pt>
                <c:pt idx="239">
                  <c:v>197.5</c:v>
                </c:pt>
                <c:pt idx="240">
                  <c:v>197.5</c:v>
                </c:pt>
                <c:pt idx="241">
                  <c:v>193.5</c:v>
                </c:pt>
                <c:pt idx="242">
                  <c:v>193.5</c:v>
                </c:pt>
                <c:pt idx="243">
                  <c:v>193.5</c:v>
                </c:pt>
                <c:pt idx="244">
                  <c:v>193.5</c:v>
                </c:pt>
                <c:pt idx="245">
                  <c:v>193.5</c:v>
                </c:pt>
                <c:pt idx="246">
                  <c:v>231</c:v>
                </c:pt>
                <c:pt idx="247">
                  <c:v>333</c:v>
                </c:pt>
                <c:pt idx="248">
                  <c:v>315</c:v>
                </c:pt>
                <c:pt idx="249">
                  <c:v>192</c:v>
                </c:pt>
                <c:pt idx="250">
                  <c:v>192</c:v>
                </c:pt>
                <c:pt idx="251">
                  <c:v>187</c:v>
                </c:pt>
                <c:pt idx="252">
                  <c:v>261</c:v>
                </c:pt>
                <c:pt idx="253">
                  <c:v>465</c:v>
                </c:pt>
                <c:pt idx="254">
                  <c:v>471</c:v>
                </c:pt>
                <c:pt idx="255">
                  <c:v>392</c:v>
                </c:pt>
                <c:pt idx="256">
                  <c:v>461</c:v>
                </c:pt>
                <c:pt idx="257">
                  <c:v>509</c:v>
                </c:pt>
                <c:pt idx="258">
                  <c:v>964</c:v>
                </c:pt>
                <c:pt idx="259">
                  <c:v>1014</c:v>
                </c:pt>
                <c:pt idx="260">
                  <c:v>1254</c:v>
                </c:pt>
                <c:pt idx="261">
                  <c:v>1025</c:v>
                </c:pt>
                <c:pt idx="262">
                  <c:v>480</c:v>
                </c:pt>
                <c:pt idx="263">
                  <c:v>489</c:v>
                </c:pt>
                <c:pt idx="264">
                  <c:v>635</c:v>
                </c:pt>
                <c:pt idx="265">
                  <c:v>649</c:v>
                </c:pt>
                <c:pt idx="266">
                  <c:v>498</c:v>
                </c:pt>
                <c:pt idx="267">
                  <c:v>597</c:v>
                </c:pt>
                <c:pt idx="268">
                  <c:v>403</c:v>
                </c:pt>
                <c:pt idx="269">
                  <c:v>302</c:v>
                </c:pt>
                <c:pt idx="270">
                  <c:v>314</c:v>
                </c:pt>
                <c:pt idx="271">
                  <c:v>328</c:v>
                </c:pt>
                <c:pt idx="272">
                  <c:v>261</c:v>
                </c:pt>
                <c:pt idx="273">
                  <c:v>260</c:v>
                </c:pt>
                <c:pt idx="274">
                  <c:v>241</c:v>
                </c:pt>
                <c:pt idx="275">
                  <c:v>225</c:v>
                </c:pt>
                <c:pt idx="276">
                  <c:v>210</c:v>
                </c:pt>
                <c:pt idx="277">
                  <c:v>229</c:v>
                </c:pt>
                <c:pt idx="278">
                  <c:v>220</c:v>
                </c:pt>
                <c:pt idx="279">
                  <c:v>253</c:v>
                </c:pt>
                <c:pt idx="280">
                  <c:v>228</c:v>
                </c:pt>
                <c:pt idx="281">
                  <c:v>221</c:v>
                </c:pt>
                <c:pt idx="282">
                  <c:v>222</c:v>
                </c:pt>
                <c:pt idx="283">
                  <c:v>217</c:v>
                </c:pt>
                <c:pt idx="284">
                  <c:v>221</c:v>
                </c:pt>
                <c:pt idx="285">
                  <c:v>187</c:v>
                </c:pt>
                <c:pt idx="286">
                  <c:v>142</c:v>
                </c:pt>
                <c:pt idx="287">
                  <c:v>144</c:v>
                </c:pt>
                <c:pt idx="288">
                  <c:v>138</c:v>
                </c:pt>
                <c:pt idx="289">
                  <c:v>140</c:v>
                </c:pt>
                <c:pt idx="290">
                  <c:v>132</c:v>
                </c:pt>
                <c:pt idx="291">
                  <c:v>86</c:v>
                </c:pt>
                <c:pt idx="292">
                  <c:v>85</c:v>
                </c:pt>
                <c:pt idx="293">
                  <c:v>85</c:v>
                </c:pt>
                <c:pt idx="294">
                  <c:v>78</c:v>
                </c:pt>
                <c:pt idx="295">
                  <c:v>78</c:v>
                </c:pt>
                <c:pt idx="296">
                  <c:v>69</c:v>
                </c:pt>
                <c:pt idx="297">
                  <c:v>69</c:v>
                </c:pt>
                <c:pt idx="298">
                  <c:v>69</c:v>
                </c:pt>
                <c:pt idx="299">
                  <c:v>64</c:v>
                </c:pt>
                <c:pt idx="300">
                  <c:v>62</c:v>
                </c:pt>
                <c:pt idx="301">
                  <c:v>61</c:v>
                </c:pt>
                <c:pt idx="302">
                  <c:v>61</c:v>
                </c:pt>
                <c:pt idx="303">
                  <c:v>61</c:v>
                </c:pt>
                <c:pt idx="304">
                  <c:v>61</c:v>
                </c:pt>
                <c:pt idx="305">
                  <c:v>57</c:v>
                </c:pt>
                <c:pt idx="306">
                  <c:v>57</c:v>
                </c:pt>
                <c:pt idx="307">
                  <c:v>57</c:v>
                </c:pt>
                <c:pt idx="308">
                  <c:v>57</c:v>
                </c:pt>
                <c:pt idx="309">
                  <c:v>57</c:v>
                </c:pt>
                <c:pt idx="310">
                  <c:v>58</c:v>
                </c:pt>
                <c:pt idx="311">
                  <c:v>58</c:v>
                </c:pt>
                <c:pt idx="312">
                  <c:v>57</c:v>
                </c:pt>
                <c:pt idx="313">
                  <c:v>58</c:v>
                </c:pt>
                <c:pt idx="314">
                  <c:v>76</c:v>
                </c:pt>
                <c:pt idx="315">
                  <c:v>57</c:v>
                </c:pt>
                <c:pt idx="316">
                  <c:v>52</c:v>
                </c:pt>
                <c:pt idx="317">
                  <c:v>52</c:v>
                </c:pt>
                <c:pt idx="318">
                  <c:v>52</c:v>
                </c:pt>
                <c:pt idx="319">
                  <c:v>52</c:v>
                </c:pt>
                <c:pt idx="320">
                  <c:v>54</c:v>
                </c:pt>
                <c:pt idx="321">
                  <c:v>90</c:v>
                </c:pt>
                <c:pt idx="322">
                  <c:v>62</c:v>
                </c:pt>
                <c:pt idx="323">
                  <c:v>52</c:v>
                </c:pt>
                <c:pt idx="324">
                  <c:v>53</c:v>
                </c:pt>
                <c:pt idx="325">
                  <c:v>186</c:v>
                </c:pt>
                <c:pt idx="326">
                  <c:v>94</c:v>
                </c:pt>
                <c:pt idx="327">
                  <c:v>84</c:v>
                </c:pt>
                <c:pt idx="328">
                  <c:v>64</c:v>
                </c:pt>
                <c:pt idx="329">
                  <c:v>50</c:v>
                </c:pt>
                <c:pt idx="330">
                  <c:v>47</c:v>
                </c:pt>
                <c:pt idx="331">
                  <c:v>10</c:v>
                </c:pt>
                <c:pt idx="332">
                  <c:v>20</c:v>
                </c:pt>
                <c:pt idx="333">
                  <c:v>115</c:v>
                </c:pt>
                <c:pt idx="334">
                  <c:v>166</c:v>
                </c:pt>
                <c:pt idx="335">
                  <c:v>154</c:v>
                </c:pt>
                <c:pt idx="336">
                  <c:v>198</c:v>
                </c:pt>
                <c:pt idx="337">
                  <c:v>24</c:v>
                </c:pt>
                <c:pt idx="338">
                  <c:v>64</c:v>
                </c:pt>
                <c:pt idx="339">
                  <c:v>39</c:v>
                </c:pt>
                <c:pt idx="340">
                  <c:v>125</c:v>
                </c:pt>
                <c:pt idx="341">
                  <c:v>77</c:v>
                </c:pt>
                <c:pt idx="342">
                  <c:v>121</c:v>
                </c:pt>
                <c:pt idx="343">
                  <c:v>119</c:v>
                </c:pt>
                <c:pt idx="344">
                  <c:v>6</c:v>
                </c:pt>
                <c:pt idx="345">
                  <c:v>58</c:v>
                </c:pt>
                <c:pt idx="346">
                  <c:v>30</c:v>
                </c:pt>
                <c:pt idx="347">
                  <c:v>31</c:v>
                </c:pt>
                <c:pt idx="348">
                  <c:v>19</c:v>
                </c:pt>
                <c:pt idx="349">
                  <c:v>26</c:v>
                </c:pt>
                <c:pt idx="350">
                  <c:v>11</c:v>
                </c:pt>
                <c:pt idx="351">
                  <c:v>14</c:v>
                </c:pt>
                <c:pt idx="352">
                  <c:v>44</c:v>
                </c:pt>
                <c:pt idx="353">
                  <c:v>48</c:v>
                </c:pt>
                <c:pt idx="354">
                  <c:v>39</c:v>
                </c:pt>
                <c:pt idx="355">
                  <c:v>59</c:v>
                </c:pt>
                <c:pt idx="356">
                  <c:v>122</c:v>
                </c:pt>
                <c:pt idx="357">
                  <c:v>96</c:v>
                </c:pt>
                <c:pt idx="358">
                  <c:v>148</c:v>
                </c:pt>
                <c:pt idx="359">
                  <c:v>196</c:v>
                </c:pt>
                <c:pt idx="360">
                  <c:v>156</c:v>
                </c:pt>
                <c:pt idx="361">
                  <c:v>208</c:v>
                </c:pt>
                <c:pt idx="362">
                  <c:v>151</c:v>
                </c:pt>
                <c:pt idx="363">
                  <c:v>180</c:v>
                </c:pt>
                <c:pt idx="364">
                  <c:v>219</c:v>
                </c:pt>
                <c:pt idx="365">
                  <c:v>181</c:v>
                </c:pt>
                <c:pt idx="366">
                  <c:v>220</c:v>
                </c:pt>
                <c:pt idx="367">
                  <c:v>374</c:v>
                </c:pt>
                <c:pt idx="368">
                  <c:v>201</c:v>
                </c:pt>
                <c:pt idx="369">
                  <c:v>214</c:v>
                </c:pt>
                <c:pt idx="370">
                  <c:v>151</c:v>
                </c:pt>
                <c:pt idx="371">
                  <c:v>153</c:v>
                </c:pt>
                <c:pt idx="372">
                  <c:v>182</c:v>
                </c:pt>
                <c:pt idx="373">
                  <c:v>178</c:v>
                </c:pt>
                <c:pt idx="374">
                  <c:v>184</c:v>
                </c:pt>
                <c:pt idx="375">
                  <c:v>171</c:v>
                </c:pt>
                <c:pt idx="376">
                  <c:v>165</c:v>
                </c:pt>
                <c:pt idx="377">
                  <c:v>187</c:v>
                </c:pt>
                <c:pt idx="378">
                  <c:v>184</c:v>
                </c:pt>
                <c:pt idx="379">
                  <c:v>183</c:v>
                </c:pt>
                <c:pt idx="380">
                  <c:v>182</c:v>
                </c:pt>
                <c:pt idx="381">
                  <c:v>136</c:v>
                </c:pt>
                <c:pt idx="382">
                  <c:v>168</c:v>
                </c:pt>
                <c:pt idx="383">
                  <c:v>171</c:v>
                </c:pt>
                <c:pt idx="384">
                  <c:v>169</c:v>
                </c:pt>
                <c:pt idx="385">
                  <c:v>170</c:v>
                </c:pt>
                <c:pt idx="386">
                  <c:v>171</c:v>
                </c:pt>
                <c:pt idx="387">
                  <c:v>159</c:v>
                </c:pt>
                <c:pt idx="388">
                  <c:v>151</c:v>
                </c:pt>
                <c:pt idx="389">
                  <c:v>180</c:v>
                </c:pt>
                <c:pt idx="390">
                  <c:v>162</c:v>
                </c:pt>
                <c:pt idx="391">
                  <c:v>169</c:v>
                </c:pt>
                <c:pt idx="392">
                  <c:v>0</c:v>
                </c:pt>
                <c:pt idx="393">
                  <c:v>0</c:v>
                </c:pt>
                <c:pt idx="394">
                  <c:v>44</c:v>
                </c:pt>
                <c:pt idx="395">
                  <c:v>92</c:v>
                </c:pt>
                <c:pt idx="396">
                  <c:v>43</c:v>
                </c:pt>
                <c:pt idx="397">
                  <c:v>79</c:v>
                </c:pt>
                <c:pt idx="398">
                  <c:v>125</c:v>
                </c:pt>
                <c:pt idx="399">
                  <c:v>124</c:v>
                </c:pt>
                <c:pt idx="400">
                  <c:v>115</c:v>
                </c:pt>
                <c:pt idx="401">
                  <c:v>112</c:v>
                </c:pt>
                <c:pt idx="402">
                  <c:v>131</c:v>
                </c:pt>
                <c:pt idx="403">
                  <c:v>128</c:v>
                </c:pt>
                <c:pt idx="404">
                  <c:v>111</c:v>
                </c:pt>
                <c:pt idx="405">
                  <c:v>124</c:v>
                </c:pt>
                <c:pt idx="406">
                  <c:v>134</c:v>
                </c:pt>
                <c:pt idx="407">
                  <c:v>132</c:v>
                </c:pt>
                <c:pt idx="408">
                  <c:v>130</c:v>
                </c:pt>
                <c:pt idx="409">
                  <c:v>116</c:v>
                </c:pt>
              </c:numCache>
            </c:numRef>
          </c:val>
        </c:ser>
        <c:gapWidth val="150"/>
        <c:overlap val="100"/>
        <c:axId val="13226825"/>
        <c:axId val="68762728"/>
      </c:barChart>
      <c:catAx>
        <c:axId val="13226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62728"/>
        <c:crossesAt val="0"/>
        <c:auto val="1"/>
        <c:lblAlgn val="ctr"/>
        <c:lblOffset val="100"/>
        <c:noMultiLvlLbl val="0"/>
      </c:catAx>
      <c:valAx>
        <c:axId val="6876272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268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pulation trend for eastern NP gray whales</a:t>
            </a:r>
          </a:p>
        </c:rich>
      </c:tx>
      <c:layout>
        <c:manualLayout>
          <c:xMode val="edge"/>
          <c:yMode val="edge"/>
          <c:x val="0.147482014388489"/>
          <c:y val="0.0275778160803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19628071128"/>
          <c:y val="0.190509986819426"/>
          <c:w val="0.926496538618162"/>
          <c:h val="0.7484538172969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heet2(Fitting&amp;Tuning)'!$C$22</c:f>
              <c:strCache>
                <c:ptCount val="1"/>
                <c:pt idx="0">
                  <c:v>Abundance 
Estimat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2(Fitting&amp;Tuning)'!$A$23:$A$432</c:f>
              <c:numCache>
                <c:formatCode>General</c:formatCode>
                <c:ptCount val="410"/>
                <c:pt idx="0">
                  <c:v>1600</c:v>
                </c:pt>
                <c:pt idx="1">
                  <c:v>1601</c:v>
                </c:pt>
                <c:pt idx="2">
                  <c:v>1602</c:v>
                </c:pt>
                <c:pt idx="3">
                  <c:v>1603</c:v>
                </c:pt>
                <c:pt idx="4">
                  <c:v>1604</c:v>
                </c:pt>
                <c:pt idx="5">
                  <c:v>1605</c:v>
                </c:pt>
                <c:pt idx="6">
                  <c:v>1606</c:v>
                </c:pt>
                <c:pt idx="7">
                  <c:v>1607</c:v>
                </c:pt>
                <c:pt idx="8">
                  <c:v>1608</c:v>
                </c:pt>
                <c:pt idx="9">
                  <c:v>1609</c:v>
                </c:pt>
                <c:pt idx="10">
                  <c:v>1610</c:v>
                </c:pt>
                <c:pt idx="11">
                  <c:v>1611</c:v>
                </c:pt>
                <c:pt idx="12">
                  <c:v>1612</c:v>
                </c:pt>
                <c:pt idx="13">
                  <c:v>1613</c:v>
                </c:pt>
                <c:pt idx="14">
                  <c:v>1614</c:v>
                </c:pt>
                <c:pt idx="15">
                  <c:v>1615</c:v>
                </c:pt>
                <c:pt idx="16">
                  <c:v>1616</c:v>
                </c:pt>
                <c:pt idx="17">
                  <c:v>1617</c:v>
                </c:pt>
                <c:pt idx="18">
                  <c:v>1618</c:v>
                </c:pt>
                <c:pt idx="19">
                  <c:v>1619</c:v>
                </c:pt>
                <c:pt idx="20">
                  <c:v>1620</c:v>
                </c:pt>
                <c:pt idx="21">
                  <c:v>1621</c:v>
                </c:pt>
                <c:pt idx="22">
                  <c:v>1622</c:v>
                </c:pt>
                <c:pt idx="23">
                  <c:v>1623</c:v>
                </c:pt>
                <c:pt idx="24">
                  <c:v>1624</c:v>
                </c:pt>
                <c:pt idx="25">
                  <c:v>1625</c:v>
                </c:pt>
                <c:pt idx="26">
                  <c:v>1626</c:v>
                </c:pt>
                <c:pt idx="27">
                  <c:v>1627</c:v>
                </c:pt>
                <c:pt idx="28">
                  <c:v>1628</c:v>
                </c:pt>
                <c:pt idx="29">
                  <c:v>1629</c:v>
                </c:pt>
                <c:pt idx="30">
                  <c:v>1630</c:v>
                </c:pt>
                <c:pt idx="31">
                  <c:v>1631</c:v>
                </c:pt>
                <c:pt idx="32">
                  <c:v>1632</c:v>
                </c:pt>
                <c:pt idx="33">
                  <c:v>1633</c:v>
                </c:pt>
                <c:pt idx="34">
                  <c:v>1634</c:v>
                </c:pt>
                <c:pt idx="35">
                  <c:v>1635</c:v>
                </c:pt>
                <c:pt idx="36">
                  <c:v>1636</c:v>
                </c:pt>
                <c:pt idx="37">
                  <c:v>1637</c:v>
                </c:pt>
                <c:pt idx="38">
                  <c:v>1638</c:v>
                </c:pt>
                <c:pt idx="39">
                  <c:v>1639</c:v>
                </c:pt>
                <c:pt idx="40">
                  <c:v>1640</c:v>
                </c:pt>
                <c:pt idx="41">
                  <c:v>1641</c:v>
                </c:pt>
                <c:pt idx="42">
                  <c:v>1642</c:v>
                </c:pt>
                <c:pt idx="43">
                  <c:v>1643</c:v>
                </c:pt>
                <c:pt idx="44">
                  <c:v>1644</c:v>
                </c:pt>
                <c:pt idx="45">
                  <c:v>1645</c:v>
                </c:pt>
                <c:pt idx="46">
                  <c:v>1646</c:v>
                </c:pt>
                <c:pt idx="47">
                  <c:v>1647</c:v>
                </c:pt>
                <c:pt idx="48">
                  <c:v>1648</c:v>
                </c:pt>
                <c:pt idx="49">
                  <c:v>1649</c:v>
                </c:pt>
                <c:pt idx="50">
                  <c:v>1650</c:v>
                </c:pt>
                <c:pt idx="51">
                  <c:v>1651</c:v>
                </c:pt>
                <c:pt idx="52">
                  <c:v>1652</c:v>
                </c:pt>
                <c:pt idx="53">
                  <c:v>1653</c:v>
                </c:pt>
                <c:pt idx="54">
                  <c:v>1654</c:v>
                </c:pt>
                <c:pt idx="55">
                  <c:v>1655</c:v>
                </c:pt>
                <c:pt idx="56">
                  <c:v>1656</c:v>
                </c:pt>
                <c:pt idx="57">
                  <c:v>1657</c:v>
                </c:pt>
                <c:pt idx="58">
                  <c:v>1658</c:v>
                </c:pt>
                <c:pt idx="59">
                  <c:v>1659</c:v>
                </c:pt>
                <c:pt idx="60">
                  <c:v>1660</c:v>
                </c:pt>
                <c:pt idx="61">
                  <c:v>1661</c:v>
                </c:pt>
                <c:pt idx="62">
                  <c:v>1662</c:v>
                </c:pt>
                <c:pt idx="63">
                  <c:v>1663</c:v>
                </c:pt>
                <c:pt idx="64">
                  <c:v>1664</c:v>
                </c:pt>
                <c:pt idx="65">
                  <c:v>1665</c:v>
                </c:pt>
                <c:pt idx="66">
                  <c:v>1666</c:v>
                </c:pt>
                <c:pt idx="67">
                  <c:v>1667</c:v>
                </c:pt>
                <c:pt idx="68">
                  <c:v>1668</c:v>
                </c:pt>
                <c:pt idx="69">
                  <c:v>1669</c:v>
                </c:pt>
                <c:pt idx="70">
                  <c:v>1670</c:v>
                </c:pt>
                <c:pt idx="71">
                  <c:v>1671</c:v>
                </c:pt>
                <c:pt idx="72">
                  <c:v>1672</c:v>
                </c:pt>
                <c:pt idx="73">
                  <c:v>1673</c:v>
                </c:pt>
                <c:pt idx="74">
                  <c:v>1674</c:v>
                </c:pt>
                <c:pt idx="75">
                  <c:v>1675</c:v>
                </c:pt>
                <c:pt idx="76">
                  <c:v>1676</c:v>
                </c:pt>
                <c:pt idx="77">
                  <c:v>1677</c:v>
                </c:pt>
                <c:pt idx="78">
                  <c:v>1678</c:v>
                </c:pt>
                <c:pt idx="79">
                  <c:v>1679</c:v>
                </c:pt>
                <c:pt idx="80">
                  <c:v>1680</c:v>
                </c:pt>
                <c:pt idx="81">
                  <c:v>1681</c:v>
                </c:pt>
                <c:pt idx="82">
                  <c:v>1682</c:v>
                </c:pt>
                <c:pt idx="83">
                  <c:v>1683</c:v>
                </c:pt>
                <c:pt idx="84">
                  <c:v>1684</c:v>
                </c:pt>
                <c:pt idx="85">
                  <c:v>1685</c:v>
                </c:pt>
                <c:pt idx="86">
                  <c:v>1686</c:v>
                </c:pt>
                <c:pt idx="87">
                  <c:v>1687</c:v>
                </c:pt>
                <c:pt idx="88">
                  <c:v>1688</c:v>
                </c:pt>
                <c:pt idx="89">
                  <c:v>1689</c:v>
                </c:pt>
                <c:pt idx="90">
                  <c:v>1690</c:v>
                </c:pt>
                <c:pt idx="91">
                  <c:v>1691</c:v>
                </c:pt>
                <c:pt idx="92">
                  <c:v>1692</c:v>
                </c:pt>
                <c:pt idx="93">
                  <c:v>1693</c:v>
                </c:pt>
                <c:pt idx="94">
                  <c:v>1694</c:v>
                </c:pt>
                <c:pt idx="95">
                  <c:v>1695</c:v>
                </c:pt>
                <c:pt idx="96">
                  <c:v>1696</c:v>
                </c:pt>
                <c:pt idx="97">
                  <c:v>1697</c:v>
                </c:pt>
                <c:pt idx="98">
                  <c:v>1698</c:v>
                </c:pt>
                <c:pt idx="99">
                  <c:v>1699</c:v>
                </c:pt>
                <c:pt idx="100">
                  <c:v>1700</c:v>
                </c:pt>
                <c:pt idx="101">
                  <c:v>1701</c:v>
                </c:pt>
                <c:pt idx="102">
                  <c:v>1702</c:v>
                </c:pt>
                <c:pt idx="103">
                  <c:v>1703</c:v>
                </c:pt>
                <c:pt idx="104">
                  <c:v>1704</c:v>
                </c:pt>
                <c:pt idx="105">
                  <c:v>1705</c:v>
                </c:pt>
                <c:pt idx="106">
                  <c:v>1706</c:v>
                </c:pt>
                <c:pt idx="107">
                  <c:v>1707</c:v>
                </c:pt>
                <c:pt idx="108">
                  <c:v>1708</c:v>
                </c:pt>
                <c:pt idx="109">
                  <c:v>1709</c:v>
                </c:pt>
                <c:pt idx="110">
                  <c:v>1710</c:v>
                </c:pt>
                <c:pt idx="111">
                  <c:v>1711</c:v>
                </c:pt>
                <c:pt idx="112">
                  <c:v>1712</c:v>
                </c:pt>
                <c:pt idx="113">
                  <c:v>1713</c:v>
                </c:pt>
                <c:pt idx="114">
                  <c:v>1714</c:v>
                </c:pt>
                <c:pt idx="115">
                  <c:v>1715</c:v>
                </c:pt>
                <c:pt idx="116">
                  <c:v>1716</c:v>
                </c:pt>
                <c:pt idx="117">
                  <c:v>1717</c:v>
                </c:pt>
                <c:pt idx="118">
                  <c:v>1718</c:v>
                </c:pt>
                <c:pt idx="119">
                  <c:v>1719</c:v>
                </c:pt>
                <c:pt idx="120">
                  <c:v>1720</c:v>
                </c:pt>
                <c:pt idx="121">
                  <c:v>1721</c:v>
                </c:pt>
                <c:pt idx="122">
                  <c:v>1722</c:v>
                </c:pt>
                <c:pt idx="123">
                  <c:v>1723</c:v>
                </c:pt>
                <c:pt idx="124">
                  <c:v>1724</c:v>
                </c:pt>
                <c:pt idx="125">
                  <c:v>1725</c:v>
                </c:pt>
                <c:pt idx="126">
                  <c:v>1726</c:v>
                </c:pt>
                <c:pt idx="127">
                  <c:v>1727</c:v>
                </c:pt>
                <c:pt idx="128">
                  <c:v>1728</c:v>
                </c:pt>
                <c:pt idx="129">
                  <c:v>1729</c:v>
                </c:pt>
                <c:pt idx="130">
                  <c:v>1730</c:v>
                </c:pt>
                <c:pt idx="131">
                  <c:v>1731</c:v>
                </c:pt>
                <c:pt idx="132">
                  <c:v>1732</c:v>
                </c:pt>
                <c:pt idx="133">
                  <c:v>1733</c:v>
                </c:pt>
                <c:pt idx="134">
                  <c:v>1734</c:v>
                </c:pt>
                <c:pt idx="135">
                  <c:v>1735</c:v>
                </c:pt>
                <c:pt idx="136">
                  <c:v>1736</c:v>
                </c:pt>
                <c:pt idx="137">
                  <c:v>1737</c:v>
                </c:pt>
                <c:pt idx="138">
                  <c:v>1738</c:v>
                </c:pt>
                <c:pt idx="139">
                  <c:v>1739</c:v>
                </c:pt>
                <c:pt idx="140">
                  <c:v>1740</c:v>
                </c:pt>
                <c:pt idx="141">
                  <c:v>1741</c:v>
                </c:pt>
                <c:pt idx="142">
                  <c:v>1742</c:v>
                </c:pt>
                <c:pt idx="143">
                  <c:v>1743</c:v>
                </c:pt>
                <c:pt idx="144">
                  <c:v>1744</c:v>
                </c:pt>
                <c:pt idx="145">
                  <c:v>1745</c:v>
                </c:pt>
                <c:pt idx="146">
                  <c:v>1746</c:v>
                </c:pt>
                <c:pt idx="147">
                  <c:v>1747</c:v>
                </c:pt>
                <c:pt idx="148">
                  <c:v>1748</c:v>
                </c:pt>
                <c:pt idx="149">
                  <c:v>1749</c:v>
                </c:pt>
                <c:pt idx="150">
                  <c:v>1750</c:v>
                </c:pt>
                <c:pt idx="151">
                  <c:v>1751</c:v>
                </c:pt>
                <c:pt idx="152">
                  <c:v>1752</c:v>
                </c:pt>
                <c:pt idx="153">
                  <c:v>1753</c:v>
                </c:pt>
                <c:pt idx="154">
                  <c:v>1754</c:v>
                </c:pt>
                <c:pt idx="155">
                  <c:v>1755</c:v>
                </c:pt>
                <c:pt idx="156">
                  <c:v>1756</c:v>
                </c:pt>
                <c:pt idx="157">
                  <c:v>1757</c:v>
                </c:pt>
                <c:pt idx="158">
                  <c:v>1758</c:v>
                </c:pt>
                <c:pt idx="159">
                  <c:v>1759</c:v>
                </c:pt>
                <c:pt idx="160">
                  <c:v>1760</c:v>
                </c:pt>
                <c:pt idx="161">
                  <c:v>1761</c:v>
                </c:pt>
                <c:pt idx="162">
                  <c:v>1762</c:v>
                </c:pt>
                <c:pt idx="163">
                  <c:v>1763</c:v>
                </c:pt>
                <c:pt idx="164">
                  <c:v>1764</c:v>
                </c:pt>
                <c:pt idx="165">
                  <c:v>1765</c:v>
                </c:pt>
                <c:pt idx="166">
                  <c:v>1766</c:v>
                </c:pt>
                <c:pt idx="167">
                  <c:v>1767</c:v>
                </c:pt>
                <c:pt idx="168">
                  <c:v>1768</c:v>
                </c:pt>
                <c:pt idx="169">
                  <c:v>1769</c:v>
                </c:pt>
                <c:pt idx="170">
                  <c:v>1770</c:v>
                </c:pt>
                <c:pt idx="171">
                  <c:v>1771</c:v>
                </c:pt>
                <c:pt idx="172">
                  <c:v>1772</c:v>
                </c:pt>
                <c:pt idx="173">
                  <c:v>1773</c:v>
                </c:pt>
                <c:pt idx="174">
                  <c:v>1774</c:v>
                </c:pt>
                <c:pt idx="175">
                  <c:v>1775</c:v>
                </c:pt>
                <c:pt idx="176">
                  <c:v>1776</c:v>
                </c:pt>
                <c:pt idx="177">
                  <c:v>1777</c:v>
                </c:pt>
                <c:pt idx="178">
                  <c:v>1778</c:v>
                </c:pt>
                <c:pt idx="179">
                  <c:v>1779</c:v>
                </c:pt>
                <c:pt idx="180">
                  <c:v>1780</c:v>
                </c:pt>
                <c:pt idx="181">
                  <c:v>1781</c:v>
                </c:pt>
                <c:pt idx="182">
                  <c:v>1782</c:v>
                </c:pt>
                <c:pt idx="183">
                  <c:v>1783</c:v>
                </c:pt>
                <c:pt idx="184">
                  <c:v>1784</c:v>
                </c:pt>
                <c:pt idx="185">
                  <c:v>1785</c:v>
                </c:pt>
                <c:pt idx="186">
                  <c:v>1786</c:v>
                </c:pt>
                <c:pt idx="187">
                  <c:v>1787</c:v>
                </c:pt>
                <c:pt idx="188">
                  <c:v>1788</c:v>
                </c:pt>
                <c:pt idx="189">
                  <c:v>1789</c:v>
                </c:pt>
                <c:pt idx="190">
                  <c:v>1790</c:v>
                </c:pt>
                <c:pt idx="191">
                  <c:v>1791</c:v>
                </c:pt>
                <c:pt idx="192">
                  <c:v>1792</c:v>
                </c:pt>
                <c:pt idx="193">
                  <c:v>1793</c:v>
                </c:pt>
                <c:pt idx="194">
                  <c:v>1794</c:v>
                </c:pt>
                <c:pt idx="195">
                  <c:v>1795</c:v>
                </c:pt>
                <c:pt idx="196">
                  <c:v>1796</c:v>
                </c:pt>
                <c:pt idx="197">
                  <c:v>1797</c:v>
                </c:pt>
                <c:pt idx="198">
                  <c:v>1798</c:v>
                </c:pt>
                <c:pt idx="199">
                  <c:v>1799</c:v>
                </c:pt>
                <c:pt idx="200">
                  <c:v>1800</c:v>
                </c:pt>
                <c:pt idx="201">
                  <c:v>1801</c:v>
                </c:pt>
                <c:pt idx="202">
                  <c:v>1802</c:v>
                </c:pt>
                <c:pt idx="203">
                  <c:v>1803</c:v>
                </c:pt>
                <c:pt idx="204">
                  <c:v>1804</c:v>
                </c:pt>
                <c:pt idx="205">
                  <c:v>1805</c:v>
                </c:pt>
                <c:pt idx="206">
                  <c:v>1806</c:v>
                </c:pt>
                <c:pt idx="207">
                  <c:v>1807</c:v>
                </c:pt>
                <c:pt idx="208">
                  <c:v>1808</c:v>
                </c:pt>
                <c:pt idx="209">
                  <c:v>1809</c:v>
                </c:pt>
                <c:pt idx="210">
                  <c:v>1810</c:v>
                </c:pt>
                <c:pt idx="211">
                  <c:v>1811</c:v>
                </c:pt>
                <c:pt idx="212">
                  <c:v>1812</c:v>
                </c:pt>
                <c:pt idx="213">
                  <c:v>1813</c:v>
                </c:pt>
                <c:pt idx="214">
                  <c:v>1814</c:v>
                </c:pt>
                <c:pt idx="215">
                  <c:v>1815</c:v>
                </c:pt>
                <c:pt idx="216">
                  <c:v>1816</c:v>
                </c:pt>
                <c:pt idx="217">
                  <c:v>1817</c:v>
                </c:pt>
                <c:pt idx="218">
                  <c:v>1818</c:v>
                </c:pt>
                <c:pt idx="219">
                  <c:v>1819</c:v>
                </c:pt>
                <c:pt idx="220">
                  <c:v>1820</c:v>
                </c:pt>
                <c:pt idx="221">
                  <c:v>1821</c:v>
                </c:pt>
                <c:pt idx="222">
                  <c:v>1822</c:v>
                </c:pt>
                <c:pt idx="223">
                  <c:v>1823</c:v>
                </c:pt>
                <c:pt idx="224">
                  <c:v>1824</c:v>
                </c:pt>
                <c:pt idx="225">
                  <c:v>1825</c:v>
                </c:pt>
                <c:pt idx="226">
                  <c:v>1826</c:v>
                </c:pt>
                <c:pt idx="227">
                  <c:v>1827</c:v>
                </c:pt>
                <c:pt idx="228">
                  <c:v>1828</c:v>
                </c:pt>
                <c:pt idx="229">
                  <c:v>1829</c:v>
                </c:pt>
                <c:pt idx="230">
                  <c:v>1830</c:v>
                </c:pt>
                <c:pt idx="231">
                  <c:v>1831</c:v>
                </c:pt>
                <c:pt idx="232">
                  <c:v>1832</c:v>
                </c:pt>
                <c:pt idx="233">
                  <c:v>1833</c:v>
                </c:pt>
                <c:pt idx="234">
                  <c:v>1834</c:v>
                </c:pt>
                <c:pt idx="235">
                  <c:v>1835</c:v>
                </c:pt>
                <c:pt idx="236">
                  <c:v>1836</c:v>
                </c:pt>
                <c:pt idx="237">
                  <c:v>1837</c:v>
                </c:pt>
                <c:pt idx="238">
                  <c:v>1838</c:v>
                </c:pt>
                <c:pt idx="239">
                  <c:v>1839</c:v>
                </c:pt>
                <c:pt idx="240">
                  <c:v>1840</c:v>
                </c:pt>
                <c:pt idx="241">
                  <c:v>1841</c:v>
                </c:pt>
                <c:pt idx="242">
                  <c:v>1842</c:v>
                </c:pt>
                <c:pt idx="243">
                  <c:v>1843</c:v>
                </c:pt>
                <c:pt idx="244">
                  <c:v>1844</c:v>
                </c:pt>
                <c:pt idx="245">
                  <c:v>1845</c:v>
                </c:pt>
                <c:pt idx="246">
                  <c:v>1846</c:v>
                </c:pt>
                <c:pt idx="247">
                  <c:v>1847</c:v>
                </c:pt>
                <c:pt idx="248">
                  <c:v>1848</c:v>
                </c:pt>
                <c:pt idx="249">
                  <c:v>1849</c:v>
                </c:pt>
                <c:pt idx="250">
                  <c:v>1850</c:v>
                </c:pt>
                <c:pt idx="251">
                  <c:v>1851</c:v>
                </c:pt>
                <c:pt idx="252">
                  <c:v>1852</c:v>
                </c:pt>
                <c:pt idx="253">
                  <c:v>1853</c:v>
                </c:pt>
                <c:pt idx="254">
                  <c:v>1854</c:v>
                </c:pt>
                <c:pt idx="255">
                  <c:v>1855</c:v>
                </c:pt>
                <c:pt idx="256">
                  <c:v>1856</c:v>
                </c:pt>
                <c:pt idx="257">
                  <c:v>1857</c:v>
                </c:pt>
                <c:pt idx="258">
                  <c:v>1858</c:v>
                </c:pt>
                <c:pt idx="259">
                  <c:v>1859</c:v>
                </c:pt>
                <c:pt idx="260">
                  <c:v>1860</c:v>
                </c:pt>
                <c:pt idx="261">
                  <c:v>1861</c:v>
                </c:pt>
                <c:pt idx="262">
                  <c:v>1862</c:v>
                </c:pt>
                <c:pt idx="263">
                  <c:v>1863</c:v>
                </c:pt>
                <c:pt idx="264">
                  <c:v>1864</c:v>
                </c:pt>
                <c:pt idx="265">
                  <c:v>1865</c:v>
                </c:pt>
                <c:pt idx="266">
                  <c:v>1866</c:v>
                </c:pt>
                <c:pt idx="267">
                  <c:v>1867</c:v>
                </c:pt>
                <c:pt idx="268">
                  <c:v>1868</c:v>
                </c:pt>
                <c:pt idx="269">
                  <c:v>1869</c:v>
                </c:pt>
                <c:pt idx="270">
                  <c:v>1870</c:v>
                </c:pt>
                <c:pt idx="271">
                  <c:v>1871</c:v>
                </c:pt>
                <c:pt idx="272">
                  <c:v>1872</c:v>
                </c:pt>
                <c:pt idx="273">
                  <c:v>1873</c:v>
                </c:pt>
                <c:pt idx="274">
                  <c:v>1874</c:v>
                </c:pt>
                <c:pt idx="275">
                  <c:v>1875</c:v>
                </c:pt>
                <c:pt idx="276">
                  <c:v>1876</c:v>
                </c:pt>
                <c:pt idx="277">
                  <c:v>1877</c:v>
                </c:pt>
                <c:pt idx="278">
                  <c:v>1878</c:v>
                </c:pt>
                <c:pt idx="279">
                  <c:v>1879</c:v>
                </c:pt>
                <c:pt idx="280">
                  <c:v>1880</c:v>
                </c:pt>
                <c:pt idx="281">
                  <c:v>1881</c:v>
                </c:pt>
                <c:pt idx="282">
                  <c:v>1882</c:v>
                </c:pt>
                <c:pt idx="283">
                  <c:v>1883</c:v>
                </c:pt>
                <c:pt idx="284">
                  <c:v>1884</c:v>
                </c:pt>
                <c:pt idx="285">
                  <c:v>1885</c:v>
                </c:pt>
                <c:pt idx="286">
                  <c:v>1886</c:v>
                </c:pt>
                <c:pt idx="287">
                  <c:v>1887</c:v>
                </c:pt>
                <c:pt idx="288">
                  <c:v>1888</c:v>
                </c:pt>
                <c:pt idx="289">
                  <c:v>1889</c:v>
                </c:pt>
                <c:pt idx="290">
                  <c:v>1890</c:v>
                </c:pt>
                <c:pt idx="291">
                  <c:v>1891</c:v>
                </c:pt>
                <c:pt idx="292">
                  <c:v>1892</c:v>
                </c:pt>
                <c:pt idx="293">
                  <c:v>1893</c:v>
                </c:pt>
                <c:pt idx="294">
                  <c:v>1894</c:v>
                </c:pt>
                <c:pt idx="295">
                  <c:v>1895</c:v>
                </c:pt>
                <c:pt idx="296">
                  <c:v>1896</c:v>
                </c:pt>
                <c:pt idx="297">
                  <c:v>1897</c:v>
                </c:pt>
                <c:pt idx="298">
                  <c:v>1898</c:v>
                </c:pt>
                <c:pt idx="299">
                  <c:v>1899</c:v>
                </c:pt>
                <c:pt idx="300">
                  <c:v>1900</c:v>
                </c:pt>
                <c:pt idx="301">
                  <c:v>1901</c:v>
                </c:pt>
                <c:pt idx="302">
                  <c:v>1902</c:v>
                </c:pt>
                <c:pt idx="303">
                  <c:v>1903</c:v>
                </c:pt>
                <c:pt idx="304">
                  <c:v>1904</c:v>
                </c:pt>
                <c:pt idx="305">
                  <c:v>1905</c:v>
                </c:pt>
                <c:pt idx="306">
                  <c:v>1906</c:v>
                </c:pt>
                <c:pt idx="307">
                  <c:v>1907</c:v>
                </c:pt>
                <c:pt idx="308">
                  <c:v>1908</c:v>
                </c:pt>
                <c:pt idx="309">
                  <c:v>1909</c:v>
                </c:pt>
                <c:pt idx="310">
                  <c:v>1910</c:v>
                </c:pt>
                <c:pt idx="311">
                  <c:v>1911</c:v>
                </c:pt>
                <c:pt idx="312">
                  <c:v>1912</c:v>
                </c:pt>
                <c:pt idx="313">
                  <c:v>1913</c:v>
                </c:pt>
                <c:pt idx="314">
                  <c:v>1914</c:v>
                </c:pt>
                <c:pt idx="315">
                  <c:v>1915</c:v>
                </c:pt>
                <c:pt idx="316">
                  <c:v>1916</c:v>
                </c:pt>
                <c:pt idx="317">
                  <c:v>1917</c:v>
                </c:pt>
                <c:pt idx="318">
                  <c:v>1918</c:v>
                </c:pt>
                <c:pt idx="319">
                  <c:v>1919</c:v>
                </c:pt>
                <c:pt idx="320">
                  <c:v>1920</c:v>
                </c:pt>
                <c:pt idx="321">
                  <c:v>1921</c:v>
                </c:pt>
                <c:pt idx="322">
                  <c:v>1922</c:v>
                </c:pt>
                <c:pt idx="323">
                  <c:v>1923</c:v>
                </c:pt>
                <c:pt idx="324">
                  <c:v>1924</c:v>
                </c:pt>
                <c:pt idx="325">
                  <c:v>1925</c:v>
                </c:pt>
                <c:pt idx="326">
                  <c:v>1926</c:v>
                </c:pt>
                <c:pt idx="327">
                  <c:v>1927</c:v>
                </c:pt>
                <c:pt idx="328">
                  <c:v>1928</c:v>
                </c:pt>
                <c:pt idx="329">
                  <c:v>1929</c:v>
                </c:pt>
                <c:pt idx="330">
                  <c:v>1930</c:v>
                </c:pt>
                <c:pt idx="331">
                  <c:v>1931</c:v>
                </c:pt>
                <c:pt idx="332">
                  <c:v>1932</c:v>
                </c:pt>
                <c:pt idx="333">
                  <c:v>1933</c:v>
                </c:pt>
                <c:pt idx="334">
                  <c:v>1934</c:v>
                </c:pt>
                <c:pt idx="335">
                  <c:v>1935</c:v>
                </c:pt>
                <c:pt idx="336">
                  <c:v>1936</c:v>
                </c:pt>
                <c:pt idx="337">
                  <c:v>1937</c:v>
                </c:pt>
                <c:pt idx="338">
                  <c:v>1938</c:v>
                </c:pt>
                <c:pt idx="339">
                  <c:v>1939</c:v>
                </c:pt>
                <c:pt idx="340">
                  <c:v>1940</c:v>
                </c:pt>
                <c:pt idx="341">
                  <c:v>1941</c:v>
                </c:pt>
                <c:pt idx="342">
                  <c:v>1942</c:v>
                </c:pt>
                <c:pt idx="343">
                  <c:v>1943</c:v>
                </c:pt>
                <c:pt idx="344">
                  <c:v>1944</c:v>
                </c:pt>
                <c:pt idx="345">
                  <c:v>1945</c:v>
                </c:pt>
                <c:pt idx="346">
                  <c:v>1946</c:v>
                </c:pt>
                <c:pt idx="347">
                  <c:v>1947</c:v>
                </c:pt>
                <c:pt idx="348">
                  <c:v>1948</c:v>
                </c:pt>
                <c:pt idx="349">
                  <c:v>1949</c:v>
                </c:pt>
                <c:pt idx="350">
                  <c:v>1950</c:v>
                </c:pt>
                <c:pt idx="351">
                  <c:v>1951</c:v>
                </c:pt>
                <c:pt idx="352">
                  <c:v>1952</c:v>
                </c:pt>
                <c:pt idx="353">
                  <c:v>1953</c:v>
                </c:pt>
                <c:pt idx="354">
                  <c:v>1954</c:v>
                </c:pt>
                <c:pt idx="355">
                  <c:v>1955</c:v>
                </c:pt>
                <c:pt idx="356">
                  <c:v>1956</c:v>
                </c:pt>
                <c:pt idx="357">
                  <c:v>1957</c:v>
                </c:pt>
                <c:pt idx="358">
                  <c:v>1958</c:v>
                </c:pt>
                <c:pt idx="359">
                  <c:v>1959</c:v>
                </c:pt>
                <c:pt idx="360">
                  <c:v>1960</c:v>
                </c:pt>
                <c:pt idx="361">
                  <c:v>1961</c:v>
                </c:pt>
                <c:pt idx="362">
                  <c:v>1962</c:v>
                </c:pt>
                <c:pt idx="363">
                  <c:v>1963</c:v>
                </c:pt>
                <c:pt idx="364">
                  <c:v>1964</c:v>
                </c:pt>
                <c:pt idx="365">
                  <c:v>1965</c:v>
                </c:pt>
                <c:pt idx="366">
                  <c:v>1966</c:v>
                </c:pt>
                <c:pt idx="367">
                  <c:v>1967</c:v>
                </c:pt>
                <c:pt idx="368">
                  <c:v>1968</c:v>
                </c:pt>
                <c:pt idx="369">
                  <c:v>1969</c:v>
                </c:pt>
                <c:pt idx="370">
                  <c:v>1970</c:v>
                </c:pt>
                <c:pt idx="371">
                  <c:v>1971</c:v>
                </c:pt>
                <c:pt idx="372">
                  <c:v>1972</c:v>
                </c:pt>
                <c:pt idx="373">
                  <c:v>1973</c:v>
                </c:pt>
                <c:pt idx="374">
                  <c:v>1974</c:v>
                </c:pt>
                <c:pt idx="375">
                  <c:v>1975</c:v>
                </c:pt>
                <c:pt idx="376">
                  <c:v>1976</c:v>
                </c:pt>
                <c:pt idx="377">
                  <c:v>1977</c:v>
                </c:pt>
                <c:pt idx="378">
                  <c:v>1978</c:v>
                </c:pt>
                <c:pt idx="379">
                  <c:v>1979</c:v>
                </c:pt>
                <c:pt idx="380">
                  <c:v>1980</c:v>
                </c:pt>
                <c:pt idx="381">
                  <c:v>1981</c:v>
                </c:pt>
                <c:pt idx="382">
                  <c:v>1982</c:v>
                </c:pt>
                <c:pt idx="383">
                  <c:v>1983</c:v>
                </c:pt>
                <c:pt idx="384">
                  <c:v>1984</c:v>
                </c:pt>
                <c:pt idx="385">
                  <c:v>1985</c:v>
                </c:pt>
                <c:pt idx="386">
                  <c:v>1986</c:v>
                </c:pt>
                <c:pt idx="387">
                  <c:v>1987</c:v>
                </c:pt>
                <c:pt idx="388">
                  <c:v>1988</c:v>
                </c:pt>
                <c:pt idx="389">
                  <c:v>1989</c:v>
                </c:pt>
                <c:pt idx="390">
                  <c:v>1990</c:v>
                </c:pt>
                <c:pt idx="391">
                  <c:v>1991</c:v>
                </c:pt>
                <c:pt idx="392">
                  <c:v>1992</c:v>
                </c:pt>
                <c:pt idx="393">
                  <c:v>1993</c:v>
                </c:pt>
                <c:pt idx="394">
                  <c:v>1994</c:v>
                </c:pt>
                <c:pt idx="395">
                  <c:v>1995</c:v>
                </c:pt>
                <c:pt idx="396">
                  <c:v>1996</c:v>
                </c:pt>
                <c:pt idx="397">
                  <c:v>1997</c:v>
                </c:pt>
                <c:pt idx="398">
                  <c:v>1998</c:v>
                </c:pt>
                <c:pt idx="399">
                  <c:v>1999</c:v>
                </c:pt>
                <c:pt idx="400">
                  <c:v>2000</c:v>
                </c:pt>
                <c:pt idx="401">
                  <c:v>2001</c:v>
                </c:pt>
                <c:pt idx="402">
                  <c:v>2002</c:v>
                </c:pt>
                <c:pt idx="403">
                  <c:v>2003</c:v>
                </c:pt>
                <c:pt idx="404">
                  <c:v>2004</c:v>
                </c:pt>
                <c:pt idx="405">
                  <c:v>2005</c:v>
                </c:pt>
                <c:pt idx="406">
                  <c:v>2006</c:v>
                </c:pt>
                <c:pt idx="407">
                  <c:v>2007</c:v>
                </c:pt>
                <c:pt idx="408">
                  <c:v>2008</c:v>
                </c:pt>
                <c:pt idx="409">
                  <c:v>2009</c:v>
                </c:pt>
              </c:numCache>
            </c:numRef>
          </c:xVal>
          <c:yVal>
            <c:numRef>
              <c:f>'Sheet2(Fitting&amp;Tuning)'!$C$23:$C$432</c:f>
              <c:numCache>
                <c:formatCode>General</c:formatCode>
                <c:ptCount val="410"/>
                <c:pt idx="368">
                  <c:v>13426</c:v>
                </c:pt>
                <c:pt idx="369">
                  <c:v>14548</c:v>
                </c:pt>
                <c:pt idx="370">
                  <c:v>14553</c:v>
                </c:pt>
                <c:pt idx="371">
                  <c:v>12771</c:v>
                </c:pt>
                <c:pt idx="372">
                  <c:v>11079</c:v>
                </c:pt>
                <c:pt idx="373">
                  <c:v>17365</c:v>
                </c:pt>
                <c:pt idx="374">
                  <c:v>17375</c:v>
                </c:pt>
                <c:pt idx="375">
                  <c:v>15290</c:v>
                </c:pt>
                <c:pt idx="376">
                  <c:v>17564</c:v>
                </c:pt>
                <c:pt idx="377">
                  <c:v>18377</c:v>
                </c:pt>
                <c:pt idx="378">
                  <c:v>19538</c:v>
                </c:pt>
                <c:pt idx="379">
                  <c:v>15384</c:v>
                </c:pt>
                <c:pt idx="380">
                  <c:v>19763</c:v>
                </c:pt>
                <c:pt idx="385">
                  <c:v>23499</c:v>
                </c:pt>
                <c:pt idx="386">
                  <c:v>22921</c:v>
                </c:pt>
                <c:pt idx="388">
                  <c:v>26916</c:v>
                </c:pt>
                <c:pt idx="393">
                  <c:v>15762</c:v>
                </c:pt>
                <c:pt idx="394">
                  <c:v>20103</c:v>
                </c:pt>
                <c:pt idx="396">
                  <c:v>20944</c:v>
                </c:pt>
                <c:pt idx="398">
                  <c:v>21135</c:v>
                </c:pt>
                <c:pt idx="401">
                  <c:v>16369</c:v>
                </c:pt>
                <c:pt idx="402">
                  <c:v>16033</c:v>
                </c:pt>
                <c:pt idx="407">
                  <c:v>191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heet2(Fitting&amp;Tuning)'!$F$22</c:f>
              <c:strCache>
                <c:ptCount val="1"/>
                <c:pt idx="0">
                  <c:v>Predicted(P1600=K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2(Fitting&amp;Tuning)'!$A$23:$A$523</c:f>
              <c:numCache>
                <c:formatCode>General</c:formatCode>
                <c:ptCount val="501"/>
                <c:pt idx="0">
                  <c:v>1600</c:v>
                </c:pt>
                <c:pt idx="1">
                  <c:v>1601</c:v>
                </c:pt>
                <c:pt idx="2">
                  <c:v>1602</c:v>
                </c:pt>
                <c:pt idx="3">
                  <c:v>1603</c:v>
                </c:pt>
                <c:pt idx="4">
                  <c:v>1604</c:v>
                </c:pt>
                <c:pt idx="5">
                  <c:v>1605</c:v>
                </c:pt>
                <c:pt idx="6">
                  <c:v>1606</c:v>
                </c:pt>
                <c:pt idx="7">
                  <c:v>1607</c:v>
                </c:pt>
                <c:pt idx="8">
                  <c:v>1608</c:v>
                </c:pt>
                <c:pt idx="9">
                  <c:v>1609</c:v>
                </c:pt>
                <c:pt idx="10">
                  <c:v>1610</c:v>
                </c:pt>
                <c:pt idx="11">
                  <c:v>1611</c:v>
                </c:pt>
                <c:pt idx="12">
                  <c:v>1612</c:v>
                </c:pt>
                <c:pt idx="13">
                  <c:v>1613</c:v>
                </c:pt>
                <c:pt idx="14">
                  <c:v>1614</c:v>
                </c:pt>
                <c:pt idx="15">
                  <c:v>1615</c:v>
                </c:pt>
                <c:pt idx="16">
                  <c:v>1616</c:v>
                </c:pt>
                <c:pt idx="17">
                  <c:v>1617</c:v>
                </c:pt>
                <c:pt idx="18">
                  <c:v>1618</c:v>
                </c:pt>
                <c:pt idx="19">
                  <c:v>1619</c:v>
                </c:pt>
                <c:pt idx="20">
                  <c:v>1620</c:v>
                </c:pt>
                <c:pt idx="21">
                  <c:v>1621</c:v>
                </c:pt>
                <c:pt idx="22">
                  <c:v>1622</c:v>
                </c:pt>
                <c:pt idx="23">
                  <c:v>1623</c:v>
                </c:pt>
                <c:pt idx="24">
                  <c:v>1624</c:v>
                </c:pt>
                <c:pt idx="25">
                  <c:v>1625</c:v>
                </c:pt>
                <c:pt idx="26">
                  <c:v>1626</c:v>
                </c:pt>
                <c:pt idx="27">
                  <c:v>1627</c:v>
                </c:pt>
                <c:pt idx="28">
                  <c:v>1628</c:v>
                </c:pt>
                <c:pt idx="29">
                  <c:v>1629</c:v>
                </c:pt>
                <c:pt idx="30">
                  <c:v>1630</c:v>
                </c:pt>
                <c:pt idx="31">
                  <c:v>1631</c:v>
                </c:pt>
                <c:pt idx="32">
                  <c:v>1632</c:v>
                </c:pt>
                <c:pt idx="33">
                  <c:v>1633</c:v>
                </c:pt>
                <c:pt idx="34">
                  <c:v>1634</c:v>
                </c:pt>
                <c:pt idx="35">
                  <c:v>1635</c:v>
                </c:pt>
                <c:pt idx="36">
                  <c:v>1636</c:v>
                </c:pt>
                <c:pt idx="37">
                  <c:v>1637</c:v>
                </c:pt>
                <c:pt idx="38">
                  <c:v>1638</c:v>
                </c:pt>
                <c:pt idx="39">
                  <c:v>1639</c:v>
                </c:pt>
                <c:pt idx="40">
                  <c:v>1640</c:v>
                </c:pt>
                <c:pt idx="41">
                  <c:v>1641</c:v>
                </c:pt>
                <c:pt idx="42">
                  <c:v>1642</c:v>
                </c:pt>
                <c:pt idx="43">
                  <c:v>1643</c:v>
                </c:pt>
                <c:pt idx="44">
                  <c:v>1644</c:v>
                </c:pt>
                <c:pt idx="45">
                  <c:v>1645</c:v>
                </c:pt>
                <c:pt idx="46">
                  <c:v>1646</c:v>
                </c:pt>
                <c:pt idx="47">
                  <c:v>1647</c:v>
                </c:pt>
                <c:pt idx="48">
                  <c:v>1648</c:v>
                </c:pt>
                <c:pt idx="49">
                  <c:v>1649</c:v>
                </c:pt>
                <c:pt idx="50">
                  <c:v>1650</c:v>
                </c:pt>
                <c:pt idx="51">
                  <c:v>1651</c:v>
                </c:pt>
                <c:pt idx="52">
                  <c:v>1652</c:v>
                </c:pt>
                <c:pt idx="53">
                  <c:v>1653</c:v>
                </c:pt>
                <c:pt idx="54">
                  <c:v>1654</c:v>
                </c:pt>
                <c:pt idx="55">
                  <c:v>1655</c:v>
                </c:pt>
                <c:pt idx="56">
                  <c:v>1656</c:v>
                </c:pt>
                <c:pt idx="57">
                  <c:v>1657</c:v>
                </c:pt>
                <c:pt idx="58">
                  <c:v>1658</c:v>
                </c:pt>
                <c:pt idx="59">
                  <c:v>1659</c:v>
                </c:pt>
                <c:pt idx="60">
                  <c:v>1660</c:v>
                </c:pt>
                <c:pt idx="61">
                  <c:v>1661</c:v>
                </c:pt>
                <c:pt idx="62">
                  <c:v>1662</c:v>
                </c:pt>
                <c:pt idx="63">
                  <c:v>1663</c:v>
                </c:pt>
                <c:pt idx="64">
                  <c:v>1664</c:v>
                </c:pt>
                <c:pt idx="65">
                  <c:v>1665</c:v>
                </c:pt>
                <c:pt idx="66">
                  <c:v>1666</c:v>
                </c:pt>
                <c:pt idx="67">
                  <c:v>1667</c:v>
                </c:pt>
                <c:pt idx="68">
                  <c:v>1668</c:v>
                </c:pt>
                <c:pt idx="69">
                  <c:v>1669</c:v>
                </c:pt>
                <c:pt idx="70">
                  <c:v>1670</c:v>
                </c:pt>
                <c:pt idx="71">
                  <c:v>1671</c:v>
                </c:pt>
                <c:pt idx="72">
                  <c:v>1672</c:v>
                </c:pt>
                <c:pt idx="73">
                  <c:v>1673</c:v>
                </c:pt>
                <c:pt idx="74">
                  <c:v>1674</c:v>
                </c:pt>
                <c:pt idx="75">
                  <c:v>1675</c:v>
                </c:pt>
                <c:pt idx="76">
                  <c:v>1676</c:v>
                </c:pt>
                <c:pt idx="77">
                  <c:v>1677</c:v>
                </c:pt>
                <c:pt idx="78">
                  <c:v>1678</c:v>
                </c:pt>
                <c:pt idx="79">
                  <c:v>1679</c:v>
                </c:pt>
                <c:pt idx="80">
                  <c:v>1680</c:v>
                </c:pt>
                <c:pt idx="81">
                  <c:v>1681</c:v>
                </c:pt>
                <c:pt idx="82">
                  <c:v>1682</c:v>
                </c:pt>
                <c:pt idx="83">
                  <c:v>1683</c:v>
                </c:pt>
                <c:pt idx="84">
                  <c:v>1684</c:v>
                </c:pt>
                <c:pt idx="85">
                  <c:v>1685</c:v>
                </c:pt>
                <c:pt idx="86">
                  <c:v>1686</c:v>
                </c:pt>
                <c:pt idx="87">
                  <c:v>1687</c:v>
                </c:pt>
                <c:pt idx="88">
                  <c:v>1688</c:v>
                </c:pt>
                <c:pt idx="89">
                  <c:v>1689</c:v>
                </c:pt>
                <c:pt idx="90">
                  <c:v>1690</c:v>
                </c:pt>
                <c:pt idx="91">
                  <c:v>1691</c:v>
                </c:pt>
                <c:pt idx="92">
                  <c:v>1692</c:v>
                </c:pt>
                <c:pt idx="93">
                  <c:v>1693</c:v>
                </c:pt>
                <c:pt idx="94">
                  <c:v>1694</c:v>
                </c:pt>
                <c:pt idx="95">
                  <c:v>1695</c:v>
                </c:pt>
                <c:pt idx="96">
                  <c:v>1696</c:v>
                </c:pt>
                <c:pt idx="97">
                  <c:v>1697</c:v>
                </c:pt>
                <c:pt idx="98">
                  <c:v>1698</c:v>
                </c:pt>
                <c:pt idx="99">
                  <c:v>1699</c:v>
                </c:pt>
                <c:pt idx="100">
                  <c:v>1700</c:v>
                </c:pt>
                <c:pt idx="101">
                  <c:v>1701</c:v>
                </c:pt>
                <c:pt idx="102">
                  <c:v>1702</c:v>
                </c:pt>
                <c:pt idx="103">
                  <c:v>1703</c:v>
                </c:pt>
                <c:pt idx="104">
                  <c:v>1704</c:v>
                </c:pt>
                <c:pt idx="105">
                  <c:v>1705</c:v>
                </c:pt>
                <c:pt idx="106">
                  <c:v>1706</c:v>
                </c:pt>
                <c:pt idx="107">
                  <c:v>1707</c:v>
                </c:pt>
                <c:pt idx="108">
                  <c:v>1708</c:v>
                </c:pt>
                <c:pt idx="109">
                  <c:v>1709</c:v>
                </c:pt>
                <c:pt idx="110">
                  <c:v>1710</c:v>
                </c:pt>
                <c:pt idx="111">
                  <c:v>1711</c:v>
                </c:pt>
                <c:pt idx="112">
                  <c:v>1712</c:v>
                </c:pt>
                <c:pt idx="113">
                  <c:v>1713</c:v>
                </c:pt>
                <c:pt idx="114">
                  <c:v>1714</c:v>
                </c:pt>
                <c:pt idx="115">
                  <c:v>1715</c:v>
                </c:pt>
                <c:pt idx="116">
                  <c:v>1716</c:v>
                </c:pt>
                <c:pt idx="117">
                  <c:v>1717</c:v>
                </c:pt>
                <c:pt idx="118">
                  <c:v>1718</c:v>
                </c:pt>
                <c:pt idx="119">
                  <c:v>1719</c:v>
                </c:pt>
                <c:pt idx="120">
                  <c:v>1720</c:v>
                </c:pt>
                <c:pt idx="121">
                  <c:v>1721</c:v>
                </c:pt>
                <c:pt idx="122">
                  <c:v>1722</c:v>
                </c:pt>
                <c:pt idx="123">
                  <c:v>1723</c:v>
                </c:pt>
                <c:pt idx="124">
                  <c:v>1724</c:v>
                </c:pt>
                <c:pt idx="125">
                  <c:v>1725</c:v>
                </c:pt>
                <c:pt idx="126">
                  <c:v>1726</c:v>
                </c:pt>
                <c:pt idx="127">
                  <c:v>1727</c:v>
                </c:pt>
                <c:pt idx="128">
                  <c:v>1728</c:v>
                </c:pt>
                <c:pt idx="129">
                  <c:v>1729</c:v>
                </c:pt>
                <c:pt idx="130">
                  <c:v>1730</c:v>
                </c:pt>
                <c:pt idx="131">
                  <c:v>1731</c:v>
                </c:pt>
                <c:pt idx="132">
                  <c:v>1732</c:v>
                </c:pt>
                <c:pt idx="133">
                  <c:v>1733</c:v>
                </c:pt>
                <c:pt idx="134">
                  <c:v>1734</c:v>
                </c:pt>
                <c:pt idx="135">
                  <c:v>1735</c:v>
                </c:pt>
                <c:pt idx="136">
                  <c:v>1736</c:v>
                </c:pt>
                <c:pt idx="137">
                  <c:v>1737</c:v>
                </c:pt>
                <c:pt idx="138">
                  <c:v>1738</c:v>
                </c:pt>
                <c:pt idx="139">
                  <c:v>1739</c:v>
                </c:pt>
                <c:pt idx="140">
                  <c:v>1740</c:v>
                </c:pt>
                <c:pt idx="141">
                  <c:v>1741</c:v>
                </c:pt>
                <c:pt idx="142">
                  <c:v>1742</c:v>
                </c:pt>
                <c:pt idx="143">
                  <c:v>1743</c:v>
                </c:pt>
                <c:pt idx="144">
                  <c:v>1744</c:v>
                </c:pt>
                <c:pt idx="145">
                  <c:v>1745</c:v>
                </c:pt>
                <c:pt idx="146">
                  <c:v>1746</c:v>
                </c:pt>
                <c:pt idx="147">
                  <c:v>1747</c:v>
                </c:pt>
                <c:pt idx="148">
                  <c:v>1748</c:v>
                </c:pt>
                <c:pt idx="149">
                  <c:v>1749</c:v>
                </c:pt>
                <c:pt idx="150">
                  <c:v>1750</c:v>
                </c:pt>
                <c:pt idx="151">
                  <c:v>1751</c:v>
                </c:pt>
                <c:pt idx="152">
                  <c:v>1752</c:v>
                </c:pt>
                <c:pt idx="153">
                  <c:v>1753</c:v>
                </c:pt>
                <c:pt idx="154">
                  <c:v>1754</c:v>
                </c:pt>
                <c:pt idx="155">
                  <c:v>1755</c:v>
                </c:pt>
                <c:pt idx="156">
                  <c:v>1756</c:v>
                </c:pt>
                <c:pt idx="157">
                  <c:v>1757</c:v>
                </c:pt>
                <c:pt idx="158">
                  <c:v>1758</c:v>
                </c:pt>
                <c:pt idx="159">
                  <c:v>1759</c:v>
                </c:pt>
                <c:pt idx="160">
                  <c:v>1760</c:v>
                </c:pt>
                <c:pt idx="161">
                  <c:v>1761</c:v>
                </c:pt>
                <c:pt idx="162">
                  <c:v>1762</c:v>
                </c:pt>
                <c:pt idx="163">
                  <c:v>1763</c:v>
                </c:pt>
                <c:pt idx="164">
                  <c:v>1764</c:v>
                </c:pt>
                <c:pt idx="165">
                  <c:v>1765</c:v>
                </c:pt>
                <c:pt idx="166">
                  <c:v>1766</c:v>
                </c:pt>
                <c:pt idx="167">
                  <c:v>1767</c:v>
                </c:pt>
                <c:pt idx="168">
                  <c:v>1768</c:v>
                </c:pt>
                <c:pt idx="169">
                  <c:v>1769</c:v>
                </c:pt>
                <c:pt idx="170">
                  <c:v>1770</c:v>
                </c:pt>
                <c:pt idx="171">
                  <c:v>1771</c:v>
                </c:pt>
                <c:pt idx="172">
                  <c:v>1772</c:v>
                </c:pt>
                <c:pt idx="173">
                  <c:v>1773</c:v>
                </c:pt>
                <c:pt idx="174">
                  <c:v>1774</c:v>
                </c:pt>
                <c:pt idx="175">
                  <c:v>1775</c:v>
                </c:pt>
                <c:pt idx="176">
                  <c:v>1776</c:v>
                </c:pt>
                <c:pt idx="177">
                  <c:v>1777</c:v>
                </c:pt>
                <c:pt idx="178">
                  <c:v>1778</c:v>
                </c:pt>
                <c:pt idx="179">
                  <c:v>1779</c:v>
                </c:pt>
                <c:pt idx="180">
                  <c:v>1780</c:v>
                </c:pt>
                <c:pt idx="181">
                  <c:v>1781</c:v>
                </c:pt>
                <c:pt idx="182">
                  <c:v>1782</c:v>
                </c:pt>
                <c:pt idx="183">
                  <c:v>1783</c:v>
                </c:pt>
                <c:pt idx="184">
                  <c:v>1784</c:v>
                </c:pt>
                <c:pt idx="185">
                  <c:v>1785</c:v>
                </c:pt>
                <c:pt idx="186">
                  <c:v>1786</c:v>
                </c:pt>
                <c:pt idx="187">
                  <c:v>1787</c:v>
                </c:pt>
                <c:pt idx="188">
                  <c:v>1788</c:v>
                </c:pt>
                <c:pt idx="189">
                  <c:v>1789</c:v>
                </c:pt>
                <c:pt idx="190">
                  <c:v>1790</c:v>
                </c:pt>
                <c:pt idx="191">
                  <c:v>1791</c:v>
                </c:pt>
                <c:pt idx="192">
                  <c:v>1792</c:v>
                </c:pt>
                <c:pt idx="193">
                  <c:v>1793</c:v>
                </c:pt>
                <c:pt idx="194">
                  <c:v>1794</c:v>
                </c:pt>
                <c:pt idx="195">
                  <c:v>1795</c:v>
                </c:pt>
                <c:pt idx="196">
                  <c:v>1796</c:v>
                </c:pt>
                <c:pt idx="197">
                  <c:v>1797</c:v>
                </c:pt>
                <c:pt idx="198">
                  <c:v>1798</c:v>
                </c:pt>
                <c:pt idx="199">
                  <c:v>1799</c:v>
                </c:pt>
                <c:pt idx="200">
                  <c:v>1800</c:v>
                </c:pt>
                <c:pt idx="201">
                  <c:v>1801</c:v>
                </c:pt>
                <c:pt idx="202">
                  <c:v>1802</c:v>
                </c:pt>
                <c:pt idx="203">
                  <c:v>1803</c:v>
                </c:pt>
                <c:pt idx="204">
                  <c:v>1804</c:v>
                </c:pt>
                <c:pt idx="205">
                  <c:v>1805</c:v>
                </c:pt>
                <c:pt idx="206">
                  <c:v>1806</c:v>
                </c:pt>
                <c:pt idx="207">
                  <c:v>1807</c:v>
                </c:pt>
                <c:pt idx="208">
                  <c:v>1808</c:v>
                </c:pt>
                <c:pt idx="209">
                  <c:v>1809</c:v>
                </c:pt>
                <c:pt idx="210">
                  <c:v>1810</c:v>
                </c:pt>
                <c:pt idx="211">
                  <c:v>1811</c:v>
                </c:pt>
                <c:pt idx="212">
                  <c:v>1812</c:v>
                </c:pt>
                <c:pt idx="213">
                  <c:v>1813</c:v>
                </c:pt>
                <c:pt idx="214">
                  <c:v>1814</c:v>
                </c:pt>
                <c:pt idx="215">
                  <c:v>1815</c:v>
                </c:pt>
                <c:pt idx="216">
                  <c:v>1816</c:v>
                </c:pt>
                <c:pt idx="217">
                  <c:v>1817</c:v>
                </c:pt>
                <c:pt idx="218">
                  <c:v>1818</c:v>
                </c:pt>
                <c:pt idx="219">
                  <c:v>1819</c:v>
                </c:pt>
                <c:pt idx="220">
                  <c:v>1820</c:v>
                </c:pt>
                <c:pt idx="221">
                  <c:v>1821</c:v>
                </c:pt>
                <c:pt idx="222">
                  <c:v>1822</c:v>
                </c:pt>
                <c:pt idx="223">
                  <c:v>1823</c:v>
                </c:pt>
                <c:pt idx="224">
                  <c:v>1824</c:v>
                </c:pt>
                <c:pt idx="225">
                  <c:v>1825</c:v>
                </c:pt>
                <c:pt idx="226">
                  <c:v>1826</c:v>
                </c:pt>
                <c:pt idx="227">
                  <c:v>1827</c:v>
                </c:pt>
                <c:pt idx="228">
                  <c:v>1828</c:v>
                </c:pt>
                <c:pt idx="229">
                  <c:v>1829</c:v>
                </c:pt>
                <c:pt idx="230">
                  <c:v>1830</c:v>
                </c:pt>
                <c:pt idx="231">
                  <c:v>1831</c:v>
                </c:pt>
                <c:pt idx="232">
                  <c:v>1832</c:v>
                </c:pt>
                <c:pt idx="233">
                  <c:v>1833</c:v>
                </c:pt>
                <c:pt idx="234">
                  <c:v>1834</c:v>
                </c:pt>
                <c:pt idx="235">
                  <c:v>1835</c:v>
                </c:pt>
                <c:pt idx="236">
                  <c:v>1836</c:v>
                </c:pt>
                <c:pt idx="237">
                  <c:v>1837</c:v>
                </c:pt>
                <c:pt idx="238">
                  <c:v>1838</c:v>
                </c:pt>
                <c:pt idx="239">
                  <c:v>1839</c:v>
                </c:pt>
                <c:pt idx="240">
                  <c:v>1840</c:v>
                </c:pt>
                <c:pt idx="241">
                  <c:v>1841</c:v>
                </c:pt>
                <c:pt idx="242">
                  <c:v>1842</c:v>
                </c:pt>
                <c:pt idx="243">
                  <c:v>1843</c:v>
                </c:pt>
                <c:pt idx="244">
                  <c:v>1844</c:v>
                </c:pt>
                <c:pt idx="245">
                  <c:v>1845</c:v>
                </c:pt>
                <c:pt idx="246">
                  <c:v>1846</c:v>
                </c:pt>
                <c:pt idx="247">
                  <c:v>1847</c:v>
                </c:pt>
                <c:pt idx="248">
                  <c:v>1848</c:v>
                </c:pt>
                <c:pt idx="249">
                  <c:v>1849</c:v>
                </c:pt>
                <c:pt idx="250">
                  <c:v>1850</c:v>
                </c:pt>
                <c:pt idx="251">
                  <c:v>1851</c:v>
                </c:pt>
                <c:pt idx="252">
                  <c:v>1852</c:v>
                </c:pt>
                <c:pt idx="253">
                  <c:v>1853</c:v>
                </c:pt>
                <c:pt idx="254">
                  <c:v>1854</c:v>
                </c:pt>
                <c:pt idx="255">
                  <c:v>1855</c:v>
                </c:pt>
                <c:pt idx="256">
                  <c:v>1856</c:v>
                </c:pt>
                <c:pt idx="257">
                  <c:v>1857</c:v>
                </c:pt>
                <c:pt idx="258">
                  <c:v>1858</c:v>
                </c:pt>
                <c:pt idx="259">
                  <c:v>1859</c:v>
                </c:pt>
                <c:pt idx="260">
                  <c:v>1860</c:v>
                </c:pt>
                <c:pt idx="261">
                  <c:v>1861</c:v>
                </c:pt>
                <c:pt idx="262">
                  <c:v>1862</c:v>
                </c:pt>
                <c:pt idx="263">
                  <c:v>1863</c:v>
                </c:pt>
                <c:pt idx="264">
                  <c:v>1864</c:v>
                </c:pt>
                <c:pt idx="265">
                  <c:v>1865</c:v>
                </c:pt>
                <c:pt idx="266">
                  <c:v>1866</c:v>
                </c:pt>
                <c:pt idx="267">
                  <c:v>1867</c:v>
                </c:pt>
                <c:pt idx="268">
                  <c:v>1868</c:v>
                </c:pt>
                <c:pt idx="269">
                  <c:v>1869</c:v>
                </c:pt>
                <c:pt idx="270">
                  <c:v>1870</c:v>
                </c:pt>
                <c:pt idx="271">
                  <c:v>1871</c:v>
                </c:pt>
                <c:pt idx="272">
                  <c:v>1872</c:v>
                </c:pt>
                <c:pt idx="273">
                  <c:v>1873</c:v>
                </c:pt>
                <c:pt idx="274">
                  <c:v>1874</c:v>
                </c:pt>
                <c:pt idx="275">
                  <c:v>1875</c:v>
                </c:pt>
                <c:pt idx="276">
                  <c:v>1876</c:v>
                </c:pt>
                <c:pt idx="277">
                  <c:v>1877</c:v>
                </c:pt>
                <c:pt idx="278">
                  <c:v>1878</c:v>
                </c:pt>
                <c:pt idx="279">
                  <c:v>1879</c:v>
                </c:pt>
                <c:pt idx="280">
                  <c:v>1880</c:v>
                </c:pt>
                <c:pt idx="281">
                  <c:v>1881</c:v>
                </c:pt>
                <c:pt idx="282">
                  <c:v>1882</c:v>
                </c:pt>
                <c:pt idx="283">
                  <c:v>1883</c:v>
                </c:pt>
                <c:pt idx="284">
                  <c:v>1884</c:v>
                </c:pt>
                <c:pt idx="285">
                  <c:v>1885</c:v>
                </c:pt>
                <c:pt idx="286">
                  <c:v>1886</c:v>
                </c:pt>
                <c:pt idx="287">
                  <c:v>1887</c:v>
                </c:pt>
                <c:pt idx="288">
                  <c:v>1888</c:v>
                </c:pt>
                <c:pt idx="289">
                  <c:v>1889</c:v>
                </c:pt>
                <c:pt idx="290">
                  <c:v>1890</c:v>
                </c:pt>
                <c:pt idx="291">
                  <c:v>1891</c:v>
                </c:pt>
                <c:pt idx="292">
                  <c:v>1892</c:v>
                </c:pt>
                <c:pt idx="293">
                  <c:v>1893</c:v>
                </c:pt>
                <c:pt idx="294">
                  <c:v>1894</c:v>
                </c:pt>
                <c:pt idx="295">
                  <c:v>1895</c:v>
                </c:pt>
                <c:pt idx="296">
                  <c:v>1896</c:v>
                </c:pt>
                <c:pt idx="297">
                  <c:v>1897</c:v>
                </c:pt>
                <c:pt idx="298">
                  <c:v>1898</c:v>
                </c:pt>
                <c:pt idx="299">
                  <c:v>1899</c:v>
                </c:pt>
                <c:pt idx="300">
                  <c:v>1900</c:v>
                </c:pt>
                <c:pt idx="301">
                  <c:v>1901</c:v>
                </c:pt>
                <c:pt idx="302">
                  <c:v>1902</c:v>
                </c:pt>
                <c:pt idx="303">
                  <c:v>1903</c:v>
                </c:pt>
                <c:pt idx="304">
                  <c:v>1904</c:v>
                </c:pt>
                <c:pt idx="305">
                  <c:v>1905</c:v>
                </c:pt>
                <c:pt idx="306">
                  <c:v>1906</c:v>
                </c:pt>
                <c:pt idx="307">
                  <c:v>1907</c:v>
                </c:pt>
                <c:pt idx="308">
                  <c:v>1908</c:v>
                </c:pt>
                <c:pt idx="309">
                  <c:v>1909</c:v>
                </c:pt>
                <c:pt idx="310">
                  <c:v>1910</c:v>
                </c:pt>
                <c:pt idx="311">
                  <c:v>1911</c:v>
                </c:pt>
                <c:pt idx="312">
                  <c:v>1912</c:v>
                </c:pt>
                <c:pt idx="313">
                  <c:v>1913</c:v>
                </c:pt>
                <c:pt idx="314">
                  <c:v>1914</c:v>
                </c:pt>
                <c:pt idx="315">
                  <c:v>1915</c:v>
                </c:pt>
                <c:pt idx="316">
                  <c:v>1916</c:v>
                </c:pt>
                <c:pt idx="317">
                  <c:v>1917</c:v>
                </c:pt>
                <c:pt idx="318">
                  <c:v>1918</c:v>
                </c:pt>
                <c:pt idx="319">
                  <c:v>1919</c:v>
                </c:pt>
                <c:pt idx="320">
                  <c:v>1920</c:v>
                </c:pt>
                <c:pt idx="321">
                  <c:v>1921</c:v>
                </c:pt>
                <c:pt idx="322">
                  <c:v>1922</c:v>
                </c:pt>
                <c:pt idx="323">
                  <c:v>1923</c:v>
                </c:pt>
                <c:pt idx="324">
                  <c:v>1924</c:v>
                </c:pt>
                <c:pt idx="325">
                  <c:v>1925</c:v>
                </c:pt>
                <c:pt idx="326">
                  <c:v>1926</c:v>
                </c:pt>
                <c:pt idx="327">
                  <c:v>1927</c:v>
                </c:pt>
                <c:pt idx="328">
                  <c:v>1928</c:v>
                </c:pt>
                <c:pt idx="329">
                  <c:v>1929</c:v>
                </c:pt>
                <c:pt idx="330">
                  <c:v>1930</c:v>
                </c:pt>
                <c:pt idx="331">
                  <c:v>1931</c:v>
                </c:pt>
                <c:pt idx="332">
                  <c:v>1932</c:v>
                </c:pt>
                <c:pt idx="333">
                  <c:v>1933</c:v>
                </c:pt>
                <c:pt idx="334">
                  <c:v>1934</c:v>
                </c:pt>
                <c:pt idx="335">
                  <c:v>1935</c:v>
                </c:pt>
                <c:pt idx="336">
                  <c:v>1936</c:v>
                </c:pt>
                <c:pt idx="337">
                  <c:v>1937</c:v>
                </c:pt>
                <c:pt idx="338">
                  <c:v>1938</c:v>
                </c:pt>
                <c:pt idx="339">
                  <c:v>1939</c:v>
                </c:pt>
                <c:pt idx="340">
                  <c:v>1940</c:v>
                </c:pt>
                <c:pt idx="341">
                  <c:v>1941</c:v>
                </c:pt>
                <c:pt idx="342">
                  <c:v>1942</c:v>
                </c:pt>
                <c:pt idx="343">
                  <c:v>1943</c:v>
                </c:pt>
                <c:pt idx="344">
                  <c:v>1944</c:v>
                </c:pt>
                <c:pt idx="345">
                  <c:v>1945</c:v>
                </c:pt>
                <c:pt idx="346">
                  <c:v>1946</c:v>
                </c:pt>
                <c:pt idx="347">
                  <c:v>1947</c:v>
                </c:pt>
                <c:pt idx="348">
                  <c:v>1948</c:v>
                </c:pt>
                <c:pt idx="349">
                  <c:v>1949</c:v>
                </c:pt>
                <c:pt idx="350">
                  <c:v>1950</c:v>
                </c:pt>
                <c:pt idx="351">
                  <c:v>1951</c:v>
                </c:pt>
                <c:pt idx="352">
                  <c:v>1952</c:v>
                </c:pt>
                <c:pt idx="353">
                  <c:v>1953</c:v>
                </c:pt>
                <c:pt idx="354">
                  <c:v>1954</c:v>
                </c:pt>
                <c:pt idx="355">
                  <c:v>1955</c:v>
                </c:pt>
                <c:pt idx="356">
                  <c:v>1956</c:v>
                </c:pt>
                <c:pt idx="357">
                  <c:v>1957</c:v>
                </c:pt>
                <c:pt idx="358">
                  <c:v>1958</c:v>
                </c:pt>
                <c:pt idx="359">
                  <c:v>1959</c:v>
                </c:pt>
                <c:pt idx="360">
                  <c:v>1960</c:v>
                </c:pt>
                <c:pt idx="361">
                  <c:v>1961</c:v>
                </c:pt>
                <c:pt idx="362">
                  <c:v>1962</c:v>
                </c:pt>
                <c:pt idx="363">
                  <c:v>1963</c:v>
                </c:pt>
                <c:pt idx="364">
                  <c:v>1964</c:v>
                </c:pt>
                <c:pt idx="365">
                  <c:v>1965</c:v>
                </c:pt>
                <c:pt idx="366">
                  <c:v>1966</c:v>
                </c:pt>
                <c:pt idx="367">
                  <c:v>1967</c:v>
                </c:pt>
                <c:pt idx="368">
                  <c:v>1968</c:v>
                </c:pt>
                <c:pt idx="369">
                  <c:v>1969</c:v>
                </c:pt>
                <c:pt idx="370">
                  <c:v>1970</c:v>
                </c:pt>
                <c:pt idx="371">
                  <c:v>1971</c:v>
                </c:pt>
                <c:pt idx="372">
                  <c:v>1972</c:v>
                </c:pt>
                <c:pt idx="373">
                  <c:v>1973</c:v>
                </c:pt>
                <c:pt idx="374">
                  <c:v>1974</c:v>
                </c:pt>
                <c:pt idx="375">
                  <c:v>1975</c:v>
                </c:pt>
                <c:pt idx="376">
                  <c:v>1976</c:v>
                </c:pt>
                <c:pt idx="377">
                  <c:v>1977</c:v>
                </c:pt>
                <c:pt idx="378">
                  <c:v>1978</c:v>
                </c:pt>
                <c:pt idx="379">
                  <c:v>1979</c:v>
                </c:pt>
                <c:pt idx="380">
                  <c:v>1980</c:v>
                </c:pt>
                <c:pt idx="381">
                  <c:v>1981</c:v>
                </c:pt>
                <c:pt idx="382">
                  <c:v>1982</c:v>
                </c:pt>
                <c:pt idx="383">
                  <c:v>1983</c:v>
                </c:pt>
                <c:pt idx="384">
                  <c:v>1984</c:v>
                </c:pt>
                <c:pt idx="385">
                  <c:v>1985</c:v>
                </c:pt>
                <c:pt idx="386">
                  <c:v>1986</c:v>
                </c:pt>
                <c:pt idx="387">
                  <c:v>1987</c:v>
                </c:pt>
                <c:pt idx="388">
                  <c:v>1988</c:v>
                </c:pt>
                <c:pt idx="389">
                  <c:v>1989</c:v>
                </c:pt>
                <c:pt idx="390">
                  <c:v>1990</c:v>
                </c:pt>
                <c:pt idx="391">
                  <c:v>1991</c:v>
                </c:pt>
                <c:pt idx="392">
                  <c:v>1992</c:v>
                </c:pt>
                <c:pt idx="393">
                  <c:v>1993</c:v>
                </c:pt>
                <c:pt idx="394">
                  <c:v>1994</c:v>
                </c:pt>
                <c:pt idx="395">
                  <c:v>1995</c:v>
                </c:pt>
                <c:pt idx="396">
                  <c:v>1996</c:v>
                </c:pt>
                <c:pt idx="397">
                  <c:v>1997</c:v>
                </c:pt>
                <c:pt idx="398">
                  <c:v>1998</c:v>
                </c:pt>
                <c:pt idx="399">
                  <c:v>1999</c:v>
                </c:pt>
                <c:pt idx="400">
                  <c:v>2000</c:v>
                </c:pt>
                <c:pt idx="401">
                  <c:v>2001</c:v>
                </c:pt>
                <c:pt idx="402">
                  <c:v>2002</c:v>
                </c:pt>
                <c:pt idx="403">
                  <c:v>2003</c:v>
                </c:pt>
                <c:pt idx="404">
                  <c:v>2004</c:v>
                </c:pt>
                <c:pt idx="405">
                  <c:v>2005</c:v>
                </c:pt>
                <c:pt idx="406">
                  <c:v>2006</c:v>
                </c:pt>
                <c:pt idx="407">
                  <c:v>2007</c:v>
                </c:pt>
                <c:pt idx="408">
                  <c:v>2008</c:v>
                </c:pt>
                <c:pt idx="409">
                  <c:v>2009</c:v>
                </c:pt>
                <c:pt idx="410">
                  <c:v>2010</c:v>
                </c:pt>
                <c:pt idx="411">
                  <c:v>2011</c:v>
                </c:pt>
                <c:pt idx="412">
                  <c:v>2012</c:v>
                </c:pt>
                <c:pt idx="413">
                  <c:v>2013</c:v>
                </c:pt>
                <c:pt idx="414">
                  <c:v>2014</c:v>
                </c:pt>
                <c:pt idx="415">
                  <c:v>2015</c:v>
                </c:pt>
                <c:pt idx="416">
                  <c:v>2016</c:v>
                </c:pt>
                <c:pt idx="417">
                  <c:v>2017</c:v>
                </c:pt>
                <c:pt idx="418">
                  <c:v>2018</c:v>
                </c:pt>
                <c:pt idx="419">
                  <c:v>2019</c:v>
                </c:pt>
                <c:pt idx="420">
                  <c:v>2020</c:v>
                </c:pt>
                <c:pt idx="421">
                  <c:v>2021</c:v>
                </c:pt>
                <c:pt idx="422">
                  <c:v>2022</c:v>
                </c:pt>
                <c:pt idx="423">
                  <c:v>2023</c:v>
                </c:pt>
                <c:pt idx="424">
                  <c:v>2024</c:v>
                </c:pt>
                <c:pt idx="425">
                  <c:v>2025</c:v>
                </c:pt>
                <c:pt idx="426">
                  <c:v>2026</c:v>
                </c:pt>
                <c:pt idx="427">
                  <c:v>2027</c:v>
                </c:pt>
                <c:pt idx="428">
                  <c:v>2028</c:v>
                </c:pt>
                <c:pt idx="429">
                  <c:v>2029</c:v>
                </c:pt>
                <c:pt idx="430">
                  <c:v>2030</c:v>
                </c:pt>
                <c:pt idx="431">
                  <c:v>2031</c:v>
                </c:pt>
                <c:pt idx="432">
                  <c:v>2032</c:v>
                </c:pt>
                <c:pt idx="433">
                  <c:v>2033</c:v>
                </c:pt>
                <c:pt idx="434">
                  <c:v>2034</c:v>
                </c:pt>
                <c:pt idx="435">
                  <c:v>2035</c:v>
                </c:pt>
                <c:pt idx="436">
                  <c:v>2036</c:v>
                </c:pt>
                <c:pt idx="437">
                  <c:v>2037</c:v>
                </c:pt>
                <c:pt idx="438">
                  <c:v>2038</c:v>
                </c:pt>
                <c:pt idx="439">
                  <c:v>2039</c:v>
                </c:pt>
                <c:pt idx="440">
                  <c:v>2040</c:v>
                </c:pt>
                <c:pt idx="441">
                  <c:v>2041</c:v>
                </c:pt>
                <c:pt idx="442">
                  <c:v>2042</c:v>
                </c:pt>
                <c:pt idx="443">
                  <c:v>2043</c:v>
                </c:pt>
                <c:pt idx="444">
                  <c:v>2044</c:v>
                </c:pt>
                <c:pt idx="445">
                  <c:v>2045</c:v>
                </c:pt>
                <c:pt idx="446">
                  <c:v>2046</c:v>
                </c:pt>
                <c:pt idx="447">
                  <c:v>2047</c:v>
                </c:pt>
                <c:pt idx="448">
                  <c:v>2048</c:v>
                </c:pt>
                <c:pt idx="449">
                  <c:v>2049</c:v>
                </c:pt>
                <c:pt idx="450">
                  <c:v>2050</c:v>
                </c:pt>
                <c:pt idx="451">
                  <c:v>2051</c:v>
                </c:pt>
                <c:pt idx="452">
                  <c:v>2052</c:v>
                </c:pt>
                <c:pt idx="453">
                  <c:v>2053</c:v>
                </c:pt>
                <c:pt idx="454">
                  <c:v>2054</c:v>
                </c:pt>
                <c:pt idx="455">
                  <c:v>2055</c:v>
                </c:pt>
                <c:pt idx="456">
                  <c:v>2056</c:v>
                </c:pt>
                <c:pt idx="457">
                  <c:v>2057</c:v>
                </c:pt>
                <c:pt idx="458">
                  <c:v>2058</c:v>
                </c:pt>
                <c:pt idx="459">
                  <c:v>2059</c:v>
                </c:pt>
                <c:pt idx="460">
                  <c:v>2060</c:v>
                </c:pt>
                <c:pt idx="461">
                  <c:v>2061</c:v>
                </c:pt>
                <c:pt idx="462">
                  <c:v>2062</c:v>
                </c:pt>
                <c:pt idx="463">
                  <c:v>2063</c:v>
                </c:pt>
                <c:pt idx="464">
                  <c:v>2064</c:v>
                </c:pt>
                <c:pt idx="465">
                  <c:v>2065</c:v>
                </c:pt>
                <c:pt idx="466">
                  <c:v>2066</c:v>
                </c:pt>
                <c:pt idx="467">
                  <c:v>2067</c:v>
                </c:pt>
                <c:pt idx="468">
                  <c:v>2068</c:v>
                </c:pt>
                <c:pt idx="469">
                  <c:v>2069</c:v>
                </c:pt>
                <c:pt idx="470">
                  <c:v>2070</c:v>
                </c:pt>
                <c:pt idx="471">
                  <c:v>2071</c:v>
                </c:pt>
                <c:pt idx="472">
                  <c:v>2072</c:v>
                </c:pt>
                <c:pt idx="473">
                  <c:v>2073</c:v>
                </c:pt>
                <c:pt idx="474">
                  <c:v>2074</c:v>
                </c:pt>
                <c:pt idx="475">
                  <c:v>2075</c:v>
                </c:pt>
                <c:pt idx="476">
                  <c:v>2076</c:v>
                </c:pt>
                <c:pt idx="477">
                  <c:v>2077</c:v>
                </c:pt>
                <c:pt idx="478">
                  <c:v>2078</c:v>
                </c:pt>
                <c:pt idx="479">
                  <c:v>2079</c:v>
                </c:pt>
                <c:pt idx="480">
                  <c:v>2080</c:v>
                </c:pt>
                <c:pt idx="481">
                  <c:v>2081</c:v>
                </c:pt>
                <c:pt idx="482">
                  <c:v>2082</c:v>
                </c:pt>
                <c:pt idx="483">
                  <c:v>2083</c:v>
                </c:pt>
                <c:pt idx="484">
                  <c:v>2084</c:v>
                </c:pt>
                <c:pt idx="485">
                  <c:v>2085</c:v>
                </c:pt>
                <c:pt idx="486">
                  <c:v>2086</c:v>
                </c:pt>
                <c:pt idx="487">
                  <c:v>2087</c:v>
                </c:pt>
                <c:pt idx="488">
                  <c:v>2088</c:v>
                </c:pt>
                <c:pt idx="489">
                  <c:v>2089</c:v>
                </c:pt>
                <c:pt idx="490">
                  <c:v>2090</c:v>
                </c:pt>
                <c:pt idx="491">
                  <c:v>2091</c:v>
                </c:pt>
                <c:pt idx="492">
                  <c:v>2092</c:v>
                </c:pt>
                <c:pt idx="493">
                  <c:v>2093</c:v>
                </c:pt>
                <c:pt idx="494">
                  <c:v>2094</c:v>
                </c:pt>
                <c:pt idx="495">
                  <c:v>2095</c:v>
                </c:pt>
                <c:pt idx="496">
                  <c:v>2096</c:v>
                </c:pt>
                <c:pt idx="497">
                  <c:v>2097</c:v>
                </c:pt>
                <c:pt idx="498">
                  <c:v>2098</c:v>
                </c:pt>
                <c:pt idx="499">
                  <c:v>2099</c:v>
                </c:pt>
                <c:pt idx="500">
                  <c:v>2100</c:v>
                </c:pt>
              </c:numCache>
            </c:numRef>
          </c:xVal>
          <c:yVal>
            <c:numRef>
              <c:f>'Sheet2(Fitting&amp;Tuning)'!$F$23:$F$432</c:f>
              <c:numCache>
                <c:formatCode>General</c:formatCode>
                <c:ptCount val="410"/>
                <c:pt idx="0">
                  <c:v>25703.5733799252</c:v>
                </c:pt>
                <c:pt idx="1">
                  <c:v>25521.5733799252</c:v>
                </c:pt>
                <c:pt idx="2">
                  <c:v>25347.5396615366</c:v>
                </c:pt>
                <c:pt idx="3">
                  <c:v>25180.9442734631</c:v>
                </c:pt>
                <c:pt idx="4">
                  <c:v>25021.3066768654</c:v>
                </c:pt>
                <c:pt idx="5">
                  <c:v>24868.1884035921</c:v>
                </c:pt>
                <c:pt idx="6">
                  <c:v>24721.1884335289</c:v>
                </c:pt>
                <c:pt idx="7">
                  <c:v>24579.939179131</c:v>
                </c:pt>
                <c:pt idx="8">
                  <c:v>24444.1029848818</c:v>
                </c:pt>
                <c:pt idx="9">
                  <c:v>24313.3690652592</c:v>
                </c:pt>
                <c:pt idx="10">
                  <c:v>24187.4508176079</c:v>
                </c:pt>
                <c:pt idx="11">
                  <c:v>24066.0834567516</c:v>
                </c:pt>
                <c:pt idx="12">
                  <c:v>23949.0219267075</c:v>
                </c:pt>
                <c:pt idx="13">
                  <c:v>23836.0390518731</c:v>
                </c:pt>
                <c:pt idx="14">
                  <c:v>23726.9238958439</c:v>
                </c:pt>
                <c:pt idx="15">
                  <c:v>23621.4803008138</c:v>
                </c:pt>
                <c:pt idx="16">
                  <c:v>23519.5255845035</c:v>
                </c:pt>
                <c:pt idx="17">
                  <c:v>23420.8893748968</c:v>
                </c:pt>
                <c:pt idx="18">
                  <c:v>23325.4125658658</c:v>
                </c:pt>
                <c:pt idx="19">
                  <c:v>23232.9463791184</c:v>
                </c:pt>
                <c:pt idx="20">
                  <c:v>23143.3515198971</c:v>
                </c:pt>
                <c:pt idx="21">
                  <c:v>23056.4974155402</c:v>
                </c:pt>
                <c:pt idx="22">
                  <c:v>22972.2615274543</c:v>
                </c:pt>
                <c:pt idx="23">
                  <c:v>22890.5287282719</c:v>
                </c:pt>
                <c:pt idx="24">
                  <c:v>22811.1907370117</c:v>
                </c:pt>
                <c:pt idx="25">
                  <c:v>22734.1456059607</c:v>
                </c:pt>
                <c:pt idx="26">
                  <c:v>22659.2972537689</c:v>
                </c:pt>
                <c:pt idx="27">
                  <c:v>22586.5550399141</c:v>
                </c:pt>
                <c:pt idx="28">
                  <c:v>22515.8333762712</c:v>
                </c:pt>
                <c:pt idx="29">
                  <c:v>22447.0513720219</c:v>
                </c:pt>
                <c:pt idx="30">
                  <c:v>22380.1325085706</c:v>
                </c:pt>
                <c:pt idx="31">
                  <c:v>22315.0043415182</c:v>
                </c:pt>
                <c:pt idx="32">
                  <c:v>22251.5982270674</c:v>
                </c:pt>
                <c:pt idx="33">
                  <c:v>22189.8490705308</c:v>
                </c:pt>
                <c:pt idx="34">
                  <c:v>22129.6950948581</c:v>
                </c:pt>
                <c:pt idx="35">
                  <c:v>22071.077627329</c:v>
                </c:pt>
                <c:pt idx="36">
                  <c:v>22013.9409027495</c:v>
                </c:pt>
                <c:pt idx="37">
                  <c:v>21958.2318816631</c:v>
                </c:pt>
                <c:pt idx="38">
                  <c:v>21903.9000822429</c:v>
                </c:pt>
                <c:pt idx="39">
                  <c:v>21850.8974246645</c:v>
                </c:pt>
                <c:pt idx="40">
                  <c:v>21799.1780868783</c:v>
                </c:pt>
                <c:pt idx="41">
                  <c:v>21748.6983708095</c:v>
                </c:pt>
                <c:pt idx="42">
                  <c:v>21699.4165781048</c:v>
                </c:pt>
                <c:pt idx="43">
                  <c:v>21651.2928946335</c:v>
                </c:pt>
                <c:pt idx="44">
                  <c:v>21604.2892830219</c:v>
                </c:pt>
                <c:pt idx="45">
                  <c:v>21558.3693825705</c:v>
                </c:pt>
                <c:pt idx="46">
                  <c:v>21513.4984159615</c:v>
                </c:pt>
                <c:pt idx="47">
                  <c:v>21469.6431022197</c:v>
                </c:pt>
                <c:pt idx="48">
                  <c:v>21426.7715754382</c:v>
                </c:pt>
                <c:pt idx="49">
                  <c:v>21384.8533088219</c:v>
                </c:pt>
                <c:pt idx="50">
                  <c:v>21343.8590436443</c:v>
                </c:pt>
                <c:pt idx="51">
                  <c:v>21303.760722746</c:v>
                </c:pt>
                <c:pt idx="52">
                  <c:v>21264.5314282363</c:v>
                </c:pt>
                <c:pt idx="53">
                  <c:v>21226.1453230871</c:v>
                </c:pt>
                <c:pt idx="54">
                  <c:v>21188.5775963367</c:v>
                </c:pt>
                <c:pt idx="55">
                  <c:v>21151.8044116416</c:v>
                </c:pt>
                <c:pt idx="56">
                  <c:v>21115.802858938</c:v>
                </c:pt>
                <c:pt idx="57">
                  <c:v>21080.5509089941</c:v>
                </c:pt>
                <c:pt idx="58">
                  <c:v>21046.0273706504</c:v>
                </c:pt>
                <c:pt idx="59">
                  <c:v>21012.211850563</c:v>
                </c:pt>
                <c:pt idx="60">
                  <c:v>20979.0847152787</c:v>
                </c:pt>
                <c:pt idx="61">
                  <c:v>20946.6270554839</c:v>
                </c:pt>
                <c:pt idx="62">
                  <c:v>20914.8206522819</c:v>
                </c:pt>
                <c:pt idx="63">
                  <c:v>20883.6479453649</c:v>
                </c:pt>
                <c:pt idx="64">
                  <c:v>20853.0920029546</c:v>
                </c:pt>
                <c:pt idx="65">
                  <c:v>20823.1364933988</c:v>
                </c:pt>
                <c:pt idx="66">
                  <c:v>20793.7656583154</c:v>
                </c:pt>
                <c:pt idx="67">
                  <c:v>20764.9642871873</c:v>
                </c:pt>
                <c:pt idx="68">
                  <c:v>20736.7176933144</c:v>
                </c:pt>
                <c:pt idx="69">
                  <c:v>20709.0116910402</c:v>
                </c:pt>
                <c:pt idx="70">
                  <c:v>20681.8325741721</c:v>
                </c:pt>
                <c:pt idx="71">
                  <c:v>20655.1670955244</c:v>
                </c:pt>
                <c:pt idx="72">
                  <c:v>20629.0024475133</c:v>
                </c:pt>
                <c:pt idx="73">
                  <c:v>20603.3262437428</c:v>
                </c:pt>
                <c:pt idx="74">
                  <c:v>20578.1265015212</c:v>
                </c:pt>
                <c:pt idx="75">
                  <c:v>20553.391625254</c:v>
                </c:pt>
                <c:pt idx="76">
                  <c:v>20529.1103906603</c:v>
                </c:pt>
                <c:pt idx="77">
                  <c:v>20504.2719297676</c:v>
                </c:pt>
                <c:pt idx="78">
                  <c:v>20479.8837959741</c:v>
                </c:pt>
                <c:pt idx="79">
                  <c:v>20455.9352629601</c:v>
                </c:pt>
                <c:pt idx="80">
                  <c:v>20432.4159407913</c:v>
                </c:pt>
                <c:pt idx="81">
                  <c:v>20409.3157626037</c:v>
                </c:pt>
                <c:pt idx="82">
                  <c:v>20386.6249719264</c:v>
                </c:pt>
                <c:pt idx="83">
                  <c:v>20364.3341106034</c:v>
                </c:pt>
                <c:pt idx="84">
                  <c:v>20342.434007284</c:v>
                </c:pt>
                <c:pt idx="85">
                  <c:v>20320.9157664485</c:v>
                </c:pt>
                <c:pt idx="86">
                  <c:v>20299.7707579418</c:v>
                </c:pt>
                <c:pt idx="87">
                  <c:v>20278.990606986</c:v>
                </c:pt>
                <c:pt idx="88">
                  <c:v>20258.5671846471</c:v>
                </c:pt>
                <c:pt idx="89">
                  <c:v>20238.4925987317</c:v>
                </c:pt>
                <c:pt idx="90">
                  <c:v>20218.7591850904</c:v>
                </c:pt>
                <c:pt idx="91">
                  <c:v>20199.3594993076</c:v>
                </c:pt>
                <c:pt idx="92">
                  <c:v>20180.2863087568</c:v>
                </c:pt>
                <c:pt idx="93">
                  <c:v>20161.5325850029</c:v>
                </c:pt>
                <c:pt idx="94">
                  <c:v>20143.0914965338</c:v>
                </c:pt>
                <c:pt idx="95">
                  <c:v>20124.9564018049</c:v>
                </c:pt>
                <c:pt idx="96">
                  <c:v>20107.1208425798</c:v>
                </c:pt>
                <c:pt idx="97">
                  <c:v>20089.5785375538</c:v>
                </c:pt>
                <c:pt idx="98">
                  <c:v>20072.3233762449</c:v>
                </c:pt>
                <c:pt idx="99">
                  <c:v>20055.3494131399</c:v>
                </c:pt>
                <c:pt idx="100">
                  <c:v>20038.6508620829</c:v>
                </c:pt>
                <c:pt idx="101">
                  <c:v>20022.2220908948</c:v>
                </c:pt>
                <c:pt idx="102">
                  <c:v>20006.0576162117</c:v>
                </c:pt>
                <c:pt idx="103">
                  <c:v>19990.1520985333</c:v>
                </c:pt>
                <c:pt idx="104">
                  <c:v>19974.5003374697</c:v>
                </c:pt>
                <c:pt idx="105">
                  <c:v>19959.0972671789</c:v>
                </c:pt>
                <c:pt idx="106">
                  <c:v>19943.9379519839</c:v>
                </c:pt>
                <c:pt idx="107">
                  <c:v>19929.0175821642</c:v>
                </c:pt>
                <c:pt idx="108">
                  <c:v>19914.3314699102</c:v>
                </c:pt>
                <c:pt idx="109">
                  <c:v>19899.8750454358</c:v>
                </c:pt>
                <c:pt idx="110">
                  <c:v>19885.6438532403</c:v>
                </c:pt>
                <c:pt idx="111">
                  <c:v>19871.6335485139</c:v>
                </c:pt>
                <c:pt idx="112">
                  <c:v>19857.8398936796</c:v>
                </c:pt>
                <c:pt idx="113">
                  <c:v>19844.2587550662</c:v>
                </c:pt>
                <c:pt idx="114">
                  <c:v>19830.8860997055</c:v>
                </c:pt>
                <c:pt idx="115">
                  <c:v>19817.7179922496</c:v>
                </c:pt>
                <c:pt idx="116">
                  <c:v>19804.7505920023</c:v>
                </c:pt>
                <c:pt idx="117">
                  <c:v>19791.980150059</c:v>
                </c:pt>
                <c:pt idx="118">
                  <c:v>19779.403006552</c:v>
                </c:pt>
                <c:pt idx="119">
                  <c:v>19767.0155879956</c:v>
                </c:pt>
                <c:pt idx="120">
                  <c:v>19754.8144047268</c:v>
                </c:pt>
                <c:pt idx="121">
                  <c:v>19742.7960484378</c:v>
                </c:pt>
                <c:pt idx="122">
                  <c:v>19730.9571897968</c:v>
                </c:pt>
                <c:pt idx="123">
                  <c:v>19719.2945761524</c:v>
                </c:pt>
                <c:pt idx="124">
                  <c:v>19707.8050293191</c:v>
                </c:pt>
                <c:pt idx="125">
                  <c:v>19696.4854434405</c:v>
                </c:pt>
                <c:pt idx="126">
                  <c:v>19685.3327829262</c:v>
                </c:pt>
                <c:pt idx="127">
                  <c:v>19674.3440804599</c:v>
                </c:pt>
                <c:pt idx="128">
                  <c:v>19663.5164350769</c:v>
                </c:pt>
                <c:pt idx="129">
                  <c:v>19652.8470103055</c:v>
                </c:pt>
                <c:pt idx="130">
                  <c:v>19642.333032373</c:v>
                </c:pt>
                <c:pt idx="131">
                  <c:v>19631.971788471</c:v>
                </c:pt>
                <c:pt idx="132">
                  <c:v>19621.7606250795</c:v>
                </c:pt>
                <c:pt idx="133">
                  <c:v>19611.6969463465</c:v>
                </c:pt>
                <c:pt idx="134">
                  <c:v>19601.7782125214</c:v>
                </c:pt>
                <c:pt idx="135">
                  <c:v>19592.0019384395</c:v>
                </c:pt>
                <c:pt idx="136">
                  <c:v>19582.365692057</c:v>
                </c:pt>
                <c:pt idx="137">
                  <c:v>19572.8670930325</c:v>
                </c:pt>
                <c:pt idx="138">
                  <c:v>19563.5038113553</c:v>
                </c:pt>
                <c:pt idx="139">
                  <c:v>19554.2735660173</c:v>
                </c:pt>
                <c:pt idx="140">
                  <c:v>19545.1741237276</c:v>
                </c:pt>
                <c:pt idx="141">
                  <c:v>19536.2032976675</c:v>
                </c:pt>
                <c:pt idx="142">
                  <c:v>19527.3589462857</c:v>
                </c:pt>
                <c:pt idx="143">
                  <c:v>19518.6389721305</c:v>
                </c:pt>
                <c:pt idx="144">
                  <c:v>19510.0413207188</c:v>
                </c:pt>
                <c:pt idx="145">
                  <c:v>19501.5639794406</c:v>
                </c:pt>
                <c:pt idx="146">
                  <c:v>19493.2049764968</c:v>
                </c:pt>
                <c:pt idx="147">
                  <c:v>19484.9623798699</c:v>
                </c:pt>
                <c:pt idx="148">
                  <c:v>19476.8342963261</c:v>
                </c:pt>
                <c:pt idx="149">
                  <c:v>19468.818870448</c:v>
                </c:pt>
                <c:pt idx="150">
                  <c:v>19460.9142836962</c:v>
                </c:pt>
                <c:pt idx="151">
                  <c:v>19453.1187534993</c:v>
                </c:pt>
                <c:pt idx="152">
                  <c:v>19430.9305323707</c:v>
                </c:pt>
                <c:pt idx="153">
                  <c:v>19409.0464233211</c:v>
                </c:pt>
                <c:pt idx="154">
                  <c:v>19387.4603483318</c:v>
                </c:pt>
                <c:pt idx="155">
                  <c:v>19366.1663933557</c:v>
                </c:pt>
                <c:pt idx="156">
                  <c:v>19345.1588027359</c:v>
                </c:pt>
                <c:pt idx="157">
                  <c:v>19324.4319738519</c:v>
                </c:pt>
                <c:pt idx="158">
                  <c:v>19303.9804519856</c:v>
                </c:pt>
                <c:pt idx="159">
                  <c:v>19283.7989253943</c:v>
                </c:pt>
                <c:pt idx="160">
                  <c:v>19263.8822205817</c:v>
                </c:pt>
                <c:pt idx="161">
                  <c:v>19244.2252977576</c:v>
                </c:pt>
                <c:pt idx="162">
                  <c:v>19224.8232464779</c:v>
                </c:pt>
                <c:pt idx="163">
                  <c:v>19205.6712814556</c:v>
                </c:pt>
                <c:pt idx="164">
                  <c:v>19186.7647385354</c:v>
                </c:pt>
                <c:pt idx="165">
                  <c:v>19168.0990708252</c:v>
                </c:pt>
                <c:pt idx="166">
                  <c:v>19149.6698449758</c:v>
                </c:pt>
                <c:pt idx="167">
                  <c:v>19131.4727376034</c:v>
                </c:pt>
                <c:pt idx="168">
                  <c:v>19113.5035318483</c:v>
                </c:pt>
                <c:pt idx="169">
                  <c:v>19095.7581140627</c:v>
                </c:pt>
                <c:pt idx="170">
                  <c:v>19078.2324706237</c:v>
                </c:pt>
                <c:pt idx="171">
                  <c:v>19060.9226848644</c:v>
                </c:pt>
                <c:pt idx="172">
                  <c:v>19043.824934119</c:v>
                </c:pt>
                <c:pt idx="173">
                  <c:v>19026.9354868759</c:v>
                </c:pt>
                <c:pt idx="174">
                  <c:v>19010.2507000358</c:v>
                </c:pt>
                <c:pt idx="175">
                  <c:v>18993.767016268</c:v>
                </c:pt>
                <c:pt idx="176">
                  <c:v>18977.4809614636</c:v>
                </c:pt>
                <c:pt idx="177">
                  <c:v>18961.3891422785</c:v>
                </c:pt>
                <c:pt idx="178">
                  <c:v>18945.488243765</c:v>
                </c:pt>
                <c:pt idx="179">
                  <c:v>18929.7750270864</c:v>
                </c:pt>
                <c:pt idx="180">
                  <c:v>18914.2463273122</c:v>
                </c:pt>
                <c:pt idx="181">
                  <c:v>18898.8990512911</c:v>
                </c:pt>
                <c:pt idx="182">
                  <c:v>18883.7301755964</c:v>
                </c:pt>
                <c:pt idx="183">
                  <c:v>18868.7367445437</c:v>
                </c:pt>
                <c:pt idx="184">
                  <c:v>18853.9158682758</c:v>
                </c:pt>
                <c:pt idx="185">
                  <c:v>18839.2647209133</c:v>
                </c:pt>
                <c:pt idx="186">
                  <c:v>18824.7805387675</c:v>
                </c:pt>
                <c:pt idx="187">
                  <c:v>18810.4606186142</c:v>
                </c:pt>
                <c:pt idx="188">
                  <c:v>18796.3023160242</c:v>
                </c:pt>
                <c:pt idx="189">
                  <c:v>18782.3030437509</c:v>
                </c:pt>
                <c:pt idx="190">
                  <c:v>18768.4602701697</c:v>
                </c:pt>
                <c:pt idx="191">
                  <c:v>18754.77151777</c:v>
                </c:pt>
                <c:pt idx="192">
                  <c:v>18741.2343616958</c:v>
                </c:pt>
                <c:pt idx="193">
                  <c:v>18727.8464283339</c:v>
                </c:pt>
                <c:pt idx="194">
                  <c:v>18714.6053939483</c:v>
                </c:pt>
                <c:pt idx="195">
                  <c:v>18701.5089833577</c:v>
                </c:pt>
                <c:pt idx="196">
                  <c:v>18688.5549686559</c:v>
                </c:pt>
                <c:pt idx="197">
                  <c:v>18675.7411679726</c:v>
                </c:pt>
                <c:pt idx="198">
                  <c:v>18663.0654442734</c:v>
                </c:pt>
                <c:pt idx="199">
                  <c:v>18650.5257041978</c:v>
                </c:pt>
                <c:pt idx="200">
                  <c:v>18638.1198969333</c:v>
                </c:pt>
                <c:pt idx="201">
                  <c:v>18625.8460131243</c:v>
                </c:pt>
                <c:pt idx="202">
                  <c:v>18613.7020838152</c:v>
                </c:pt>
                <c:pt idx="203">
                  <c:v>18601.686179426</c:v>
                </c:pt>
                <c:pt idx="204">
                  <c:v>18589.7964087586</c:v>
                </c:pt>
                <c:pt idx="205">
                  <c:v>18578.0309180344</c:v>
                </c:pt>
                <c:pt idx="206">
                  <c:v>18566.3878899599</c:v>
                </c:pt>
                <c:pt idx="207">
                  <c:v>18554.8655428211</c:v>
                </c:pt>
                <c:pt idx="208">
                  <c:v>18543.4621296052</c:v>
                </c:pt>
                <c:pt idx="209">
                  <c:v>18532.1759371477</c:v>
                </c:pt>
                <c:pt idx="210">
                  <c:v>18521.0052853055</c:v>
                </c:pt>
                <c:pt idx="211">
                  <c:v>18509.9485261543</c:v>
                </c:pt>
                <c:pt idx="212">
                  <c:v>18499.0040432088</c:v>
                </c:pt>
                <c:pt idx="213">
                  <c:v>18488.1702506667</c:v>
                </c:pt>
                <c:pt idx="214">
                  <c:v>18477.445592674</c:v>
                </c:pt>
                <c:pt idx="215">
                  <c:v>18466.8285426116</c:v>
                </c:pt>
                <c:pt idx="216">
                  <c:v>18456.3176024026</c:v>
                </c:pt>
                <c:pt idx="217">
                  <c:v>18445.9113018391</c:v>
                </c:pt>
                <c:pt idx="218">
                  <c:v>18435.6081979286</c:v>
                </c:pt>
                <c:pt idx="219">
                  <c:v>18425.4068742585</c:v>
                </c:pt>
                <c:pt idx="220">
                  <c:v>18415.3059403783</c:v>
                </c:pt>
                <c:pt idx="221">
                  <c:v>18405.3040312003</c:v>
                </c:pt>
                <c:pt idx="222">
                  <c:v>18395.3998064151</c:v>
                </c:pt>
                <c:pt idx="223">
                  <c:v>18385.5919499253</c:v>
                </c:pt>
                <c:pt idx="224">
                  <c:v>18375.8791692933</c:v>
                </c:pt>
                <c:pt idx="225">
                  <c:v>18366.2601952053</c:v>
                </c:pt>
                <c:pt idx="226">
                  <c:v>18356.7337809492</c:v>
                </c:pt>
                <c:pt idx="227">
                  <c:v>18347.2987019077</c:v>
                </c:pt>
                <c:pt idx="228">
                  <c:v>18337.9537550635</c:v>
                </c:pt>
                <c:pt idx="229">
                  <c:v>18328.69775852</c:v>
                </c:pt>
                <c:pt idx="230">
                  <c:v>18319.5295510327</c:v>
                </c:pt>
                <c:pt idx="231">
                  <c:v>18310.447991555</c:v>
                </c:pt>
                <c:pt idx="232">
                  <c:v>18301.4519587944</c:v>
                </c:pt>
                <c:pt idx="233">
                  <c:v>18292.5403507819</c:v>
                </c:pt>
                <c:pt idx="234">
                  <c:v>18283.7120844518</c:v>
                </c:pt>
                <c:pt idx="235">
                  <c:v>18274.9660952327</c:v>
                </c:pt>
                <c:pt idx="236">
                  <c:v>18266.3013366495</c:v>
                </c:pt>
                <c:pt idx="237">
                  <c:v>18257.7167799354</c:v>
                </c:pt>
                <c:pt idx="238">
                  <c:v>18249.2114136543</c:v>
                </c:pt>
                <c:pt idx="239">
                  <c:v>18240.7842433322</c:v>
                </c:pt>
                <c:pt idx="240">
                  <c:v>18232.434291099</c:v>
                </c:pt>
                <c:pt idx="241">
                  <c:v>18224.1605953385</c:v>
                </c:pt>
                <c:pt idx="242">
                  <c:v>18219.9622103484</c:v>
                </c:pt>
                <c:pt idx="243">
                  <c:v>18215.8019460254</c:v>
                </c:pt>
                <c:pt idx="244">
                  <c:v>18211.6793932727</c:v>
                </c:pt>
                <c:pt idx="245">
                  <c:v>18207.5941484355</c:v>
                </c:pt>
                <c:pt idx="246">
                  <c:v>18203.5458132102</c:v>
                </c:pt>
                <c:pt idx="247">
                  <c:v>18162.0339945567</c:v>
                </c:pt>
                <c:pt idx="248">
                  <c:v>18018.8932014541</c:v>
                </c:pt>
                <c:pt idx="249">
                  <c:v>17894.9842507887</c:v>
                </c:pt>
                <c:pt idx="250">
                  <c:v>17895.0826075258</c:v>
                </c:pt>
                <c:pt idx="251">
                  <c:v>17895.180186255</c:v>
                </c:pt>
                <c:pt idx="252">
                  <c:v>17900.2769930965</c:v>
                </c:pt>
                <c:pt idx="253">
                  <c:v>17831.3334353497</c:v>
                </c:pt>
                <c:pt idx="254">
                  <c:v>17558.928119928</c:v>
                </c:pt>
                <c:pt idx="255">
                  <c:v>17282.4869338108</c:v>
                </c:pt>
                <c:pt idx="256">
                  <c:v>17086.7780250106</c:v>
                </c:pt>
                <c:pt idx="257">
                  <c:v>16823.1396842795</c:v>
                </c:pt>
                <c:pt idx="258">
                  <c:v>16512.7433077242</c:v>
                </c:pt>
                <c:pt idx="259">
                  <c:v>15748.520757688</c:v>
                </c:pt>
                <c:pt idx="260">
                  <c:v>14935.9076921545</c:v>
                </c:pt>
                <c:pt idx="261">
                  <c:v>13883.1138531936</c:v>
                </c:pt>
                <c:pt idx="262">
                  <c:v>13056.4077015163</c:v>
                </c:pt>
                <c:pt idx="263">
                  <c:v>12770.471518607</c:v>
                </c:pt>
                <c:pt idx="264">
                  <c:v>12473.7027643029</c:v>
                </c:pt>
                <c:pt idx="265">
                  <c:v>12028.8410138595</c:v>
                </c:pt>
                <c:pt idx="266">
                  <c:v>11566.4909380144</c:v>
                </c:pt>
                <c:pt idx="267">
                  <c:v>11251.0891958843</c:v>
                </c:pt>
                <c:pt idx="268">
                  <c:v>10833.6859370028</c:v>
                </c:pt>
                <c:pt idx="269">
                  <c:v>10606.0282406426</c:v>
                </c:pt>
                <c:pt idx="270">
                  <c:v>10476.9199616411</c:v>
                </c:pt>
                <c:pt idx="271">
                  <c:v>10334.3824341791</c:v>
                </c:pt>
                <c:pt idx="272">
                  <c:v>10176.2345232147</c:v>
                </c:pt>
                <c:pt idx="273">
                  <c:v>10083.2607406506</c:v>
                </c:pt>
                <c:pt idx="274">
                  <c:v>9990.19467380597</c:v>
                </c:pt>
                <c:pt idx="275">
                  <c:v>9915.02146327488</c:v>
                </c:pt>
                <c:pt idx="276">
                  <c:v>9854.94402660256</c:v>
                </c:pt>
                <c:pt idx="277">
                  <c:v>9809.13762456136</c:v>
                </c:pt>
                <c:pt idx="278">
                  <c:v>9743.77167805755</c:v>
                </c:pt>
                <c:pt idx="279">
                  <c:v>9686.60169985366</c:v>
                </c:pt>
                <c:pt idx="280">
                  <c:v>9595.72318766219</c:v>
                </c:pt>
                <c:pt idx="281">
                  <c:v>9528.70826861278</c:v>
                </c:pt>
                <c:pt idx="282">
                  <c:v>9467.84748212111</c:v>
                </c:pt>
                <c:pt idx="283">
                  <c:v>9405.21278066755</c:v>
                </c:pt>
                <c:pt idx="284">
                  <c:v>9346.77596901805</c:v>
                </c:pt>
                <c:pt idx="285">
                  <c:v>9283.5856951317</c:v>
                </c:pt>
                <c:pt idx="286">
                  <c:v>9253.57516798073</c:v>
                </c:pt>
                <c:pt idx="287">
                  <c:v>9268.17309636066</c:v>
                </c:pt>
                <c:pt idx="288">
                  <c:v>9280.9616417338</c:v>
                </c:pt>
                <c:pt idx="289">
                  <c:v>9299.91692969863</c:v>
                </c:pt>
                <c:pt idx="290">
                  <c:v>9317.11893816483</c:v>
                </c:pt>
                <c:pt idx="291">
                  <c:v>9342.54440438719</c:v>
                </c:pt>
                <c:pt idx="292">
                  <c:v>9414.299379916</c:v>
                </c:pt>
                <c:pt idx="293">
                  <c:v>9487.97928539793</c:v>
                </c:pt>
                <c:pt idx="294">
                  <c:v>9562.6011830528</c:v>
                </c:pt>
                <c:pt idx="295">
                  <c:v>9645.16902519549</c:v>
                </c:pt>
                <c:pt idx="296">
                  <c:v>9728.7739423671</c:v>
                </c:pt>
                <c:pt idx="297">
                  <c:v>9822.41856846185</c:v>
                </c:pt>
                <c:pt idx="298">
                  <c:v>9917.2151859578</c:v>
                </c:pt>
                <c:pt idx="299">
                  <c:v>10013.1642615106</c:v>
                </c:pt>
                <c:pt idx="300">
                  <c:v>10115.265575951</c:v>
                </c:pt>
                <c:pt idx="301">
                  <c:v>10220.5770730509</c:v>
                </c:pt>
                <c:pt idx="302">
                  <c:v>10328.1193444529</c:v>
                </c:pt>
                <c:pt idx="303">
                  <c:v>10436.8999013833</c:v>
                </c:pt>
                <c:pt idx="304">
                  <c:v>10546.9136437428</c:v>
                </c:pt>
                <c:pt idx="305">
                  <c:v>10658.1544596543</c:v>
                </c:pt>
                <c:pt idx="306">
                  <c:v>10774.6151896964</c:v>
                </c:pt>
                <c:pt idx="307">
                  <c:v>10892.3302836806</c:v>
                </c:pt>
                <c:pt idx="308">
                  <c:v>11011.2892009147</c:v>
                </c:pt>
                <c:pt idx="309">
                  <c:v>11131.4801458168</c:v>
                </c:pt>
                <c:pt idx="310">
                  <c:v>11252.8900307312</c:v>
                </c:pt>
                <c:pt idx="311">
                  <c:v>11374.5044395739</c:v>
                </c:pt>
                <c:pt idx="312">
                  <c:v>11497.2980113437</c:v>
                </c:pt>
                <c:pt idx="313">
                  <c:v>11622.2539461476</c:v>
                </c:pt>
                <c:pt idx="314">
                  <c:v>11747.3631508843</c:v>
                </c:pt>
                <c:pt idx="315">
                  <c:v>11855.5967154112</c:v>
                </c:pt>
                <c:pt idx="316">
                  <c:v>11983.7781475753</c:v>
                </c:pt>
                <c:pt idx="317">
                  <c:v>12118.0519233728</c:v>
                </c:pt>
                <c:pt idx="318">
                  <c:v>12253.4343081753</c:v>
                </c:pt>
                <c:pt idx="319">
                  <c:v>12389.8969524599</c:v>
                </c:pt>
                <c:pt idx="320">
                  <c:v>12527.4097742878</c:v>
                </c:pt>
                <c:pt idx="321">
                  <c:v>12663.9409406777</c:v>
                </c:pt>
                <c:pt idx="322">
                  <c:v>12765.4429323967</c:v>
                </c:pt>
                <c:pt idx="323">
                  <c:v>12895.6403166313</c:v>
                </c:pt>
                <c:pt idx="324">
                  <c:v>13036.6963384117</c:v>
                </c:pt>
                <c:pt idx="325">
                  <c:v>13177.6397395997</c:v>
                </c:pt>
                <c:pt idx="326">
                  <c:v>13186.4246185667</c:v>
                </c:pt>
                <c:pt idx="327">
                  <c:v>13287.2604350214</c:v>
                </c:pt>
                <c:pt idx="328">
                  <c:v>13398.6681181995</c:v>
                </c:pt>
                <c:pt idx="329">
                  <c:v>13530.6800066052</c:v>
                </c:pt>
                <c:pt idx="330">
                  <c:v>13677.36986132</c:v>
                </c:pt>
                <c:pt idx="331">
                  <c:v>13827.7640863788</c:v>
                </c:pt>
                <c:pt idx="332">
                  <c:v>14015.8261558981</c:v>
                </c:pt>
                <c:pt idx="333">
                  <c:v>14194.6446891815</c:v>
                </c:pt>
                <c:pt idx="334">
                  <c:v>14279.1000333711</c:v>
                </c:pt>
                <c:pt idx="335">
                  <c:v>14312.8277718689</c:v>
                </c:pt>
                <c:pt idx="336">
                  <c:v>14358.6591574305</c:v>
                </c:pt>
                <c:pt idx="337">
                  <c:v>14360.6266626193</c:v>
                </c:pt>
                <c:pt idx="338">
                  <c:v>14536.5998891917</c:v>
                </c:pt>
                <c:pt idx="339">
                  <c:v>14673.0438784889</c:v>
                </c:pt>
                <c:pt idx="340">
                  <c:v>14834.7965619603</c:v>
                </c:pt>
                <c:pt idx="341">
                  <c:v>14910.8505048372</c:v>
                </c:pt>
                <c:pt idx="342">
                  <c:v>15035.0215509665</c:v>
                </c:pt>
                <c:pt idx="343">
                  <c:v>15115.3496646983</c:v>
                </c:pt>
                <c:pt idx="344">
                  <c:v>15197.7566450346</c:v>
                </c:pt>
                <c:pt idx="345">
                  <c:v>15393.2258020248</c:v>
                </c:pt>
                <c:pt idx="346">
                  <c:v>15536.7657417948</c:v>
                </c:pt>
                <c:pt idx="347">
                  <c:v>15708.288062705</c:v>
                </c:pt>
                <c:pt idx="348">
                  <c:v>15878.7108482999</c:v>
                </c:pt>
                <c:pt idx="349">
                  <c:v>16060.948877322</c:v>
                </c:pt>
                <c:pt idx="350">
                  <c:v>16235.893184515</c:v>
                </c:pt>
                <c:pt idx="351">
                  <c:v>16425.4605921618</c:v>
                </c:pt>
                <c:pt idx="352">
                  <c:v>16611.5129571139</c:v>
                </c:pt>
                <c:pt idx="353">
                  <c:v>16766.950280473</c:v>
                </c:pt>
                <c:pt idx="354">
                  <c:v>16917.7893120692</c:v>
                </c:pt>
                <c:pt idx="355">
                  <c:v>17076.97323318</c:v>
                </c:pt>
                <c:pt idx="356">
                  <c:v>17215.3851727116</c:v>
                </c:pt>
                <c:pt idx="357">
                  <c:v>17290.0577422309</c:v>
                </c:pt>
                <c:pt idx="358">
                  <c:v>17390.3048431595</c:v>
                </c:pt>
                <c:pt idx="359">
                  <c:v>17437.951215078</c:v>
                </c:pt>
                <c:pt idx="360">
                  <c:v>17437.3001244937</c:v>
                </c:pt>
                <c:pt idx="361">
                  <c:v>17476.6531508138</c:v>
                </c:pt>
                <c:pt idx="362">
                  <c:v>17463.7547470945</c:v>
                </c:pt>
                <c:pt idx="363">
                  <c:v>17507.9393347441</c:v>
                </c:pt>
                <c:pt idx="364">
                  <c:v>17522.8372648858</c:v>
                </c:pt>
                <c:pt idx="365">
                  <c:v>17498.637034586</c:v>
                </c:pt>
                <c:pt idx="366">
                  <c:v>17512.5958706066</c:v>
                </c:pt>
                <c:pt idx="367">
                  <c:v>17487.4632012059</c:v>
                </c:pt>
                <c:pt idx="368">
                  <c:v>17308.4948051297</c:v>
                </c:pt>
                <c:pt idx="369">
                  <c:v>17303.6339697624</c:v>
                </c:pt>
                <c:pt idx="370">
                  <c:v>17285.8017024336</c:v>
                </c:pt>
                <c:pt idx="371">
                  <c:v>17331.0735568755</c:v>
                </c:pt>
                <c:pt idx="372">
                  <c:v>17374.0789768566</c:v>
                </c:pt>
                <c:pt idx="373">
                  <c:v>17387.82488859</c:v>
                </c:pt>
                <c:pt idx="374">
                  <c:v>17405.486531958</c:v>
                </c:pt>
                <c:pt idx="375">
                  <c:v>17417.0389604951</c:v>
                </c:pt>
                <c:pt idx="376">
                  <c:v>17441.5193785526</c:v>
                </c:pt>
                <c:pt idx="377">
                  <c:v>17471.8457004997</c:v>
                </c:pt>
                <c:pt idx="378">
                  <c:v>17479.9782954876</c:v>
                </c:pt>
                <c:pt idx="379">
                  <c:v>17491.0584048404</c:v>
                </c:pt>
                <c:pt idx="380">
                  <c:v>17503.0666421631</c:v>
                </c:pt>
                <c:pt idx="381">
                  <c:v>17515.9965127344</c:v>
                </c:pt>
                <c:pt idx="382">
                  <c:v>17574.8414497036</c:v>
                </c:pt>
                <c:pt idx="383">
                  <c:v>17601.2925976361</c:v>
                </c:pt>
                <c:pt idx="384">
                  <c:v>17624.5628526841</c:v>
                </c:pt>
                <c:pt idx="385">
                  <c:v>17649.6719714981</c:v>
                </c:pt>
                <c:pt idx="386">
                  <c:v>17673.6051203042</c:v>
                </c:pt>
                <c:pt idx="387">
                  <c:v>17696.3685071758</c:v>
                </c:pt>
                <c:pt idx="388">
                  <c:v>17730.9685844783</c:v>
                </c:pt>
                <c:pt idx="389">
                  <c:v>17773.3169809289</c:v>
                </c:pt>
                <c:pt idx="390">
                  <c:v>17786.3516525207</c:v>
                </c:pt>
                <c:pt idx="391">
                  <c:v>17817.2884989381</c:v>
                </c:pt>
                <c:pt idx="392">
                  <c:v>17840.9907811734</c:v>
                </c:pt>
                <c:pt idx="393">
                  <c:v>18033.5110790404</c:v>
                </c:pt>
                <c:pt idx="394">
                  <c:v>18224.4796931325</c:v>
                </c:pt>
                <c:pt idx="395">
                  <c:v>18369.7784081744</c:v>
                </c:pt>
                <c:pt idx="396">
                  <c:v>18465.7181787683</c:v>
                </c:pt>
                <c:pt idx="397">
                  <c:v>18609.7183118251</c:v>
                </c:pt>
                <c:pt idx="398">
                  <c:v>18716.2442856745</c:v>
                </c:pt>
                <c:pt idx="399">
                  <c:v>18775.6300102127</c:v>
                </c:pt>
                <c:pt idx="400">
                  <c:v>18835.3615742539</c:v>
                </c:pt>
                <c:pt idx="401">
                  <c:v>18903.4217351579</c:v>
                </c:pt>
                <c:pt idx="402">
                  <c:v>18973.7003800453</c:v>
                </c:pt>
                <c:pt idx="403">
                  <c:v>19024.153504545</c:v>
                </c:pt>
                <c:pt idx="404">
                  <c:v>19077.0023235088</c:v>
                </c:pt>
                <c:pt idx="405">
                  <c:v>19146.2076445173</c:v>
                </c:pt>
                <c:pt idx="406">
                  <c:v>19201.5539968823</c:v>
                </c:pt>
                <c:pt idx="407">
                  <c:v>19246.2000280134</c:v>
                </c:pt>
                <c:pt idx="408">
                  <c:v>19292.2724406494</c:v>
                </c:pt>
                <c:pt idx="409">
                  <c:v>19339.7447409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orcasted"</c:f>
              <c:strCache>
                <c:ptCount val="1"/>
                <c:pt idx="0">
                  <c:v>Forcast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2(Fitting&amp;Tuning)'!$A$433:$A$523</c:f>
              <c:numCache>
                <c:formatCode>General</c:formatCode>
                <c:ptCount val="9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  <c:pt idx="41">
                  <c:v>2051</c:v>
                </c:pt>
                <c:pt idx="42">
                  <c:v>2052</c:v>
                </c:pt>
                <c:pt idx="43">
                  <c:v>2053</c:v>
                </c:pt>
                <c:pt idx="44">
                  <c:v>2054</c:v>
                </c:pt>
                <c:pt idx="45">
                  <c:v>2055</c:v>
                </c:pt>
                <c:pt idx="46">
                  <c:v>2056</c:v>
                </c:pt>
                <c:pt idx="47">
                  <c:v>2057</c:v>
                </c:pt>
                <c:pt idx="48">
                  <c:v>2058</c:v>
                </c:pt>
                <c:pt idx="49">
                  <c:v>2059</c:v>
                </c:pt>
                <c:pt idx="50">
                  <c:v>2060</c:v>
                </c:pt>
                <c:pt idx="51">
                  <c:v>2061</c:v>
                </c:pt>
                <c:pt idx="52">
                  <c:v>2062</c:v>
                </c:pt>
                <c:pt idx="53">
                  <c:v>2063</c:v>
                </c:pt>
                <c:pt idx="54">
                  <c:v>2064</c:v>
                </c:pt>
                <c:pt idx="55">
                  <c:v>2065</c:v>
                </c:pt>
                <c:pt idx="56">
                  <c:v>2066</c:v>
                </c:pt>
                <c:pt idx="57">
                  <c:v>2067</c:v>
                </c:pt>
                <c:pt idx="58">
                  <c:v>2068</c:v>
                </c:pt>
                <c:pt idx="59">
                  <c:v>2069</c:v>
                </c:pt>
                <c:pt idx="60">
                  <c:v>2070</c:v>
                </c:pt>
                <c:pt idx="61">
                  <c:v>2071</c:v>
                </c:pt>
                <c:pt idx="62">
                  <c:v>2072</c:v>
                </c:pt>
                <c:pt idx="63">
                  <c:v>2073</c:v>
                </c:pt>
                <c:pt idx="64">
                  <c:v>2074</c:v>
                </c:pt>
                <c:pt idx="65">
                  <c:v>2075</c:v>
                </c:pt>
                <c:pt idx="66">
                  <c:v>2076</c:v>
                </c:pt>
                <c:pt idx="67">
                  <c:v>2077</c:v>
                </c:pt>
                <c:pt idx="68">
                  <c:v>2078</c:v>
                </c:pt>
                <c:pt idx="69">
                  <c:v>2079</c:v>
                </c:pt>
                <c:pt idx="70">
                  <c:v>2080</c:v>
                </c:pt>
                <c:pt idx="71">
                  <c:v>2081</c:v>
                </c:pt>
                <c:pt idx="72">
                  <c:v>2082</c:v>
                </c:pt>
                <c:pt idx="73">
                  <c:v>2083</c:v>
                </c:pt>
                <c:pt idx="74">
                  <c:v>2084</c:v>
                </c:pt>
                <c:pt idx="75">
                  <c:v>2085</c:v>
                </c:pt>
                <c:pt idx="76">
                  <c:v>2086</c:v>
                </c:pt>
                <c:pt idx="77">
                  <c:v>2087</c:v>
                </c:pt>
                <c:pt idx="78">
                  <c:v>2088</c:v>
                </c:pt>
                <c:pt idx="79">
                  <c:v>2089</c:v>
                </c:pt>
                <c:pt idx="80">
                  <c:v>2090</c:v>
                </c:pt>
                <c:pt idx="81">
                  <c:v>2091</c:v>
                </c:pt>
                <c:pt idx="82">
                  <c:v>2092</c:v>
                </c:pt>
                <c:pt idx="83">
                  <c:v>2093</c:v>
                </c:pt>
                <c:pt idx="84">
                  <c:v>2094</c:v>
                </c:pt>
                <c:pt idx="85">
                  <c:v>2095</c:v>
                </c:pt>
                <c:pt idx="86">
                  <c:v>2096</c:v>
                </c:pt>
                <c:pt idx="87">
                  <c:v>2097</c:v>
                </c:pt>
                <c:pt idx="88">
                  <c:v>2098</c:v>
                </c:pt>
                <c:pt idx="89">
                  <c:v>2099</c:v>
                </c:pt>
                <c:pt idx="90">
                  <c:v>2100</c:v>
                </c:pt>
              </c:numCache>
            </c:numRef>
          </c:xVal>
          <c:yVal>
            <c:numRef>
              <c:f>'Sheet2(Fitting&amp;Tuning)'!$F$433:$F$523</c:f>
              <c:numCache>
                <c:formatCode>General</c:formatCode>
                <c:ptCount val="91"/>
                <c:pt idx="0">
                  <c:v>19324.8903634585</c:v>
                </c:pt>
                <c:pt idx="1">
                  <c:v>19310.233146508</c:v>
                </c:pt>
                <c:pt idx="2">
                  <c:v>19295.7696231832</c:v>
                </c:pt>
                <c:pt idx="3">
                  <c:v>19281.4964070068</c:v>
                </c:pt>
                <c:pt idx="4">
                  <c:v>19267.4101896101</c:v>
                </c:pt>
                <c:pt idx="5">
                  <c:v>19253.5077384593</c:v>
                </c:pt>
                <c:pt idx="6">
                  <c:v>19239.7858946623</c:v>
                </c:pt>
                <c:pt idx="7">
                  <c:v>19226.2415708522</c:v>
                </c:pt>
                <c:pt idx="8">
                  <c:v>19212.8717491436</c:v>
                </c:pt>
                <c:pt idx="9">
                  <c:v>19199.6734791599</c:v>
                </c:pt>
                <c:pt idx="10">
                  <c:v>19186.6438761283</c:v>
                </c:pt>
                <c:pt idx="11">
                  <c:v>19173.7801190395</c:v>
                </c:pt>
                <c:pt idx="12">
                  <c:v>19161.0794488695</c:v>
                </c:pt>
                <c:pt idx="13">
                  <c:v>19148.5391668618</c:v>
                </c:pt>
                <c:pt idx="14">
                  <c:v>19136.1566328669</c:v>
                </c:pt>
                <c:pt idx="15">
                  <c:v>19123.9292637369</c:v>
                </c:pt>
                <c:pt idx="16">
                  <c:v>19111.8545317734</c:v>
                </c:pt>
                <c:pt idx="17">
                  <c:v>19099.9299632264</c:v>
                </c:pt>
                <c:pt idx="18">
                  <c:v>19088.153136842</c:v>
                </c:pt>
                <c:pt idx="19">
                  <c:v>19076.521682458</c:v>
                </c:pt>
                <c:pt idx="20">
                  <c:v>19065.0332796441</c:v>
                </c:pt>
                <c:pt idx="21">
                  <c:v>19053.6856563863</c:v>
                </c:pt>
                <c:pt idx="22">
                  <c:v>19042.4765878133</c:v>
                </c:pt>
                <c:pt idx="23">
                  <c:v>19031.4038949632</c:v>
                </c:pt>
                <c:pt idx="24">
                  <c:v>19020.4654435892</c:v>
                </c:pt>
                <c:pt idx="25">
                  <c:v>19009.659143003</c:v>
                </c:pt>
                <c:pt idx="26">
                  <c:v>18998.9829449545</c:v>
                </c:pt>
                <c:pt idx="27">
                  <c:v>18988.4348425453</c:v>
                </c:pt>
                <c:pt idx="28">
                  <c:v>18978.0128691774</c:v>
                </c:pt>
                <c:pt idx="29">
                  <c:v>18967.715097533</c:v>
                </c:pt>
                <c:pt idx="30">
                  <c:v>18957.5396385856</c:v>
                </c:pt>
                <c:pt idx="31">
                  <c:v>18947.484640642</c:v>
                </c:pt>
                <c:pt idx="32">
                  <c:v>18937.5482884123</c:v>
                </c:pt>
                <c:pt idx="33">
                  <c:v>18927.7288021084</c:v>
                </c:pt>
                <c:pt idx="34">
                  <c:v>18918.0244365695</c:v>
                </c:pt>
                <c:pt idx="35">
                  <c:v>18908.4334804133</c:v>
                </c:pt>
                <c:pt idx="36">
                  <c:v>18898.9542552129</c:v>
                </c:pt>
                <c:pt idx="37">
                  <c:v>18889.5851146972</c:v>
                </c:pt>
                <c:pt idx="38">
                  <c:v>18880.3244439755</c:v>
                </c:pt>
                <c:pt idx="39">
                  <c:v>18871.1706587841</c:v>
                </c:pt>
                <c:pt idx="40">
                  <c:v>18862.1222047551</c:v>
                </c:pt>
                <c:pt idx="41">
                  <c:v>18853.1775567064</c:v>
                </c:pt>
                <c:pt idx="42">
                  <c:v>18844.3352179515</c:v>
                </c:pt>
                <c:pt idx="43">
                  <c:v>18835.5937196298</c:v>
                </c:pt>
                <c:pt idx="44">
                  <c:v>18826.9516200554</c:v>
                </c:pt>
                <c:pt idx="45">
                  <c:v>18818.4075040846</c:v>
                </c:pt>
                <c:pt idx="46">
                  <c:v>18809.9599825009</c:v>
                </c:pt>
                <c:pt idx="47">
                  <c:v>18801.6076914174</c:v>
                </c:pt>
                <c:pt idx="48">
                  <c:v>18793.3492916962</c:v>
                </c:pt>
                <c:pt idx="49">
                  <c:v>18785.1834683832</c:v>
                </c:pt>
                <c:pt idx="50">
                  <c:v>18777.1089301589</c:v>
                </c:pt>
                <c:pt idx="51">
                  <c:v>18769.1244088045</c:v>
                </c:pt>
                <c:pt idx="52">
                  <c:v>18761.2286586821</c:v>
                </c:pt>
                <c:pt idx="53">
                  <c:v>18753.4204562293</c:v>
                </c:pt>
                <c:pt idx="54">
                  <c:v>18745.6985994676</c:v>
                </c:pt>
                <c:pt idx="55">
                  <c:v>18738.0619075237</c:v>
                </c:pt>
                <c:pt idx="56">
                  <c:v>18730.5092201641</c:v>
                </c:pt>
                <c:pt idx="57">
                  <c:v>18723.0393973414</c:v>
                </c:pt>
                <c:pt idx="58">
                  <c:v>18715.6513187537</c:v>
                </c:pt>
                <c:pt idx="59">
                  <c:v>18708.3438834146</c:v>
                </c:pt>
                <c:pt idx="60">
                  <c:v>18701.1160092352</c:v>
                </c:pt>
                <c:pt idx="61">
                  <c:v>18693.9666326165</c:v>
                </c:pt>
                <c:pt idx="62">
                  <c:v>18686.8947080535</c:v>
                </c:pt>
                <c:pt idx="63">
                  <c:v>18679.8992077477</c:v>
                </c:pt>
                <c:pt idx="64">
                  <c:v>18672.9791212319</c:v>
                </c:pt>
                <c:pt idx="65">
                  <c:v>18666.1334550025</c:v>
                </c:pt>
                <c:pt idx="66">
                  <c:v>18659.3612321629</c:v>
                </c:pt>
                <c:pt idx="67">
                  <c:v>18652.6614920749</c:v>
                </c:pt>
                <c:pt idx="68">
                  <c:v>18646.0332900195</c:v>
                </c:pt>
                <c:pt idx="69">
                  <c:v>18639.4756968659</c:v>
                </c:pt>
                <c:pt idx="70">
                  <c:v>18632.9877987494</c:v>
                </c:pt>
                <c:pt idx="71">
                  <c:v>18626.5686967566</c:v>
                </c:pt>
                <c:pt idx="72">
                  <c:v>18620.2175066189</c:v>
                </c:pt>
                <c:pt idx="73">
                  <c:v>18613.9333584138</c:v>
                </c:pt>
                <c:pt idx="74">
                  <c:v>18607.7153962731</c:v>
                </c:pt>
                <c:pt idx="75">
                  <c:v>18601.5627780985</c:v>
                </c:pt>
                <c:pt idx="76">
                  <c:v>18595.4746752841</c:v>
                </c:pt>
                <c:pt idx="77">
                  <c:v>18589.450272446</c:v>
                </c:pt>
                <c:pt idx="78">
                  <c:v>18583.4887671581</c:v>
                </c:pt>
                <c:pt idx="79">
                  <c:v>18577.589369694</c:v>
                </c:pt>
                <c:pt idx="80">
                  <c:v>18571.7513027761</c:v>
                </c:pt>
                <c:pt idx="81">
                  <c:v>18565.9738013298</c:v>
                </c:pt>
                <c:pt idx="82">
                  <c:v>18560.2561122439</c:v>
                </c:pt>
                <c:pt idx="83">
                  <c:v>18554.5974941367</c:v>
                </c:pt>
                <c:pt idx="84">
                  <c:v>18548.9972171275</c:v>
                </c:pt>
                <c:pt idx="85">
                  <c:v>18543.454562614</c:v>
                </c:pt>
                <c:pt idx="86">
                  <c:v>18537.9688230541</c:v>
                </c:pt>
                <c:pt idx="87">
                  <c:v>18532.5393017533</c:v>
                </c:pt>
                <c:pt idx="88">
                  <c:v>18527.1653126574</c:v>
                </c:pt>
                <c:pt idx="89">
                  <c:v>18521.846180149</c:v>
                </c:pt>
                <c:pt idx="90">
                  <c:v>18516.58123884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heet2(Fitting&amp;Tuning)'!$I$22</c:f>
              <c:strCache>
                <c:ptCount val="1"/>
                <c:pt idx="0">
                  <c:v>Predicted(P1846=D1846*K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2(Fitting&amp;Tuning)'!$A$269:$A$523</c:f>
              <c:numCache>
                <c:formatCode>General</c:formatCode>
                <c:ptCount val="255"/>
                <c:pt idx="0">
                  <c:v>1846</c:v>
                </c:pt>
                <c:pt idx="1">
                  <c:v>1847</c:v>
                </c:pt>
                <c:pt idx="2">
                  <c:v>1848</c:v>
                </c:pt>
                <c:pt idx="3">
                  <c:v>1849</c:v>
                </c:pt>
                <c:pt idx="4">
                  <c:v>1850</c:v>
                </c:pt>
                <c:pt idx="5">
                  <c:v>1851</c:v>
                </c:pt>
                <c:pt idx="6">
                  <c:v>1852</c:v>
                </c:pt>
                <c:pt idx="7">
                  <c:v>1853</c:v>
                </c:pt>
                <c:pt idx="8">
                  <c:v>1854</c:v>
                </c:pt>
                <c:pt idx="9">
                  <c:v>1855</c:v>
                </c:pt>
                <c:pt idx="10">
                  <c:v>1856</c:v>
                </c:pt>
                <c:pt idx="11">
                  <c:v>1857</c:v>
                </c:pt>
                <c:pt idx="12">
                  <c:v>1858</c:v>
                </c:pt>
                <c:pt idx="13">
                  <c:v>1859</c:v>
                </c:pt>
                <c:pt idx="14">
                  <c:v>1860</c:v>
                </c:pt>
                <c:pt idx="15">
                  <c:v>1861</c:v>
                </c:pt>
                <c:pt idx="16">
                  <c:v>1862</c:v>
                </c:pt>
                <c:pt idx="17">
                  <c:v>1863</c:v>
                </c:pt>
                <c:pt idx="18">
                  <c:v>1864</c:v>
                </c:pt>
                <c:pt idx="19">
                  <c:v>1865</c:v>
                </c:pt>
                <c:pt idx="20">
                  <c:v>1866</c:v>
                </c:pt>
                <c:pt idx="21">
                  <c:v>1867</c:v>
                </c:pt>
                <c:pt idx="22">
                  <c:v>1868</c:v>
                </c:pt>
                <c:pt idx="23">
                  <c:v>1869</c:v>
                </c:pt>
                <c:pt idx="24">
                  <c:v>1870</c:v>
                </c:pt>
                <c:pt idx="25">
                  <c:v>1871</c:v>
                </c:pt>
                <c:pt idx="26">
                  <c:v>1872</c:v>
                </c:pt>
                <c:pt idx="27">
                  <c:v>1873</c:v>
                </c:pt>
                <c:pt idx="28">
                  <c:v>1874</c:v>
                </c:pt>
                <c:pt idx="29">
                  <c:v>1875</c:v>
                </c:pt>
                <c:pt idx="30">
                  <c:v>1876</c:v>
                </c:pt>
                <c:pt idx="31">
                  <c:v>1877</c:v>
                </c:pt>
                <c:pt idx="32">
                  <c:v>1878</c:v>
                </c:pt>
                <c:pt idx="33">
                  <c:v>1879</c:v>
                </c:pt>
                <c:pt idx="34">
                  <c:v>1880</c:v>
                </c:pt>
                <c:pt idx="35">
                  <c:v>1881</c:v>
                </c:pt>
                <c:pt idx="36">
                  <c:v>1882</c:v>
                </c:pt>
                <c:pt idx="37">
                  <c:v>1883</c:v>
                </c:pt>
                <c:pt idx="38">
                  <c:v>1884</c:v>
                </c:pt>
                <c:pt idx="39">
                  <c:v>1885</c:v>
                </c:pt>
                <c:pt idx="40">
                  <c:v>1886</c:v>
                </c:pt>
                <c:pt idx="41">
                  <c:v>1887</c:v>
                </c:pt>
                <c:pt idx="42">
                  <c:v>1888</c:v>
                </c:pt>
                <c:pt idx="43">
                  <c:v>1889</c:v>
                </c:pt>
                <c:pt idx="44">
                  <c:v>1890</c:v>
                </c:pt>
                <c:pt idx="45">
                  <c:v>1891</c:v>
                </c:pt>
                <c:pt idx="46">
                  <c:v>1892</c:v>
                </c:pt>
                <c:pt idx="47">
                  <c:v>1893</c:v>
                </c:pt>
                <c:pt idx="48">
                  <c:v>1894</c:v>
                </c:pt>
                <c:pt idx="49">
                  <c:v>1895</c:v>
                </c:pt>
                <c:pt idx="50">
                  <c:v>1896</c:v>
                </c:pt>
                <c:pt idx="51">
                  <c:v>1897</c:v>
                </c:pt>
                <c:pt idx="52">
                  <c:v>1898</c:v>
                </c:pt>
                <c:pt idx="53">
                  <c:v>1899</c:v>
                </c:pt>
                <c:pt idx="54">
                  <c:v>1900</c:v>
                </c:pt>
                <c:pt idx="55">
                  <c:v>1901</c:v>
                </c:pt>
                <c:pt idx="56">
                  <c:v>1902</c:v>
                </c:pt>
                <c:pt idx="57">
                  <c:v>1903</c:v>
                </c:pt>
                <c:pt idx="58">
                  <c:v>1904</c:v>
                </c:pt>
                <c:pt idx="59">
                  <c:v>1905</c:v>
                </c:pt>
                <c:pt idx="60">
                  <c:v>1906</c:v>
                </c:pt>
                <c:pt idx="61">
                  <c:v>1907</c:v>
                </c:pt>
                <c:pt idx="62">
                  <c:v>1908</c:v>
                </c:pt>
                <c:pt idx="63">
                  <c:v>1909</c:v>
                </c:pt>
                <c:pt idx="64">
                  <c:v>1910</c:v>
                </c:pt>
                <c:pt idx="65">
                  <c:v>1911</c:v>
                </c:pt>
                <c:pt idx="66">
                  <c:v>1912</c:v>
                </c:pt>
                <c:pt idx="67">
                  <c:v>1913</c:v>
                </c:pt>
                <c:pt idx="68">
                  <c:v>1914</c:v>
                </c:pt>
                <c:pt idx="69">
                  <c:v>1915</c:v>
                </c:pt>
                <c:pt idx="70">
                  <c:v>1916</c:v>
                </c:pt>
                <c:pt idx="71">
                  <c:v>1917</c:v>
                </c:pt>
                <c:pt idx="72">
                  <c:v>1918</c:v>
                </c:pt>
                <c:pt idx="73">
                  <c:v>1919</c:v>
                </c:pt>
                <c:pt idx="74">
                  <c:v>1920</c:v>
                </c:pt>
                <c:pt idx="75">
                  <c:v>1921</c:v>
                </c:pt>
                <c:pt idx="76">
                  <c:v>1922</c:v>
                </c:pt>
                <c:pt idx="77">
                  <c:v>1923</c:v>
                </c:pt>
                <c:pt idx="78">
                  <c:v>1924</c:v>
                </c:pt>
                <c:pt idx="79">
                  <c:v>1925</c:v>
                </c:pt>
                <c:pt idx="80">
                  <c:v>1926</c:v>
                </c:pt>
                <c:pt idx="81">
                  <c:v>1927</c:v>
                </c:pt>
                <c:pt idx="82">
                  <c:v>1928</c:v>
                </c:pt>
                <c:pt idx="83">
                  <c:v>1929</c:v>
                </c:pt>
                <c:pt idx="84">
                  <c:v>1930</c:v>
                </c:pt>
                <c:pt idx="85">
                  <c:v>1931</c:v>
                </c:pt>
                <c:pt idx="86">
                  <c:v>1932</c:v>
                </c:pt>
                <c:pt idx="87">
                  <c:v>1933</c:v>
                </c:pt>
                <c:pt idx="88">
                  <c:v>1934</c:v>
                </c:pt>
                <c:pt idx="89">
                  <c:v>1935</c:v>
                </c:pt>
                <c:pt idx="90">
                  <c:v>1936</c:v>
                </c:pt>
                <c:pt idx="91">
                  <c:v>1937</c:v>
                </c:pt>
                <c:pt idx="92">
                  <c:v>1938</c:v>
                </c:pt>
                <c:pt idx="93">
                  <c:v>1939</c:v>
                </c:pt>
                <c:pt idx="94">
                  <c:v>1940</c:v>
                </c:pt>
                <c:pt idx="95">
                  <c:v>1941</c:v>
                </c:pt>
                <c:pt idx="96">
                  <c:v>1942</c:v>
                </c:pt>
                <c:pt idx="97">
                  <c:v>1943</c:v>
                </c:pt>
                <c:pt idx="98">
                  <c:v>1944</c:v>
                </c:pt>
                <c:pt idx="99">
                  <c:v>1945</c:v>
                </c:pt>
                <c:pt idx="100">
                  <c:v>1946</c:v>
                </c:pt>
                <c:pt idx="101">
                  <c:v>1947</c:v>
                </c:pt>
                <c:pt idx="102">
                  <c:v>1948</c:v>
                </c:pt>
                <c:pt idx="103">
                  <c:v>1949</c:v>
                </c:pt>
                <c:pt idx="104">
                  <c:v>1950</c:v>
                </c:pt>
                <c:pt idx="105">
                  <c:v>1951</c:v>
                </c:pt>
                <c:pt idx="106">
                  <c:v>1952</c:v>
                </c:pt>
                <c:pt idx="107">
                  <c:v>1953</c:v>
                </c:pt>
                <c:pt idx="108">
                  <c:v>1954</c:v>
                </c:pt>
                <c:pt idx="109">
                  <c:v>1955</c:v>
                </c:pt>
                <c:pt idx="110">
                  <c:v>1956</c:v>
                </c:pt>
                <c:pt idx="111">
                  <c:v>1957</c:v>
                </c:pt>
                <c:pt idx="112">
                  <c:v>1958</c:v>
                </c:pt>
                <c:pt idx="113">
                  <c:v>1959</c:v>
                </c:pt>
                <c:pt idx="114">
                  <c:v>1960</c:v>
                </c:pt>
                <c:pt idx="115">
                  <c:v>1961</c:v>
                </c:pt>
                <c:pt idx="116">
                  <c:v>1962</c:v>
                </c:pt>
                <c:pt idx="117">
                  <c:v>1963</c:v>
                </c:pt>
                <c:pt idx="118">
                  <c:v>1964</c:v>
                </c:pt>
                <c:pt idx="119">
                  <c:v>1965</c:v>
                </c:pt>
                <c:pt idx="120">
                  <c:v>1966</c:v>
                </c:pt>
                <c:pt idx="121">
                  <c:v>1967</c:v>
                </c:pt>
                <c:pt idx="122">
                  <c:v>1968</c:v>
                </c:pt>
                <c:pt idx="123">
                  <c:v>1969</c:v>
                </c:pt>
                <c:pt idx="124">
                  <c:v>1970</c:v>
                </c:pt>
                <c:pt idx="125">
                  <c:v>1971</c:v>
                </c:pt>
                <c:pt idx="126">
                  <c:v>1972</c:v>
                </c:pt>
                <c:pt idx="127">
                  <c:v>1973</c:v>
                </c:pt>
                <c:pt idx="128">
                  <c:v>1974</c:v>
                </c:pt>
                <c:pt idx="129">
                  <c:v>1975</c:v>
                </c:pt>
                <c:pt idx="130">
                  <c:v>1976</c:v>
                </c:pt>
                <c:pt idx="131">
                  <c:v>1977</c:v>
                </c:pt>
                <c:pt idx="132">
                  <c:v>1978</c:v>
                </c:pt>
                <c:pt idx="133">
                  <c:v>1979</c:v>
                </c:pt>
                <c:pt idx="134">
                  <c:v>1980</c:v>
                </c:pt>
                <c:pt idx="135">
                  <c:v>1981</c:v>
                </c:pt>
                <c:pt idx="136">
                  <c:v>1982</c:v>
                </c:pt>
                <c:pt idx="137">
                  <c:v>1983</c:v>
                </c:pt>
                <c:pt idx="138">
                  <c:v>1984</c:v>
                </c:pt>
                <c:pt idx="139">
                  <c:v>1985</c:v>
                </c:pt>
                <c:pt idx="140">
                  <c:v>1986</c:v>
                </c:pt>
                <c:pt idx="141">
                  <c:v>1987</c:v>
                </c:pt>
                <c:pt idx="142">
                  <c:v>1988</c:v>
                </c:pt>
                <c:pt idx="143">
                  <c:v>1989</c:v>
                </c:pt>
                <c:pt idx="144">
                  <c:v>1990</c:v>
                </c:pt>
                <c:pt idx="145">
                  <c:v>1991</c:v>
                </c:pt>
                <c:pt idx="146">
                  <c:v>1992</c:v>
                </c:pt>
                <c:pt idx="147">
                  <c:v>1993</c:v>
                </c:pt>
                <c:pt idx="148">
                  <c:v>1994</c:v>
                </c:pt>
                <c:pt idx="149">
                  <c:v>1995</c:v>
                </c:pt>
                <c:pt idx="150">
                  <c:v>1996</c:v>
                </c:pt>
                <c:pt idx="151">
                  <c:v>1997</c:v>
                </c:pt>
                <c:pt idx="152">
                  <c:v>1998</c:v>
                </c:pt>
                <c:pt idx="153">
                  <c:v>1999</c:v>
                </c:pt>
                <c:pt idx="154">
                  <c:v>2000</c:v>
                </c:pt>
                <c:pt idx="155">
                  <c:v>2001</c:v>
                </c:pt>
                <c:pt idx="156">
                  <c:v>2002</c:v>
                </c:pt>
                <c:pt idx="157">
                  <c:v>2003</c:v>
                </c:pt>
                <c:pt idx="158">
                  <c:v>2004</c:v>
                </c:pt>
                <c:pt idx="159">
                  <c:v>2005</c:v>
                </c:pt>
                <c:pt idx="160">
                  <c:v>2006</c:v>
                </c:pt>
                <c:pt idx="161">
                  <c:v>2007</c:v>
                </c:pt>
                <c:pt idx="162">
                  <c:v>2008</c:v>
                </c:pt>
                <c:pt idx="163">
                  <c:v>2009</c:v>
                </c:pt>
                <c:pt idx="164">
                  <c:v>2010</c:v>
                </c:pt>
                <c:pt idx="165">
                  <c:v>2011</c:v>
                </c:pt>
                <c:pt idx="166">
                  <c:v>2012</c:v>
                </c:pt>
                <c:pt idx="167">
                  <c:v>2013</c:v>
                </c:pt>
                <c:pt idx="168">
                  <c:v>2014</c:v>
                </c:pt>
                <c:pt idx="169">
                  <c:v>2015</c:v>
                </c:pt>
                <c:pt idx="170">
                  <c:v>2016</c:v>
                </c:pt>
                <c:pt idx="171">
                  <c:v>2017</c:v>
                </c:pt>
                <c:pt idx="172">
                  <c:v>2018</c:v>
                </c:pt>
                <c:pt idx="173">
                  <c:v>2019</c:v>
                </c:pt>
                <c:pt idx="174">
                  <c:v>2020</c:v>
                </c:pt>
                <c:pt idx="175">
                  <c:v>2021</c:v>
                </c:pt>
                <c:pt idx="176">
                  <c:v>2022</c:v>
                </c:pt>
                <c:pt idx="177">
                  <c:v>2023</c:v>
                </c:pt>
                <c:pt idx="178">
                  <c:v>2024</c:v>
                </c:pt>
                <c:pt idx="179">
                  <c:v>2025</c:v>
                </c:pt>
                <c:pt idx="180">
                  <c:v>2026</c:v>
                </c:pt>
                <c:pt idx="181">
                  <c:v>2027</c:v>
                </c:pt>
                <c:pt idx="182">
                  <c:v>2028</c:v>
                </c:pt>
                <c:pt idx="183">
                  <c:v>2029</c:v>
                </c:pt>
                <c:pt idx="184">
                  <c:v>2030</c:v>
                </c:pt>
                <c:pt idx="185">
                  <c:v>2031</c:v>
                </c:pt>
                <c:pt idx="186">
                  <c:v>2032</c:v>
                </c:pt>
                <c:pt idx="187">
                  <c:v>2033</c:v>
                </c:pt>
                <c:pt idx="188">
                  <c:v>2034</c:v>
                </c:pt>
                <c:pt idx="189">
                  <c:v>2035</c:v>
                </c:pt>
                <c:pt idx="190">
                  <c:v>2036</c:v>
                </c:pt>
                <c:pt idx="191">
                  <c:v>2037</c:v>
                </c:pt>
                <c:pt idx="192">
                  <c:v>2038</c:v>
                </c:pt>
                <c:pt idx="193">
                  <c:v>2039</c:v>
                </c:pt>
                <c:pt idx="194">
                  <c:v>2040</c:v>
                </c:pt>
                <c:pt idx="195">
                  <c:v>2041</c:v>
                </c:pt>
                <c:pt idx="196">
                  <c:v>2042</c:v>
                </c:pt>
                <c:pt idx="197">
                  <c:v>2043</c:v>
                </c:pt>
                <c:pt idx="198">
                  <c:v>2044</c:v>
                </c:pt>
                <c:pt idx="199">
                  <c:v>2045</c:v>
                </c:pt>
                <c:pt idx="200">
                  <c:v>2046</c:v>
                </c:pt>
                <c:pt idx="201">
                  <c:v>2047</c:v>
                </c:pt>
                <c:pt idx="202">
                  <c:v>2048</c:v>
                </c:pt>
                <c:pt idx="203">
                  <c:v>2049</c:v>
                </c:pt>
                <c:pt idx="204">
                  <c:v>2050</c:v>
                </c:pt>
                <c:pt idx="205">
                  <c:v>2051</c:v>
                </c:pt>
                <c:pt idx="206">
                  <c:v>2052</c:v>
                </c:pt>
                <c:pt idx="207">
                  <c:v>2053</c:v>
                </c:pt>
                <c:pt idx="208">
                  <c:v>2054</c:v>
                </c:pt>
                <c:pt idx="209">
                  <c:v>2055</c:v>
                </c:pt>
                <c:pt idx="210">
                  <c:v>2056</c:v>
                </c:pt>
                <c:pt idx="211">
                  <c:v>2057</c:v>
                </c:pt>
                <c:pt idx="212">
                  <c:v>2058</c:v>
                </c:pt>
                <c:pt idx="213">
                  <c:v>2059</c:v>
                </c:pt>
                <c:pt idx="214">
                  <c:v>2060</c:v>
                </c:pt>
                <c:pt idx="215">
                  <c:v>2061</c:v>
                </c:pt>
                <c:pt idx="216">
                  <c:v>2062</c:v>
                </c:pt>
                <c:pt idx="217">
                  <c:v>2063</c:v>
                </c:pt>
                <c:pt idx="218">
                  <c:v>2064</c:v>
                </c:pt>
                <c:pt idx="219">
                  <c:v>2065</c:v>
                </c:pt>
                <c:pt idx="220">
                  <c:v>2066</c:v>
                </c:pt>
                <c:pt idx="221">
                  <c:v>2067</c:v>
                </c:pt>
                <c:pt idx="222">
                  <c:v>2068</c:v>
                </c:pt>
                <c:pt idx="223">
                  <c:v>2069</c:v>
                </c:pt>
                <c:pt idx="224">
                  <c:v>2070</c:v>
                </c:pt>
                <c:pt idx="225">
                  <c:v>2071</c:v>
                </c:pt>
                <c:pt idx="226">
                  <c:v>2072</c:v>
                </c:pt>
                <c:pt idx="227">
                  <c:v>2073</c:v>
                </c:pt>
                <c:pt idx="228">
                  <c:v>2074</c:v>
                </c:pt>
                <c:pt idx="229">
                  <c:v>2075</c:v>
                </c:pt>
                <c:pt idx="230">
                  <c:v>2076</c:v>
                </c:pt>
                <c:pt idx="231">
                  <c:v>2077</c:v>
                </c:pt>
                <c:pt idx="232">
                  <c:v>2078</c:v>
                </c:pt>
                <c:pt idx="233">
                  <c:v>2079</c:v>
                </c:pt>
                <c:pt idx="234">
                  <c:v>2080</c:v>
                </c:pt>
                <c:pt idx="235">
                  <c:v>2081</c:v>
                </c:pt>
                <c:pt idx="236">
                  <c:v>2082</c:v>
                </c:pt>
                <c:pt idx="237">
                  <c:v>2083</c:v>
                </c:pt>
                <c:pt idx="238">
                  <c:v>2084</c:v>
                </c:pt>
                <c:pt idx="239">
                  <c:v>2085</c:v>
                </c:pt>
                <c:pt idx="240">
                  <c:v>2086</c:v>
                </c:pt>
                <c:pt idx="241">
                  <c:v>2087</c:v>
                </c:pt>
                <c:pt idx="242">
                  <c:v>2088</c:v>
                </c:pt>
                <c:pt idx="243">
                  <c:v>2089</c:v>
                </c:pt>
                <c:pt idx="244">
                  <c:v>2090</c:v>
                </c:pt>
                <c:pt idx="245">
                  <c:v>2091</c:v>
                </c:pt>
                <c:pt idx="246">
                  <c:v>2092</c:v>
                </c:pt>
                <c:pt idx="247">
                  <c:v>2093</c:v>
                </c:pt>
                <c:pt idx="248">
                  <c:v>2094</c:v>
                </c:pt>
                <c:pt idx="249">
                  <c:v>2095</c:v>
                </c:pt>
                <c:pt idx="250">
                  <c:v>2096</c:v>
                </c:pt>
                <c:pt idx="251">
                  <c:v>2097</c:v>
                </c:pt>
                <c:pt idx="252">
                  <c:v>2098</c:v>
                </c:pt>
                <c:pt idx="253">
                  <c:v>2099</c:v>
                </c:pt>
                <c:pt idx="254">
                  <c:v>2100</c:v>
                </c:pt>
              </c:numCache>
            </c:numRef>
          </c:xVal>
          <c:yVal>
            <c:numRef>
              <c:f>'Sheet2(Fitting&amp;Tuning)'!$I$269:$I$432</c:f>
              <c:numCache>
                <c:formatCode>General</c:formatCode>
                <c:ptCount val="164"/>
                <c:pt idx="0">
                  <c:v>6375.67476921895</c:v>
                </c:pt>
                <c:pt idx="1">
                  <c:v>6539.16428334245</c:v>
                </c:pt>
                <c:pt idx="2">
                  <c:v>6609.08737138575</c:v>
                </c:pt>
                <c:pt idx="3">
                  <c:v>6700.57342429213</c:v>
                </c:pt>
                <c:pt idx="4">
                  <c:v>6919.68045665596</c:v>
                </c:pt>
                <c:pt idx="5">
                  <c:v>7149.66186801807</c:v>
                </c:pt>
                <c:pt idx="6">
                  <c:v>7395.75387975359</c:v>
                </c:pt>
                <c:pt idx="7">
                  <c:v>7579.37443711283</c:v>
                </c:pt>
                <c:pt idx="8">
                  <c:v>7567.34384005353</c:v>
                </c:pt>
                <c:pt idx="9">
                  <c:v>7548.77303350815</c:v>
                </c:pt>
                <c:pt idx="10">
                  <c:v>7608.36645391346</c:v>
                </c:pt>
                <c:pt idx="11">
                  <c:v>7601.63371713478</c:v>
                </c:pt>
                <c:pt idx="12">
                  <c:v>7546.60008276857</c:v>
                </c:pt>
                <c:pt idx="13">
                  <c:v>7034.09556072962</c:v>
                </c:pt>
                <c:pt idx="14">
                  <c:v>6447.64418542677</c:v>
                </c:pt>
                <c:pt idx="15">
                  <c:v>5591.8637821646</c:v>
                </c:pt>
                <c:pt idx="16">
                  <c:v>4919.06161160313</c:v>
                </c:pt>
                <c:pt idx="17">
                  <c:v>4752.79621101691</c:v>
                </c:pt>
                <c:pt idx="18">
                  <c:v>4567.75840272381</c:v>
                </c:pt>
                <c:pt idx="19">
                  <c:v>4225.73179383867</c:v>
                </c:pt>
                <c:pt idx="20">
                  <c:v>3849.10086074196</c:v>
                </c:pt>
                <c:pt idx="21">
                  <c:v>3600.38196582027</c:v>
                </c:pt>
                <c:pt idx="22">
                  <c:v>3237.21102060509</c:v>
                </c:pt>
                <c:pt idx="23">
                  <c:v>3045.21817091639</c:v>
                </c:pt>
                <c:pt idx="24">
                  <c:v>2942.0487834807</c:v>
                </c:pt>
                <c:pt idx="25">
                  <c:v>2820.30724625485</c:v>
                </c:pt>
                <c:pt idx="26">
                  <c:v>2676.78605036603</c:v>
                </c:pt>
                <c:pt idx="27">
                  <c:v>2591.06141677367</c:v>
                </c:pt>
                <c:pt idx="28">
                  <c:v>2500.82403989511</c:v>
                </c:pt>
                <c:pt idx="29">
                  <c:v>2423.77182404324</c:v>
                </c:pt>
                <c:pt idx="30">
                  <c:v>2357.74519283306</c:v>
                </c:pt>
                <c:pt idx="31">
                  <c:v>2302.44947996277</c:v>
                </c:pt>
                <c:pt idx="32">
                  <c:v>2224.57409450198</c:v>
                </c:pt>
                <c:pt idx="33">
                  <c:v>2150.65073200374</c:v>
                </c:pt>
                <c:pt idx="34">
                  <c:v>2038.92875733839</c:v>
                </c:pt>
                <c:pt idx="35">
                  <c:v>1944.94263409141</c:v>
                </c:pt>
                <c:pt idx="36">
                  <c:v>1851.83511639393</c:v>
                </c:pt>
                <c:pt idx="37">
                  <c:v>1751.65466242594</c:v>
                </c:pt>
                <c:pt idx="38">
                  <c:v>1649.93085583064</c:v>
                </c:pt>
                <c:pt idx="39">
                  <c:v>1537.55396057699</c:v>
                </c:pt>
                <c:pt idx="40">
                  <c:v>1451.81762493472</c:v>
                </c:pt>
                <c:pt idx="41">
                  <c:v>1405.4602960276</c:v>
                </c:pt>
                <c:pt idx="42">
                  <c:v>1354.06163855352</c:v>
                </c:pt>
                <c:pt idx="43">
                  <c:v>1305.28930344565</c:v>
                </c:pt>
                <c:pt idx="44">
                  <c:v>1251.31418869015</c:v>
                </c:pt>
                <c:pt idx="45">
                  <c:v>1201.79303854744</c:v>
                </c:pt>
                <c:pt idx="46">
                  <c:v>1195.01706868525</c:v>
                </c:pt>
                <c:pt idx="47">
                  <c:v>1188.79564253275</c:v>
                </c:pt>
                <c:pt idx="48">
                  <c:v>1182.16519544871</c:v>
                </c:pt>
                <c:pt idx="49">
                  <c:v>1182.09881517295</c:v>
                </c:pt>
                <c:pt idx="50">
                  <c:v>1182.02807046908</c:v>
                </c:pt>
                <c:pt idx="51">
                  <c:v>1190.95267437846</c:v>
                </c:pt>
                <c:pt idx="52">
                  <c:v>1200.46404125157</c:v>
                </c:pt>
                <c:pt idx="53">
                  <c:v>1210.60070417564</c:v>
                </c:pt>
                <c:pt idx="54">
                  <c:v>1226.4037201022</c:v>
                </c:pt>
                <c:pt idx="55">
                  <c:v>1245.2454707049</c:v>
                </c:pt>
                <c:pt idx="56">
                  <c:v>1266.32551929849</c:v>
                </c:pt>
                <c:pt idx="57">
                  <c:v>1288.7907410002</c:v>
                </c:pt>
                <c:pt idx="58">
                  <c:v>1312.73188455628</c:v>
                </c:pt>
                <c:pt idx="59">
                  <c:v>1338.24559957678</c:v>
                </c:pt>
                <c:pt idx="60">
                  <c:v>1369.43481250922</c:v>
                </c:pt>
                <c:pt idx="61">
                  <c:v>1402.67170586963</c:v>
                </c:pt>
                <c:pt idx="62">
                  <c:v>1438.09005504469</c:v>
                </c:pt>
                <c:pt idx="63">
                  <c:v>1475.83225953907</c:v>
                </c:pt>
                <c:pt idx="64">
                  <c:v>1516.04987755047</c:v>
                </c:pt>
                <c:pt idx="65">
                  <c:v>1557.90418945415</c:v>
                </c:pt>
                <c:pt idx="66">
                  <c:v>1602.50127505325</c:v>
                </c:pt>
                <c:pt idx="67">
                  <c:v>1651.01944625757</c:v>
                </c:pt>
                <c:pt idx="68">
                  <c:v>1701.71379370204</c:v>
                </c:pt>
                <c:pt idx="69">
                  <c:v>1737.72476161924</c:v>
                </c:pt>
                <c:pt idx="70">
                  <c:v>1795.09040709916</c:v>
                </c:pt>
                <c:pt idx="71">
                  <c:v>1861.2047479293</c:v>
                </c:pt>
                <c:pt idx="72">
                  <c:v>1931.63580620789</c:v>
                </c:pt>
                <c:pt idx="73">
                  <c:v>2006.660871615</c:v>
                </c:pt>
                <c:pt idx="74">
                  <c:v>2086.57415336039</c:v>
                </c:pt>
                <c:pt idx="75">
                  <c:v>2169.68762742197</c:v>
                </c:pt>
                <c:pt idx="76">
                  <c:v>2222.20201779807</c:v>
                </c:pt>
                <c:pt idx="77">
                  <c:v>2306.12477716671</c:v>
                </c:pt>
                <c:pt idx="78">
                  <c:v>2405.4874411311</c:v>
                </c:pt>
                <c:pt idx="79">
                  <c:v>2510.27918392279</c:v>
                </c:pt>
                <c:pt idx="80">
                  <c:v>2488.83680658168</c:v>
                </c:pt>
                <c:pt idx="81">
                  <c:v>2558.01125405145</c:v>
                </c:pt>
                <c:pt idx="82">
                  <c:v>2641.64553128874</c:v>
                </c:pt>
                <c:pt idx="83">
                  <c:v>2750.66246104474</c:v>
                </c:pt>
                <c:pt idx="84">
                  <c:v>2880.67941245766</c:v>
                </c:pt>
                <c:pt idx="85">
                  <c:v>3022.01940186707</c:v>
                </c:pt>
                <c:pt idx="86">
                  <c:v>3209.37390156639</c:v>
                </c:pt>
                <c:pt idx="87">
                  <c:v>3398.62009218327</c:v>
                </c:pt>
                <c:pt idx="88">
                  <c:v>3504.80608653422</c:v>
                </c:pt>
                <c:pt idx="89">
                  <c:v>3566.65760326424</c:v>
                </c:pt>
                <c:pt idx="90">
                  <c:v>3644.37988672604</c:v>
                </c:pt>
                <c:pt idx="91">
                  <c:v>3682.95345079688</c:v>
                </c:pt>
                <c:pt idx="92">
                  <c:v>3897.92932986622</c:v>
                </c:pt>
                <c:pt idx="93">
                  <c:v>4086.22555442875</c:v>
                </c:pt>
                <c:pt idx="94">
                  <c:v>4311.08890162612</c:v>
                </c:pt>
                <c:pt idx="95">
                  <c:v>4463.63398087445</c:v>
                </c:pt>
                <c:pt idx="96">
                  <c:v>4673.37371896642</c:v>
                </c:pt>
                <c:pt idx="97">
                  <c:v>4851.63350003424</c:v>
                </c:pt>
                <c:pt idx="98">
                  <c:v>5042.41685734441</c:v>
                </c:pt>
                <c:pt idx="99">
                  <c:v>5357.33676462181</c:v>
                </c:pt>
                <c:pt idx="100">
                  <c:v>5638.33476901845</c:v>
                </c:pt>
                <c:pt idx="101">
                  <c:v>5963.12004310838</c:v>
                </c:pt>
                <c:pt idx="102">
                  <c:v>6304.71648848921</c:v>
                </c:pt>
                <c:pt idx="103">
                  <c:v>6676.50174966723</c:v>
                </c:pt>
                <c:pt idx="104">
                  <c:v>7060.3974366018</c:v>
                </c:pt>
                <c:pt idx="105">
                  <c:v>7478.21480580435</c:v>
                </c:pt>
                <c:pt idx="106">
                  <c:v>7912.61200446316</c:v>
                </c:pt>
                <c:pt idx="107">
                  <c:v>8336.1538053852</c:v>
                </c:pt>
                <c:pt idx="108">
                  <c:v>8773.07696117497</c:v>
                </c:pt>
                <c:pt idx="109">
                  <c:v>9235.49940791568</c:v>
                </c:pt>
                <c:pt idx="110">
                  <c:v>9693.6833516347</c:v>
                </c:pt>
                <c:pt idx="111">
                  <c:v>10102.634597488</c:v>
                </c:pt>
                <c:pt idx="112">
                  <c:v>10548.2140769224</c:v>
                </c:pt>
                <c:pt idx="113">
                  <c:v>10951.478636371</c:v>
                </c:pt>
                <c:pt idx="114">
                  <c:v>11313.7058851921</c:v>
                </c:pt>
                <c:pt idx="115">
                  <c:v>11720.6487514865</c:v>
                </c:pt>
                <c:pt idx="116">
                  <c:v>12079.065752763</c:v>
                </c:pt>
                <c:pt idx="117">
                  <c:v>12495.870248031</c:v>
                </c:pt>
                <c:pt idx="118">
                  <c:v>12883.2256223278</c:v>
                </c:pt>
                <c:pt idx="119">
                  <c:v>13229.0860611845</c:v>
                </c:pt>
                <c:pt idx="120">
                  <c:v>13608.9548991638</c:v>
                </c:pt>
                <c:pt idx="121">
                  <c:v>13943.4447752585</c:v>
                </c:pt>
                <c:pt idx="122">
                  <c:v>14116.5242006508</c:v>
                </c:pt>
                <c:pt idx="123">
                  <c:v>14458.0897249619</c:v>
                </c:pt>
                <c:pt idx="124">
                  <c:v>14776.3490886812</c:v>
                </c:pt>
                <c:pt idx="125">
                  <c:v>15146.2895946685</c:v>
                </c:pt>
                <c:pt idx="126">
                  <c:v>15498.923863316</c:v>
                </c:pt>
                <c:pt idx="127">
                  <c:v>15805.7463592152</c:v>
                </c:pt>
                <c:pt idx="128">
                  <c:v>16100.121223009</c:v>
                </c:pt>
                <c:pt idx="129">
                  <c:v>16371.0782817374</c:v>
                </c:pt>
                <c:pt idx="130">
                  <c:v>16637.5494973157</c:v>
                </c:pt>
                <c:pt idx="131">
                  <c:v>16891.4326888246</c:v>
                </c:pt>
                <c:pt idx="132">
                  <c:v>17104.2933038837</c:v>
                </c:pt>
                <c:pt idx="133">
                  <c:v>17303.1976417782</c:v>
                </c:pt>
                <c:pt idx="134">
                  <c:v>17486.4117863145</c:v>
                </c:pt>
                <c:pt idx="135">
                  <c:v>17654.5177641039</c:v>
                </c:pt>
                <c:pt idx="136">
                  <c:v>17853.2150788317</c:v>
                </c:pt>
                <c:pt idx="137">
                  <c:v>18000.9123928178</c:v>
                </c:pt>
                <c:pt idx="138">
                  <c:v>18130.9263214322</c:v>
                </c:pt>
                <c:pt idx="139">
                  <c:v>18249.6146499785</c:v>
                </c:pt>
                <c:pt idx="140">
                  <c:v>18354.8076478386</c:v>
                </c:pt>
                <c:pt idx="141">
                  <c:v>18447.6599822186</c:v>
                </c:pt>
                <c:pt idx="142">
                  <c:v>18542.2926263326</c:v>
                </c:pt>
                <c:pt idx="143">
                  <c:v>18634.3060532264</c:v>
                </c:pt>
                <c:pt idx="144">
                  <c:v>18686.7957353305</c:v>
                </c:pt>
                <c:pt idx="145">
                  <c:v>18751.1939087389</c:v>
                </c:pt>
                <c:pt idx="146">
                  <c:v>18801.0306213187</c:v>
                </c:pt>
                <c:pt idx="147">
                  <c:v>19013.9488448665</c:v>
                </c:pt>
                <c:pt idx="148">
                  <c:v>19200.9196984486</c:v>
                </c:pt>
                <c:pt idx="149">
                  <c:v>19320.2111428776</c:v>
                </c:pt>
                <c:pt idx="150">
                  <c:v>19375.9521674145</c:v>
                </c:pt>
                <c:pt idx="151">
                  <c:v>19473.3077960144</c:v>
                </c:pt>
                <c:pt idx="152">
                  <c:v>19521.5810354378</c:v>
                </c:pt>
                <c:pt idx="153">
                  <c:v>19517.2805868301</c:v>
                </c:pt>
                <c:pt idx="154">
                  <c:v>19514.5681032387</c:v>
                </c:pt>
                <c:pt idx="155">
                  <c:v>19521.2262391945</c:v>
                </c:pt>
                <c:pt idx="156">
                  <c:v>19529.9743163376</c:v>
                </c:pt>
                <c:pt idx="157">
                  <c:v>19518.5250007772</c:v>
                </c:pt>
                <c:pt idx="158">
                  <c:v>19511.6424258844</c:v>
                </c:pt>
                <c:pt idx="159">
                  <c:v>19522.700106418</c:v>
                </c:pt>
                <c:pt idx="160">
                  <c:v>19519.246581152</c:v>
                </c:pt>
                <c:pt idx="161">
                  <c:v>19506.2653602637</c:v>
                </c:pt>
                <c:pt idx="162">
                  <c:v>19497.0568050235</c:v>
                </c:pt>
                <c:pt idx="163">
                  <c:v>19491.103200902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2(Fitting&amp;Tuning)'!$A$433:$A$523</c:f>
              <c:numCache>
                <c:formatCode>General</c:formatCode>
                <c:ptCount val="9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  <c:pt idx="41">
                  <c:v>2051</c:v>
                </c:pt>
                <c:pt idx="42">
                  <c:v>2052</c:v>
                </c:pt>
                <c:pt idx="43">
                  <c:v>2053</c:v>
                </c:pt>
                <c:pt idx="44">
                  <c:v>2054</c:v>
                </c:pt>
                <c:pt idx="45">
                  <c:v>2055</c:v>
                </c:pt>
                <c:pt idx="46">
                  <c:v>2056</c:v>
                </c:pt>
                <c:pt idx="47">
                  <c:v>2057</c:v>
                </c:pt>
                <c:pt idx="48">
                  <c:v>2058</c:v>
                </c:pt>
                <c:pt idx="49">
                  <c:v>2059</c:v>
                </c:pt>
                <c:pt idx="50">
                  <c:v>2060</c:v>
                </c:pt>
                <c:pt idx="51">
                  <c:v>2061</c:v>
                </c:pt>
                <c:pt idx="52">
                  <c:v>2062</c:v>
                </c:pt>
                <c:pt idx="53">
                  <c:v>2063</c:v>
                </c:pt>
                <c:pt idx="54">
                  <c:v>2064</c:v>
                </c:pt>
                <c:pt idx="55">
                  <c:v>2065</c:v>
                </c:pt>
                <c:pt idx="56">
                  <c:v>2066</c:v>
                </c:pt>
                <c:pt idx="57">
                  <c:v>2067</c:v>
                </c:pt>
                <c:pt idx="58">
                  <c:v>2068</c:v>
                </c:pt>
                <c:pt idx="59">
                  <c:v>2069</c:v>
                </c:pt>
                <c:pt idx="60">
                  <c:v>2070</c:v>
                </c:pt>
                <c:pt idx="61">
                  <c:v>2071</c:v>
                </c:pt>
                <c:pt idx="62">
                  <c:v>2072</c:v>
                </c:pt>
                <c:pt idx="63">
                  <c:v>2073</c:v>
                </c:pt>
                <c:pt idx="64">
                  <c:v>2074</c:v>
                </c:pt>
                <c:pt idx="65">
                  <c:v>2075</c:v>
                </c:pt>
                <c:pt idx="66">
                  <c:v>2076</c:v>
                </c:pt>
                <c:pt idx="67">
                  <c:v>2077</c:v>
                </c:pt>
                <c:pt idx="68">
                  <c:v>2078</c:v>
                </c:pt>
                <c:pt idx="69">
                  <c:v>2079</c:v>
                </c:pt>
                <c:pt idx="70">
                  <c:v>2080</c:v>
                </c:pt>
                <c:pt idx="71">
                  <c:v>2081</c:v>
                </c:pt>
                <c:pt idx="72">
                  <c:v>2082</c:v>
                </c:pt>
                <c:pt idx="73">
                  <c:v>2083</c:v>
                </c:pt>
                <c:pt idx="74">
                  <c:v>2084</c:v>
                </c:pt>
                <c:pt idx="75">
                  <c:v>2085</c:v>
                </c:pt>
                <c:pt idx="76">
                  <c:v>2086</c:v>
                </c:pt>
                <c:pt idx="77">
                  <c:v>2087</c:v>
                </c:pt>
                <c:pt idx="78">
                  <c:v>2088</c:v>
                </c:pt>
                <c:pt idx="79">
                  <c:v>2089</c:v>
                </c:pt>
                <c:pt idx="80">
                  <c:v>2090</c:v>
                </c:pt>
                <c:pt idx="81">
                  <c:v>2091</c:v>
                </c:pt>
                <c:pt idx="82">
                  <c:v>2092</c:v>
                </c:pt>
                <c:pt idx="83">
                  <c:v>2093</c:v>
                </c:pt>
                <c:pt idx="84">
                  <c:v>2094</c:v>
                </c:pt>
                <c:pt idx="85">
                  <c:v>2095</c:v>
                </c:pt>
                <c:pt idx="86">
                  <c:v>2096</c:v>
                </c:pt>
                <c:pt idx="87">
                  <c:v>2097</c:v>
                </c:pt>
                <c:pt idx="88">
                  <c:v>2098</c:v>
                </c:pt>
                <c:pt idx="89">
                  <c:v>2099</c:v>
                </c:pt>
                <c:pt idx="90">
                  <c:v>2100</c:v>
                </c:pt>
              </c:numCache>
            </c:numRef>
          </c:xVal>
          <c:yVal>
            <c:numRef>
              <c:f>'Sheet2(Fitting&amp;Tuning)'!$I$433:$I$523</c:f>
              <c:numCache>
                <c:formatCode>General</c:formatCode>
                <c:ptCount val="91"/>
                <c:pt idx="0">
                  <c:v>19087.0550836097</c:v>
                </c:pt>
                <c:pt idx="1">
                  <c:v>18735.9626916641</c:v>
                </c:pt>
                <c:pt idx="2">
                  <c:v>18427.6918274622</c:v>
                </c:pt>
                <c:pt idx="3">
                  <c:v>18154.6341381167</c:v>
                </c:pt>
                <c:pt idx="4">
                  <c:v>17910.947099013</c:v>
                </c:pt>
                <c:pt idx="5">
                  <c:v>17692.0574491271</c:v>
                </c:pt>
                <c:pt idx="6">
                  <c:v>17494.3260611551</c:v>
                </c:pt>
                <c:pt idx="7">
                  <c:v>17314.8154223049</c:v>
                </c:pt>
                <c:pt idx="8">
                  <c:v>17151.1244099235</c:v>
                </c:pt>
                <c:pt idx="9">
                  <c:v>17001.2684131194</c:v>
                </c:pt>
                <c:pt idx="10">
                  <c:v>16863.590743323</c:v>
                </c:pt>
                <c:pt idx="11">
                  <c:v>16736.696090866</c:v>
                </c:pt>
                <c:pt idx="12">
                  <c:v>16619.3998069462</c:v>
                </c:pt>
                <c:pt idx="13">
                  <c:v>16510.688736625</c:v>
                </c:pt>
                <c:pt idx="14">
                  <c:v>16409.6906106643</c:v>
                </c:pt>
                <c:pt idx="15">
                  <c:v>16315.6498660692</c:v>
                </c:pt>
                <c:pt idx="16">
                  <c:v>16227.9083556176</c:v>
                </c:pt>
                <c:pt idx="17">
                  <c:v>16145.8898178421</c:v>
                </c:pt>
                <c:pt idx="18">
                  <c:v>16069.0872697185</c:v>
                </c:pt>
                <c:pt idx="19">
                  <c:v>15997.05269286</c:v>
                </c:pt>
                <c:pt idx="20">
                  <c:v>15929.3885355164</c:v>
                </c:pt>
                <c:pt idx="21">
                  <c:v>15865.7406640639</c:v>
                </c:pt>
                <c:pt idx="22">
                  <c:v>15805.7924804654</c:v>
                </c:pt>
                <c:pt idx="23">
                  <c:v>15749.2599843622</c:v>
                </c:pt>
                <c:pt idx="24">
                  <c:v>15695.8876056034</c:v>
                </c:pt>
                <c:pt idx="25">
                  <c:v>15645.4446690866</c:v>
                </c:pt>
                <c:pt idx="26">
                  <c:v>15597.7223816051</c:v>
                </c:pt>
                <c:pt idx="27">
                  <c:v>15552.5312520286</c:v>
                </c:pt>
                <c:pt idx="28">
                  <c:v>15509.6988730882</c:v>
                </c:pt>
                <c:pt idx="29">
                  <c:v>15469.0680063971</c:v>
                </c:pt>
                <c:pt idx="30">
                  <c:v>15430.4949229462</c:v>
                </c:pt>
                <c:pt idx="31">
                  <c:v>15393.8479597911</c:v>
                </c:pt>
                <c:pt idx="32">
                  <c:v>15359.0062604484</c:v>
                </c:pt>
                <c:pt idx="33">
                  <c:v>15325.8586720285</c:v>
                </c:pt>
                <c:pt idx="34">
                  <c:v>15294.3027765917</c:v>
                </c:pt>
                <c:pt idx="35">
                  <c:v>15264.2440378692</c:v>
                </c:pt>
                <c:pt idx="36">
                  <c:v>15235.5950474772</c:v>
                </c:pt>
                <c:pt idx="37">
                  <c:v>15208.2748572186</c:v>
                </c:pt>
                <c:pt idx="38">
                  <c:v>15182.2083861089</c:v>
                </c:pt>
                <c:pt idx="39">
                  <c:v>15157.3258924542</c:v>
                </c:pt>
                <c:pt idx="40">
                  <c:v>15133.5625027271</c:v>
                </c:pt>
                <c:pt idx="41">
                  <c:v>15110.8577901684</c:v>
                </c:pt>
                <c:pt idx="42">
                  <c:v>15089.1553970389</c:v>
                </c:pt>
                <c:pt idx="43">
                  <c:v>15068.4026952852</c:v>
                </c:pt>
                <c:pt idx="44">
                  <c:v>15048.5504810941</c:v>
                </c:pt>
                <c:pt idx="45">
                  <c:v>15029.5526994132</c:v>
                </c:pt>
                <c:pt idx="46">
                  <c:v>15011.3661950292</c:v>
                </c:pt>
                <c:pt idx="47">
                  <c:v>14993.9504872351</c:v>
                </c:pt>
                <c:pt idx="48">
                  <c:v>14977.2675654922</c:v>
                </c:pt>
                <c:pt idx="49">
                  <c:v>14961.2817038164</c:v>
                </c:pt>
                <c:pt idx="50">
                  <c:v>14945.9592918975</c:v>
                </c:pt>
                <c:pt idx="51">
                  <c:v>14931.2686811979</c:v>
                </c:pt>
                <c:pt idx="52">
                  <c:v>14917.1800444878</c:v>
                </c:pt>
                <c:pt idx="53">
                  <c:v>14903.6652474528</c:v>
                </c:pt>
                <c:pt idx="54">
                  <c:v>14890.6977311672</c:v>
                </c:pt>
                <c:pt idx="55">
                  <c:v>14878.2524043631</c:v>
                </c:pt>
                <c:pt idx="56">
                  <c:v>14866.3055445448</c:v>
                </c:pt>
                <c:pt idx="57">
                  <c:v>14854.8347071036</c:v>
                </c:pt>
                <c:pt idx="58">
                  <c:v>14843.8186416774</c:v>
                </c:pt>
                <c:pt idx="59">
                  <c:v>14833.2372150832</c:v>
                </c:pt>
                <c:pt idx="60">
                  <c:v>14823.0713402207</c:v>
                </c:pt>
                <c:pt idx="61">
                  <c:v>14813.3029104051</c:v>
                </c:pt>
                <c:pt idx="62">
                  <c:v>14803.9147386482</c:v>
                </c:pt>
                <c:pt idx="63">
                  <c:v>14794.8905014496</c:v>
                </c:pt>
                <c:pt idx="64">
                  <c:v>14786.2146867089</c:v>
                </c:pt>
                <c:pt idx="65">
                  <c:v>14777.8725454048</c:v>
                </c:pt>
                <c:pt idx="66">
                  <c:v>14769.8500467226</c:v>
                </c:pt>
                <c:pt idx="67">
                  <c:v>14762.1338363423</c:v>
                </c:pt>
                <c:pt idx="68">
                  <c:v>14754.7111976275</c:v>
                </c:pt>
                <c:pt idx="69">
                  <c:v>14747.5700154782</c:v>
                </c:pt>
                <c:pt idx="70">
                  <c:v>14740.6987426332</c:v>
                </c:pt>
                <c:pt idx="71">
                  <c:v>14734.0863682286</c:v>
                </c:pt>
                <c:pt idx="72">
                  <c:v>14727.722388435</c:v>
                </c:pt>
                <c:pt idx="73">
                  <c:v>14721.5967790111</c:v>
                </c:pt>
                <c:pt idx="74">
                  <c:v>14715.6999696296</c:v>
                </c:pt>
                <c:pt idx="75">
                  <c:v>14710.022819838</c:v>
                </c:pt>
                <c:pt idx="76">
                  <c:v>14704.5565965353</c:v>
                </c:pt>
                <c:pt idx="77">
                  <c:v>14699.2929528494</c:v>
                </c:pt>
                <c:pt idx="78">
                  <c:v>14694.2239083158</c:v>
                </c:pt>
                <c:pt idx="79">
                  <c:v>14689.3418302611</c:v>
                </c:pt>
                <c:pt idx="80">
                  <c:v>14684.6394163065</c:v>
                </c:pt>
                <c:pt idx="81">
                  <c:v>14680.1096779124</c:v>
                </c:pt>
                <c:pt idx="82">
                  <c:v>14675.7459248905</c:v>
                </c:pt>
                <c:pt idx="83">
                  <c:v>14671.5417508168</c:v>
                </c:pt>
                <c:pt idx="84">
                  <c:v>14667.4910192847</c:v>
                </c:pt>
                <c:pt idx="85">
                  <c:v>14663.5878509402</c:v>
                </c:pt>
                <c:pt idx="86">
                  <c:v>14659.8266112482</c:v>
                </c:pt>
                <c:pt idx="87">
                  <c:v>14656.20189894</c:v>
                </c:pt>
                <c:pt idx="88">
                  <c:v>14652.7085350988</c:v>
                </c:pt>
                <c:pt idx="89">
                  <c:v>14649.3415528418</c:v>
                </c:pt>
                <c:pt idx="90">
                  <c:v>14646.0961875589</c:v>
                </c:pt>
              </c:numCache>
            </c:numRef>
          </c:yVal>
          <c:smooth val="0"/>
        </c:ser>
        <c:axId val="86515338"/>
        <c:axId val="54446830"/>
      </c:scatterChart>
      <c:valAx>
        <c:axId val="86515338"/>
        <c:scaling>
          <c:orientation val="minMax"/>
          <c:max val="2100"/>
          <c:min val="16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46830"/>
        <c:crossesAt val="0"/>
        <c:crossBetween val="midCat"/>
        <c:majorUnit val="100"/>
      </c:valAx>
      <c:valAx>
        <c:axId val="54446830"/>
        <c:scaling>
          <c:orientation val="minMax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153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42527487444007"/>
          <c:y val="0.510189597485552"/>
          <c:w val="0.342405321026198"/>
          <c:h val="0.311162932170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tch series for eastern NP gray whales</a:t>
            </a:r>
          </a:p>
        </c:rich>
      </c:tx>
      <c:layout>
        <c:manualLayout>
          <c:xMode val="edge"/>
          <c:yMode val="edge"/>
          <c:x val="0.185310887863155"/>
          <c:y val="0.0314262691377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68395329894"/>
          <c:y val="0.128726833199033"/>
          <c:w val="0.913250067879446"/>
          <c:h val="0.831688154713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heet2(Fitting&amp;Tuning)'!$B$22</c:f>
              <c:strCache>
                <c:ptCount val="1"/>
                <c:pt idx="0">
                  <c:v>Catch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2(Fitting&amp;Tuning)'!$A$23:$A$523</c:f>
              <c:strCache>
                <c:ptCount val="501"/>
                <c:pt idx="0">
                  <c:v>1600</c:v>
                </c:pt>
                <c:pt idx="1">
                  <c:v>1601</c:v>
                </c:pt>
                <c:pt idx="2">
                  <c:v>1602</c:v>
                </c:pt>
                <c:pt idx="3">
                  <c:v>1603</c:v>
                </c:pt>
                <c:pt idx="4">
                  <c:v>1604</c:v>
                </c:pt>
                <c:pt idx="5">
                  <c:v>1605</c:v>
                </c:pt>
                <c:pt idx="6">
                  <c:v>1606</c:v>
                </c:pt>
                <c:pt idx="7">
                  <c:v>1607</c:v>
                </c:pt>
                <c:pt idx="8">
                  <c:v>1608</c:v>
                </c:pt>
                <c:pt idx="9">
                  <c:v>1609</c:v>
                </c:pt>
                <c:pt idx="10">
                  <c:v>1610</c:v>
                </c:pt>
                <c:pt idx="11">
                  <c:v>1611</c:v>
                </c:pt>
                <c:pt idx="12">
                  <c:v>1612</c:v>
                </c:pt>
                <c:pt idx="13">
                  <c:v>1613</c:v>
                </c:pt>
                <c:pt idx="14">
                  <c:v>1614</c:v>
                </c:pt>
                <c:pt idx="15">
                  <c:v>1615</c:v>
                </c:pt>
                <c:pt idx="16">
                  <c:v>1616</c:v>
                </c:pt>
                <c:pt idx="17">
                  <c:v>1617</c:v>
                </c:pt>
                <c:pt idx="18">
                  <c:v>1618</c:v>
                </c:pt>
                <c:pt idx="19">
                  <c:v>1619</c:v>
                </c:pt>
                <c:pt idx="20">
                  <c:v>1620</c:v>
                </c:pt>
                <c:pt idx="21">
                  <c:v>1621</c:v>
                </c:pt>
                <c:pt idx="22">
                  <c:v>1622</c:v>
                </c:pt>
                <c:pt idx="23">
                  <c:v>1623</c:v>
                </c:pt>
                <c:pt idx="24">
                  <c:v>1624</c:v>
                </c:pt>
                <c:pt idx="25">
                  <c:v>1625</c:v>
                </c:pt>
                <c:pt idx="26">
                  <c:v>1626</c:v>
                </c:pt>
                <c:pt idx="27">
                  <c:v>1627</c:v>
                </c:pt>
                <c:pt idx="28">
                  <c:v>1628</c:v>
                </c:pt>
                <c:pt idx="29">
                  <c:v>1629</c:v>
                </c:pt>
                <c:pt idx="30">
                  <c:v>1630</c:v>
                </c:pt>
                <c:pt idx="31">
                  <c:v>1631</c:v>
                </c:pt>
                <c:pt idx="32">
                  <c:v>1632</c:v>
                </c:pt>
                <c:pt idx="33">
                  <c:v>1633</c:v>
                </c:pt>
                <c:pt idx="34">
                  <c:v>1634</c:v>
                </c:pt>
                <c:pt idx="35">
                  <c:v>1635</c:v>
                </c:pt>
                <c:pt idx="36">
                  <c:v>1636</c:v>
                </c:pt>
                <c:pt idx="37">
                  <c:v>1637</c:v>
                </c:pt>
                <c:pt idx="38">
                  <c:v>1638</c:v>
                </c:pt>
                <c:pt idx="39">
                  <c:v>1639</c:v>
                </c:pt>
                <c:pt idx="40">
                  <c:v>1640</c:v>
                </c:pt>
                <c:pt idx="41">
                  <c:v>1641</c:v>
                </c:pt>
                <c:pt idx="42">
                  <c:v>1642</c:v>
                </c:pt>
                <c:pt idx="43">
                  <c:v>1643</c:v>
                </c:pt>
                <c:pt idx="44">
                  <c:v>1644</c:v>
                </c:pt>
                <c:pt idx="45">
                  <c:v>1645</c:v>
                </c:pt>
                <c:pt idx="46">
                  <c:v>1646</c:v>
                </c:pt>
                <c:pt idx="47">
                  <c:v>1647</c:v>
                </c:pt>
                <c:pt idx="48">
                  <c:v>1648</c:v>
                </c:pt>
                <c:pt idx="49">
                  <c:v>1649</c:v>
                </c:pt>
                <c:pt idx="50">
                  <c:v>1650</c:v>
                </c:pt>
                <c:pt idx="51">
                  <c:v>1651</c:v>
                </c:pt>
                <c:pt idx="52">
                  <c:v>1652</c:v>
                </c:pt>
                <c:pt idx="53">
                  <c:v>1653</c:v>
                </c:pt>
                <c:pt idx="54">
                  <c:v>1654</c:v>
                </c:pt>
                <c:pt idx="55">
                  <c:v>1655</c:v>
                </c:pt>
                <c:pt idx="56">
                  <c:v>1656</c:v>
                </c:pt>
                <c:pt idx="57">
                  <c:v>1657</c:v>
                </c:pt>
                <c:pt idx="58">
                  <c:v>1658</c:v>
                </c:pt>
                <c:pt idx="59">
                  <c:v>1659</c:v>
                </c:pt>
                <c:pt idx="60">
                  <c:v>1660</c:v>
                </c:pt>
                <c:pt idx="61">
                  <c:v>1661</c:v>
                </c:pt>
                <c:pt idx="62">
                  <c:v>1662</c:v>
                </c:pt>
                <c:pt idx="63">
                  <c:v>1663</c:v>
                </c:pt>
                <c:pt idx="64">
                  <c:v>1664</c:v>
                </c:pt>
                <c:pt idx="65">
                  <c:v>1665</c:v>
                </c:pt>
                <c:pt idx="66">
                  <c:v>1666</c:v>
                </c:pt>
                <c:pt idx="67">
                  <c:v>1667</c:v>
                </c:pt>
                <c:pt idx="68">
                  <c:v>1668</c:v>
                </c:pt>
                <c:pt idx="69">
                  <c:v>1669</c:v>
                </c:pt>
                <c:pt idx="70">
                  <c:v>1670</c:v>
                </c:pt>
                <c:pt idx="71">
                  <c:v>1671</c:v>
                </c:pt>
                <c:pt idx="72">
                  <c:v>1672</c:v>
                </c:pt>
                <c:pt idx="73">
                  <c:v>1673</c:v>
                </c:pt>
                <c:pt idx="74">
                  <c:v>1674</c:v>
                </c:pt>
                <c:pt idx="75">
                  <c:v>1675</c:v>
                </c:pt>
                <c:pt idx="76">
                  <c:v>1676</c:v>
                </c:pt>
                <c:pt idx="77">
                  <c:v>1677</c:v>
                </c:pt>
                <c:pt idx="78">
                  <c:v>1678</c:v>
                </c:pt>
                <c:pt idx="79">
                  <c:v>1679</c:v>
                </c:pt>
                <c:pt idx="80">
                  <c:v>1680</c:v>
                </c:pt>
                <c:pt idx="81">
                  <c:v>1681</c:v>
                </c:pt>
                <c:pt idx="82">
                  <c:v>1682</c:v>
                </c:pt>
                <c:pt idx="83">
                  <c:v>1683</c:v>
                </c:pt>
                <c:pt idx="84">
                  <c:v>1684</c:v>
                </c:pt>
                <c:pt idx="85">
                  <c:v>1685</c:v>
                </c:pt>
                <c:pt idx="86">
                  <c:v>1686</c:v>
                </c:pt>
                <c:pt idx="87">
                  <c:v>1687</c:v>
                </c:pt>
                <c:pt idx="88">
                  <c:v>1688</c:v>
                </c:pt>
                <c:pt idx="89">
                  <c:v>1689</c:v>
                </c:pt>
                <c:pt idx="90">
                  <c:v>1690</c:v>
                </c:pt>
                <c:pt idx="91">
                  <c:v>1691</c:v>
                </c:pt>
                <c:pt idx="92">
                  <c:v>1692</c:v>
                </c:pt>
                <c:pt idx="93">
                  <c:v>1693</c:v>
                </c:pt>
                <c:pt idx="94">
                  <c:v>1694</c:v>
                </c:pt>
                <c:pt idx="95">
                  <c:v>1695</c:v>
                </c:pt>
                <c:pt idx="96">
                  <c:v>1696</c:v>
                </c:pt>
                <c:pt idx="97">
                  <c:v>1697</c:v>
                </c:pt>
                <c:pt idx="98">
                  <c:v>1698</c:v>
                </c:pt>
                <c:pt idx="99">
                  <c:v>1699</c:v>
                </c:pt>
                <c:pt idx="100">
                  <c:v>1700</c:v>
                </c:pt>
                <c:pt idx="101">
                  <c:v>1701</c:v>
                </c:pt>
                <c:pt idx="102">
                  <c:v>1702</c:v>
                </c:pt>
                <c:pt idx="103">
                  <c:v>1703</c:v>
                </c:pt>
                <c:pt idx="104">
                  <c:v>1704</c:v>
                </c:pt>
                <c:pt idx="105">
                  <c:v>1705</c:v>
                </c:pt>
                <c:pt idx="106">
                  <c:v>1706</c:v>
                </c:pt>
                <c:pt idx="107">
                  <c:v>1707</c:v>
                </c:pt>
                <c:pt idx="108">
                  <c:v>1708</c:v>
                </c:pt>
                <c:pt idx="109">
                  <c:v>1709</c:v>
                </c:pt>
                <c:pt idx="110">
                  <c:v>1710</c:v>
                </c:pt>
                <c:pt idx="111">
                  <c:v>1711</c:v>
                </c:pt>
                <c:pt idx="112">
                  <c:v>1712</c:v>
                </c:pt>
                <c:pt idx="113">
                  <c:v>1713</c:v>
                </c:pt>
                <c:pt idx="114">
                  <c:v>1714</c:v>
                </c:pt>
                <c:pt idx="115">
                  <c:v>1715</c:v>
                </c:pt>
                <c:pt idx="116">
                  <c:v>1716</c:v>
                </c:pt>
                <c:pt idx="117">
                  <c:v>1717</c:v>
                </c:pt>
                <c:pt idx="118">
                  <c:v>1718</c:v>
                </c:pt>
                <c:pt idx="119">
                  <c:v>1719</c:v>
                </c:pt>
                <c:pt idx="120">
                  <c:v>1720</c:v>
                </c:pt>
                <c:pt idx="121">
                  <c:v>1721</c:v>
                </c:pt>
                <c:pt idx="122">
                  <c:v>1722</c:v>
                </c:pt>
                <c:pt idx="123">
                  <c:v>1723</c:v>
                </c:pt>
                <c:pt idx="124">
                  <c:v>1724</c:v>
                </c:pt>
                <c:pt idx="125">
                  <c:v>1725</c:v>
                </c:pt>
                <c:pt idx="126">
                  <c:v>1726</c:v>
                </c:pt>
                <c:pt idx="127">
                  <c:v>1727</c:v>
                </c:pt>
                <c:pt idx="128">
                  <c:v>1728</c:v>
                </c:pt>
                <c:pt idx="129">
                  <c:v>1729</c:v>
                </c:pt>
                <c:pt idx="130">
                  <c:v>1730</c:v>
                </c:pt>
                <c:pt idx="131">
                  <c:v>1731</c:v>
                </c:pt>
                <c:pt idx="132">
                  <c:v>1732</c:v>
                </c:pt>
                <c:pt idx="133">
                  <c:v>1733</c:v>
                </c:pt>
                <c:pt idx="134">
                  <c:v>1734</c:v>
                </c:pt>
                <c:pt idx="135">
                  <c:v>1735</c:v>
                </c:pt>
                <c:pt idx="136">
                  <c:v>1736</c:v>
                </c:pt>
                <c:pt idx="137">
                  <c:v>1737</c:v>
                </c:pt>
                <c:pt idx="138">
                  <c:v>1738</c:v>
                </c:pt>
                <c:pt idx="139">
                  <c:v>1739</c:v>
                </c:pt>
                <c:pt idx="140">
                  <c:v>1740</c:v>
                </c:pt>
                <c:pt idx="141">
                  <c:v>1741</c:v>
                </c:pt>
                <c:pt idx="142">
                  <c:v>1742</c:v>
                </c:pt>
                <c:pt idx="143">
                  <c:v>1743</c:v>
                </c:pt>
                <c:pt idx="144">
                  <c:v>1744</c:v>
                </c:pt>
                <c:pt idx="145">
                  <c:v>1745</c:v>
                </c:pt>
                <c:pt idx="146">
                  <c:v>1746</c:v>
                </c:pt>
                <c:pt idx="147">
                  <c:v>1747</c:v>
                </c:pt>
                <c:pt idx="148">
                  <c:v>1748</c:v>
                </c:pt>
                <c:pt idx="149">
                  <c:v>1749</c:v>
                </c:pt>
                <c:pt idx="150">
                  <c:v>1750</c:v>
                </c:pt>
                <c:pt idx="151">
                  <c:v>1751</c:v>
                </c:pt>
                <c:pt idx="152">
                  <c:v>1752</c:v>
                </c:pt>
                <c:pt idx="153">
                  <c:v>1753</c:v>
                </c:pt>
                <c:pt idx="154">
                  <c:v>1754</c:v>
                </c:pt>
                <c:pt idx="155">
                  <c:v>1755</c:v>
                </c:pt>
                <c:pt idx="156">
                  <c:v>1756</c:v>
                </c:pt>
                <c:pt idx="157">
                  <c:v>1757</c:v>
                </c:pt>
                <c:pt idx="158">
                  <c:v>1758</c:v>
                </c:pt>
                <c:pt idx="159">
                  <c:v>1759</c:v>
                </c:pt>
                <c:pt idx="160">
                  <c:v>1760</c:v>
                </c:pt>
                <c:pt idx="161">
                  <c:v>1761</c:v>
                </c:pt>
                <c:pt idx="162">
                  <c:v>1762</c:v>
                </c:pt>
                <c:pt idx="163">
                  <c:v>1763</c:v>
                </c:pt>
                <c:pt idx="164">
                  <c:v>1764</c:v>
                </c:pt>
                <c:pt idx="165">
                  <c:v>1765</c:v>
                </c:pt>
                <c:pt idx="166">
                  <c:v>1766</c:v>
                </c:pt>
                <c:pt idx="167">
                  <c:v>1767</c:v>
                </c:pt>
                <c:pt idx="168">
                  <c:v>1768</c:v>
                </c:pt>
                <c:pt idx="169">
                  <c:v>1769</c:v>
                </c:pt>
                <c:pt idx="170">
                  <c:v>1770</c:v>
                </c:pt>
                <c:pt idx="171">
                  <c:v>1771</c:v>
                </c:pt>
                <c:pt idx="172">
                  <c:v>1772</c:v>
                </c:pt>
                <c:pt idx="173">
                  <c:v>1773</c:v>
                </c:pt>
                <c:pt idx="174">
                  <c:v>1774</c:v>
                </c:pt>
                <c:pt idx="175">
                  <c:v>1775</c:v>
                </c:pt>
                <c:pt idx="176">
                  <c:v>1776</c:v>
                </c:pt>
                <c:pt idx="177">
                  <c:v>1777</c:v>
                </c:pt>
                <c:pt idx="178">
                  <c:v>1778</c:v>
                </c:pt>
                <c:pt idx="179">
                  <c:v>1779</c:v>
                </c:pt>
                <c:pt idx="180">
                  <c:v>1780</c:v>
                </c:pt>
                <c:pt idx="181">
                  <c:v>1781</c:v>
                </c:pt>
                <c:pt idx="182">
                  <c:v>1782</c:v>
                </c:pt>
                <c:pt idx="183">
                  <c:v>1783</c:v>
                </c:pt>
                <c:pt idx="184">
                  <c:v>1784</c:v>
                </c:pt>
                <c:pt idx="185">
                  <c:v>1785</c:v>
                </c:pt>
                <c:pt idx="186">
                  <c:v>1786</c:v>
                </c:pt>
                <c:pt idx="187">
                  <c:v>1787</c:v>
                </c:pt>
                <c:pt idx="188">
                  <c:v>1788</c:v>
                </c:pt>
                <c:pt idx="189">
                  <c:v>1789</c:v>
                </c:pt>
                <c:pt idx="190">
                  <c:v>1790</c:v>
                </c:pt>
                <c:pt idx="191">
                  <c:v>1791</c:v>
                </c:pt>
                <c:pt idx="192">
                  <c:v>1792</c:v>
                </c:pt>
                <c:pt idx="193">
                  <c:v>1793</c:v>
                </c:pt>
                <c:pt idx="194">
                  <c:v>1794</c:v>
                </c:pt>
                <c:pt idx="195">
                  <c:v>1795</c:v>
                </c:pt>
                <c:pt idx="196">
                  <c:v>1796</c:v>
                </c:pt>
                <c:pt idx="197">
                  <c:v>1797</c:v>
                </c:pt>
                <c:pt idx="198">
                  <c:v>1798</c:v>
                </c:pt>
                <c:pt idx="199">
                  <c:v>1799</c:v>
                </c:pt>
                <c:pt idx="200">
                  <c:v>1800</c:v>
                </c:pt>
                <c:pt idx="201">
                  <c:v>1801</c:v>
                </c:pt>
                <c:pt idx="202">
                  <c:v>1802</c:v>
                </c:pt>
                <c:pt idx="203">
                  <c:v>1803</c:v>
                </c:pt>
                <c:pt idx="204">
                  <c:v>1804</c:v>
                </c:pt>
                <c:pt idx="205">
                  <c:v>1805</c:v>
                </c:pt>
                <c:pt idx="206">
                  <c:v>1806</c:v>
                </c:pt>
                <c:pt idx="207">
                  <c:v>1807</c:v>
                </c:pt>
                <c:pt idx="208">
                  <c:v>1808</c:v>
                </c:pt>
                <c:pt idx="209">
                  <c:v>1809</c:v>
                </c:pt>
                <c:pt idx="210">
                  <c:v>1810</c:v>
                </c:pt>
                <c:pt idx="211">
                  <c:v>1811</c:v>
                </c:pt>
                <c:pt idx="212">
                  <c:v>1812</c:v>
                </c:pt>
                <c:pt idx="213">
                  <c:v>1813</c:v>
                </c:pt>
                <c:pt idx="214">
                  <c:v>1814</c:v>
                </c:pt>
                <c:pt idx="215">
                  <c:v>1815</c:v>
                </c:pt>
                <c:pt idx="216">
                  <c:v>1816</c:v>
                </c:pt>
                <c:pt idx="217">
                  <c:v>1817</c:v>
                </c:pt>
                <c:pt idx="218">
                  <c:v>1818</c:v>
                </c:pt>
                <c:pt idx="219">
                  <c:v>1819</c:v>
                </c:pt>
                <c:pt idx="220">
                  <c:v>1820</c:v>
                </c:pt>
                <c:pt idx="221">
                  <c:v>1821</c:v>
                </c:pt>
                <c:pt idx="222">
                  <c:v>1822</c:v>
                </c:pt>
                <c:pt idx="223">
                  <c:v>1823</c:v>
                </c:pt>
                <c:pt idx="224">
                  <c:v>1824</c:v>
                </c:pt>
                <c:pt idx="225">
                  <c:v>1825</c:v>
                </c:pt>
                <c:pt idx="226">
                  <c:v>1826</c:v>
                </c:pt>
                <c:pt idx="227">
                  <c:v>1827</c:v>
                </c:pt>
                <c:pt idx="228">
                  <c:v>1828</c:v>
                </c:pt>
                <c:pt idx="229">
                  <c:v>1829</c:v>
                </c:pt>
                <c:pt idx="230">
                  <c:v>1830</c:v>
                </c:pt>
                <c:pt idx="231">
                  <c:v>1831</c:v>
                </c:pt>
                <c:pt idx="232">
                  <c:v>1832</c:v>
                </c:pt>
                <c:pt idx="233">
                  <c:v>1833</c:v>
                </c:pt>
                <c:pt idx="234">
                  <c:v>1834</c:v>
                </c:pt>
                <c:pt idx="235">
                  <c:v>1835</c:v>
                </c:pt>
                <c:pt idx="236">
                  <c:v>1836</c:v>
                </c:pt>
                <c:pt idx="237">
                  <c:v>1837</c:v>
                </c:pt>
                <c:pt idx="238">
                  <c:v>1838</c:v>
                </c:pt>
                <c:pt idx="239">
                  <c:v>1839</c:v>
                </c:pt>
                <c:pt idx="240">
                  <c:v>1840</c:v>
                </c:pt>
                <c:pt idx="241">
                  <c:v>1841</c:v>
                </c:pt>
                <c:pt idx="242">
                  <c:v>1842</c:v>
                </c:pt>
                <c:pt idx="243">
                  <c:v>1843</c:v>
                </c:pt>
                <c:pt idx="244">
                  <c:v>1844</c:v>
                </c:pt>
                <c:pt idx="245">
                  <c:v>1845</c:v>
                </c:pt>
                <c:pt idx="246">
                  <c:v>1846</c:v>
                </c:pt>
                <c:pt idx="247">
                  <c:v>1847</c:v>
                </c:pt>
                <c:pt idx="248">
                  <c:v>1848</c:v>
                </c:pt>
                <c:pt idx="249">
                  <c:v>1849</c:v>
                </c:pt>
                <c:pt idx="250">
                  <c:v>1850</c:v>
                </c:pt>
                <c:pt idx="251">
                  <c:v>1851</c:v>
                </c:pt>
                <c:pt idx="252">
                  <c:v>1852</c:v>
                </c:pt>
                <c:pt idx="253">
                  <c:v>1853</c:v>
                </c:pt>
                <c:pt idx="254">
                  <c:v>1854</c:v>
                </c:pt>
                <c:pt idx="255">
                  <c:v>1855</c:v>
                </c:pt>
                <c:pt idx="256">
                  <c:v>1856</c:v>
                </c:pt>
                <c:pt idx="257">
                  <c:v>1857</c:v>
                </c:pt>
                <c:pt idx="258">
                  <c:v>1858</c:v>
                </c:pt>
                <c:pt idx="259">
                  <c:v>1859</c:v>
                </c:pt>
                <c:pt idx="260">
                  <c:v>1860</c:v>
                </c:pt>
                <c:pt idx="261">
                  <c:v>1861</c:v>
                </c:pt>
                <c:pt idx="262">
                  <c:v>1862</c:v>
                </c:pt>
                <c:pt idx="263">
                  <c:v>1863</c:v>
                </c:pt>
                <c:pt idx="264">
                  <c:v>1864</c:v>
                </c:pt>
                <c:pt idx="265">
                  <c:v>1865</c:v>
                </c:pt>
                <c:pt idx="266">
                  <c:v>1866</c:v>
                </c:pt>
                <c:pt idx="267">
                  <c:v>1867</c:v>
                </c:pt>
                <c:pt idx="268">
                  <c:v>1868</c:v>
                </c:pt>
                <c:pt idx="269">
                  <c:v>1869</c:v>
                </c:pt>
                <c:pt idx="270">
                  <c:v>1870</c:v>
                </c:pt>
                <c:pt idx="271">
                  <c:v>1871</c:v>
                </c:pt>
                <c:pt idx="272">
                  <c:v>1872</c:v>
                </c:pt>
                <c:pt idx="273">
                  <c:v>1873</c:v>
                </c:pt>
                <c:pt idx="274">
                  <c:v>1874</c:v>
                </c:pt>
                <c:pt idx="275">
                  <c:v>1875</c:v>
                </c:pt>
                <c:pt idx="276">
                  <c:v>1876</c:v>
                </c:pt>
                <c:pt idx="277">
                  <c:v>1877</c:v>
                </c:pt>
                <c:pt idx="278">
                  <c:v>1878</c:v>
                </c:pt>
                <c:pt idx="279">
                  <c:v>1879</c:v>
                </c:pt>
                <c:pt idx="280">
                  <c:v>1880</c:v>
                </c:pt>
                <c:pt idx="281">
                  <c:v>1881</c:v>
                </c:pt>
                <c:pt idx="282">
                  <c:v>1882</c:v>
                </c:pt>
                <c:pt idx="283">
                  <c:v>1883</c:v>
                </c:pt>
                <c:pt idx="284">
                  <c:v>1884</c:v>
                </c:pt>
                <c:pt idx="285">
                  <c:v>1885</c:v>
                </c:pt>
                <c:pt idx="286">
                  <c:v>1886</c:v>
                </c:pt>
                <c:pt idx="287">
                  <c:v>1887</c:v>
                </c:pt>
                <c:pt idx="288">
                  <c:v>1888</c:v>
                </c:pt>
                <c:pt idx="289">
                  <c:v>1889</c:v>
                </c:pt>
                <c:pt idx="290">
                  <c:v>1890</c:v>
                </c:pt>
                <c:pt idx="291">
                  <c:v>1891</c:v>
                </c:pt>
                <c:pt idx="292">
                  <c:v>1892</c:v>
                </c:pt>
                <c:pt idx="293">
                  <c:v>1893</c:v>
                </c:pt>
                <c:pt idx="294">
                  <c:v>1894</c:v>
                </c:pt>
                <c:pt idx="295">
                  <c:v>1895</c:v>
                </c:pt>
                <c:pt idx="296">
                  <c:v>1896</c:v>
                </c:pt>
                <c:pt idx="297">
                  <c:v>1897</c:v>
                </c:pt>
                <c:pt idx="298">
                  <c:v>1898</c:v>
                </c:pt>
                <c:pt idx="299">
                  <c:v>1899</c:v>
                </c:pt>
                <c:pt idx="300">
                  <c:v>1900</c:v>
                </c:pt>
                <c:pt idx="301">
                  <c:v>1901</c:v>
                </c:pt>
                <c:pt idx="302">
                  <c:v>1902</c:v>
                </c:pt>
                <c:pt idx="303">
                  <c:v>1903</c:v>
                </c:pt>
                <c:pt idx="304">
                  <c:v>1904</c:v>
                </c:pt>
                <c:pt idx="305">
                  <c:v>1905</c:v>
                </c:pt>
                <c:pt idx="306">
                  <c:v>1906</c:v>
                </c:pt>
                <c:pt idx="307">
                  <c:v>1907</c:v>
                </c:pt>
                <c:pt idx="308">
                  <c:v>1908</c:v>
                </c:pt>
                <c:pt idx="309">
                  <c:v>1909</c:v>
                </c:pt>
                <c:pt idx="310">
                  <c:v>1910</c:v>
                </c:pt>
                <c:pt idx="311">
                  <c:v>1911</c:v>
                </c:pt>
                <c:pt idx="312">
                  <c:v>1912</c:v>
                </c:pt>
                <c:pt idx="313">
                  <c:v>1913</c:v>
                </c:pt>
                <c:pt idx="314">
                  <c:v>1914</c:v>
                </c:pt>
                <c:pt idx="315">
                  <c:v>1915</c:v>
                </c:pt>
                <c:pt idx="316">
                  <c:v>1916</c:v>
                </c:pt>
                <c:pt idx="317">
                  <c:v>1917</c:v>
                </c:pt>
                <c:pt idx="318">
                  <c:v>1918</c:v>
                </c:pt>
                <c:pt idx="319">
                  <c:v>1919</c:v>
                </c:pt>
                <c:pt idx="320">
                  <c:v>1920</c:v>
                </c:pt>
                <c:pt idx="321">
                  <c:v>1921</c:v>
                </c:pt>
                <c:pt idx="322">
                  <c:v>1922</c:v>
                </c:pt>
                <c:pt idx="323">
                  <c:v>1923</c:v>
                </c:pt>
                <c:pt idx="324">
                  <c:v>1924</c:v>
                </c:pt>
                <c:pt idx="325">
                  <c:v>1925</c:v>
                </c:pt>
                <c:pt idx="326">
                  <c:v>1926</c:v>
                </c:pt>
                <c:pt idx="327">
                  <c:v>1927</c:v>
                </c:pt>
                <c:pt idx="328">
                  <c:v>1928</c:v>
                </c:pt>
                <c:pt idx="329">
                  <c:v>1929</c:v>
                </c:pt>
                <c:pt idx="330">
                  <c:v>1930</c:v>
                </c:pt>
                <c:pt idx="331">
                  <c:v>1931</c:v>
                </c:pt>
                <c:pt idx="332">
                  <c:v>1932</c:v>
                </c:pt>
                <c:pt idx="333">
                  <c:v>1933</c:v>
                </c:pt>
                <c:pt idx="334">
                  <c:v>1934</c:v>
                </c:pt>
                <c:pt idx="335">
                  <c:v>1935</c:v>
                </c:pt>
                <c:pt idx="336">
                  <c:v>1936</c:v>
                </c:pt>
                <c:pt idx="337">
                  <c:v>1937</c:v>
                </c:pt>
                <c:pt idx="338">
                  <c:v>1938</c:v>
                </c:pt>
                <c:pt idx="339">
                  <c:v>1939</c:v>
                </c:pt>
                <c:pt idx="340">
                  <c:v>1940</c:v>
                </c:pt>
                <c:pt idx="341">
                  <c:v>1941</c:v>
                </c:pt>
                <c:pt idx="342">
                  <c:v>1942</c:v>
                </c:pt>
                <c:pt idx="343">
                  <c:v>1943</c:v>
                </c:pt>
                <c:pt idx="344">
                  <c:v>1944</c:v>
                </c:pt>
                <c:pt idx="345">
                  <c:v>1945</c:v>
                </c:pt>
                <c:pt idx="346">
                  <c:v>1946</c:v>
                </c:pt>
                <c:pt idx="347">
                  <c:v>1947</c:v>
                </c:pt>
                <c:pt idx="348">
                  <c:v>1948</c:v>
                </c:pt>
                <c:pt idx="349">
                  <c:v>1949</c:v>
                </c:pt>
                <c:pt idx="350">
                  <c:v>1950</c:v>
                </c:pt>
                <c:pt idx="351">
                  <c:v>1951</c:v>
                </c:pt>
                <c:pt idx="352">
                  <c:v>1952</c:v>
                </c:pt>
                <c:pt idx="353">
                  <c:v>1953</c:v>
                </c:pt>
                <c:pt idx="354">
                  <c:v>1954</c:v>
                </c:pt>
                <c:pt idx="355">
                  <c:v>1955</c:v>
                </c:pt>
                <c:pt idx="356">
                  <c:v>1956</c:v>
                </c:pt>
                <c:pt idx="357">
                  <c:v>1957</c:v>
                </c:pt>
                <c:pt idx="358">
                  <c:v>1958</c:v>
                </c:pt>
                <c:pt idx="359">
                  <c:v>1959</c:v>
                </c:pt>
                <c:pt idx="360">
                  <c:v>1960</c:v>
                </c:pt>
                <c:pt idx="361">
                  <c:v>1961</c:v>
                </c:pt>
                <c:pt idx="362">
                  <c:v>1962</c:v>
                </c:pt>
                <c:pt idx="363">
                  <c:v>1963</c:v>
                </c:pt>
                <c:pt idx="364">
                  <c:v>1964</c:v>
                </c:pt>
                <c:pt idx="365">
                  <c:v>1965</c:v>
                </c:pt>
                <c:pt idx="366">
                  <c:v>1966</c:v>
                </c:pt>
                <c:pt idx="367">
                  <c:v>1967</c:v>
                </c:pt>
                <c:pt idx="368">
                  <c:v>1968</c:v>
                </c:pt>
                <c:pt idx="369">
                  <c:v>1969</c:v>
                </c:pt>
                <c:pt idx="370">
                  <c:v>1970</c:v>
                </c:pt>
                <c:pt idx="371">
                  <c:v>1971</c:v>
                </c:pt>
                <c:pt idx="372">
                  <c:v>1972</c:v>
                </c:pt>
                <c:pt idx="373">
                  <c:v>1973</c:v>
                </c:pt>
                <c:pt idx="374">
                  <c:v>1974</c:v>
                </c:pt>
                <c:pt idx="375">
                  <c:v>1975</c:v>
                </c:pt>
                <c:pt idx="376">
                  <c:v>1976</c:v>
                </c:pt>
                <c:pt idx="377">
                  <c:v>1977</c:v>
                </c:pt>
                <c:pt idx="378">
                  <c:v>1978</c:v>
                </c:pt>
                <c:pt idx="379">
                  <c:v>1979</c:v>
                </c:pt>
                <c:pt idx="380">
                  <c:v>1980</c:v>
                </c:pt>
                <c:pt idx="381">
                  <c:v>1981</c:v>
                </c:pt>
                <c:pt idx="382">
                  <c:v>1982</c:v>
                </c:pt>
                <c:pt idx="383">
                  <c:v>1983</c:v>
                </c:pt>
                <c:pt idx="384">
                  <c:v>1984</c:v>
                </c:pt>
                <c:pt idx="385">
                  <c:v>1985</c:v>
                </c:pt>
                <c:pt idx="386">
                  <c:v>1986</c:v>
                </c:pt>
                <c:pt idx="387">
                  <c:v>1987</c:v>
                </c:pt>
                <c:pt idx="388">
                  <c:v>1988</c:v>
                </c:pt>
                <c:pt idx="389">
                  <c:v>1989</c:v>
                </c:pt>
                <c:pt idx="390">
                  <c:v>1990</c:v>
                </c:pt>
                <c:pt idx="391">
                  <c:v>1991</c:v>
                </c:pt>
                <c:pt idx="392">
                  <c:v>1992</c:v>
                </c:pt>
                <c:pt idx="393">
                  <c:v>1993</c:v>
                </c:pt>
                <c:pt idx="394">
                  <c:v>1994</c:v>
                </c:pt>
                <c:pt idx="395">
                  <c:v>1995</c:v>
                </c:pt>
                <c:pt idx="396">
                  <c:v>1996</c:v>
                </c:pt>
                <c:pt idx="397">
                  <c:v>1997</c:v>
                </c:pt>
                <c:pt idx="398">
                  <c:v>1998</c:v>
                </c:pt>
                <c:pt idx="399">
                  <c:v>1999</c:v>
                </c:pt>
                <c:pt idx="400">
                  <c:v>2000</c:v>
                </c:pt>
                <c:pt idx="401">
                  <c:v>2001</c:v>
                </c:pt>
                <c:pt idx="402">
                  <c:v>2002</c:v>
                </c:pt>
                <c:pt idx="403">
                  <c:v>2003</c:v>
                </c:pt>
                <c:pt idx="404">
                  <c:v>2004</c:v>
                </c:pt>
                <c:pt idx="405">
                  <c:v>2005</c:v>
                </c:pt>
                <c:pt idx="406">
                  <c:v>2006</c:v>
                </c:pt>
                <c:pt idx="407">
                  <c:v>2007</c:v>
                </c:pt>
                <c:pt idx="408">
                  <c:v>2008</c:v>
                </c:pt>
                <c:pt idx="409">
                  <c:v>2009</c:v>
                </c:pt>
                <c:pt idx="410">
                  <c:v>2010</c:v>
                </c:pt>
                <c:pt idx="411">
                  <c:v>2011</c:v>
                </c:pt>
                <c:pt idx="412">
                  <c:v>2012</c:v>
                </c:pt>
                <c:pt idx="413">
                  <c:v>2013</c:v>
                </c:pt>
                <c:pt idx="414">
                  <c:v>2014</c:v>
                </c:pt>
                <c:pt idx="415">
                  <c:v>2015</c:v>
                </c:pt>
                <c:pt idx="416">
                  <c:v>2016</c:v>
                </c:pt>
                <c:pt idx="417">
                  <c:v>2017</c:v>
                </c:pt>
                <c:pt idx="418">
                  <c:v>2018</c:v>
                </c:pt>
                <c:pt idx="419">
                  <c:v>2019</c:v>
                </c:pt>
                <c:pt idx="420">
                  <c:v>2020</c:v>
                </c:pt>
                <c:pt idx="421">
                  <c:v>2021</c:v>
                </c:pt>
                <c:pt idx="422">
                  <c:v>2022</c:v>
                </c:pt>
                <c:pt idx="423">
                  <c:v>2023</c:v>
                </c:pt>
                <c:pt idx="424">
                  <c:v>2024</c:v>
                </c:pt>
                <c:pt idx="425">
                  <c:v>2025</c:v>
                </c:pt>
                <c:pt idx="426">
                  <c:v>2026</c:v>
                </c:pt>
                <c:pt idx="427">
                  <c:v>2027</c:v>
                </c:pt>
                <c:pt idx="428">
                  <c:v>2028</c:v>
                </c:pt>
                <c:pt idx="429">
                  <c:v>2029</c:v>
                </c:pt>
                <c:pt idx="430">
                  <c:v>2030</c:v>
                </c:pt>
                <c:pt idx="431">
                  <c:v>2031</c:v>
                </c:pt>
                <c:pt idx="432">
                  <c:v>2032</c:v>
                </c:pt>
                <c:pt idx="433">
                  <c:v>2033</c:v>
                </c:pt>
                <c:pt idx="434">
                  <c:v>2034</c:v>
                </c:pt>
                <c:pt idx="435">
                  <c:v>2035</c:v>
                </c:pt>
                <c:pt idx="436">
                  <c:v>2036</c:v>
                </c:pt>
                <c:pt idx="437">
                  <c:v>2037</c:v>
                </c:pt>
                <c:pt idx="438">
                  <c:v>2038</c:v>
                </c:pt>
                <c:pt idx="439">
                  <c:v>2039</c:v>
                </c:pt>
                <c:pt idx="440">
                  <c:v>2040</c:v>
                </c:pt>
                <c:pt idx="441">
                  <c:v>2041</c:v>
                </c:pt>
                <c:pt idx="442">
                  <c:v>2042</c:v>
                </c:pt>
                <c:pt idx="443">
                  <c:v>2043</c:v>
                </c:pt>
                <c:pt idx="444">
                  <c:v>2044</c:v>
                </c:pt>
                <c:pt idx="445">
                  <c:v>2045</c:v>
                </c:pt>
                <c:pt idx="446">
                  <c:v>2046</c:v>
                </c:pt>
                <c:pt idx="447">
                  <c:v>2047</c:v>
                </c:pt>
                <c:pt idx="448">
                  <c:v>2048</c:v>
                </c:pt>
                <c:pt idx="449">
                  <c:v>2049</c:v>
                </c:pt>
                <c:pt idx="450">
                  <c:v>2050</c:v>
                </c:pt>
                <c:pt idx="451">
                  <c:v>2051</c:v>
                </c:pt>
                <c:pt idx="452">
                  <c:v>2052</c:v>
                </c:pt>
                <c:pt idx="453">
                  <c:v>2053</c:v>
                </c:pt>
                <c:pt idx="454">
                  <c:v>2054</c:v>
                </c:pt>
                <c:pt idx="455">
                  <c:v>2055</c:v>
                </c:pt>
                <c:pt idx="456">
                  <c:v>2056</c:v>
                </c:pt>
                <c:pt idx="457">
                  <c:v>2057</c:v>
                </c:pt>
                <c:pt idx="458">
                  <c:v>2058</c:v>
                </c:pt>
                <c:pt idx="459">
                  <c:v>2059</c:v>
                </c:pt>
                <c:pt idx="460">
                  <c:v>2060</c:v>
                </c:pt>
                <c:pt idx="461">
                  <c:v>2061</c:v>
                </c:pt>
                <c:pt idx="462">
                  <c:v>2062</c:v>
                </c:pt>
                <c:pt idx="463">
                  <c:v>2063</c:v>
                </c:pt>
                <c:pt idx="464">
                  <c:v>2064</c:v>
                </c:pt>
                <c:pt idx="465">
                  <c:v>2065</c:v>
                </c:pt>
                <c:pt idx="466">
                  <c:v>2066</c:v>
                </c:pt>
                <c:pt idx="467">
                  <c:v>2067</c:v>
                </c:pt>
                <c:pt idx="468">
                  <c:v>2068</c:v>
                </c:pt>
                <c:pt idx="469">
                  <c:v>2069</c:v>
                </c:pt>
                <c:pt idx="470">
                  <c:v>2070</c:v>
                </c:pt>
                <c:pt idx="471">
                  <c:v>2071</c:v>
                </c:pt>
                <c:pt idx="472">
                  <c:v>2072</c:v>
                </c:pt>
                <c:pt idx="473">
                  <c:v>2073</c:v>
                </c:pt>
                <c:pt idx="474">
                  <c:v>2074</c:v>
                </c:pt>
                <c:pt idx="475">
                  <c:v>2075</c:v>
                </c:pt>
                <c:pt idx="476">
                  <c:v>2076</c:v>
                </c:pt>
                <c:pt idx="477">
                  <c:v>2077</c:v>
                </c:pt>
                <c:pt idx="478">
                  <c:v>2078</c:v>
                </c:pt>
                <c:pt idx="479">
                  <c:v>2079</c:v>
                </c:pt>
                <c:pt idx="480">
                  <c:v>2080</c:v>
                </c:pt>
                <c:pt idx="481">
                  <c:v>2081</c:v>
                </c:pt>
                <c:pt idx="482">
                  <c:v>2082</c:v>
                </c:pt>
                <c:pt idx="483">
                  <c:v>2083</c:v>
                </c:pt>
                <c:pt idx="484">
                  <c:v>2084</c:v>
                </c:pt>
                <c:pt idx="485">
                  <c:v>2085</c:v>
                </c:pt>
                <c:pt idx="486">
                  <c:v>2086</c:v>
                </c:pt>
                <c:pt idx="487">
                  <c:v>2087</c:v>
                </c:pt>
                <c:pt idx="488">
                  <c:v>2088</c:v>
                </c:pt>
                <c:pt idx="489">
                  <c:v>2089</c:v>
                </c:pt>
                <c:pt idx="490">
                  <c:v>2090</c:v>
                </c:pt>
                <c:pt idx="491">
                  <c:v>2091</c:v>
                </c:pt>
                <c:pt idx="492">
                  <c:v>2092</c:v>
                </c:pt>
                <c:pt idx="493">
                  <c:v>2093</c:v>
                </c:pt>
                <c:pt idx="494">
                  <c:v>2094</c:v>
                </c:pt>
                <c:pt idx="495">
                  <c:v>2095</c:v>
                </c:pt>
                <c:pt idx="496">
                  <c:v>2096</c:v>
                </c:pt>
                <c:pt idx="497">
                  <c:v>2097</c:v>
                </c:pt>
                <c:pt idx="498">
                  <c:v>2098</c:v>
                </c:pt>
                <c:pt idx="499">
                  <c:v>2099</c:v>
                </c:pt>
                <c:pt idx="500">
                  <c:v>2100</c:v>
                </c:pt>
              </c:strCache>
            </c:strRef>
          </c:cat>
          <c:val>
            <c:numRef>
              <c:f>'Sheet2(Fitting&amp;Tuning)'!$B$23:$B$523</c:f>
              <c:numCache>
                <c:formatCode>General</c:formatCode>
                <c:ptCount val="501"/>
                <c:pt idx="0">
                  <c:v>182</c:v>
                </c:pt>
                <c:pt idx="1">
                  <c:v>182</c:v>
                </c:pt>
                <c:pt idx="2">
                  <c:v>182</c:v>
                </c:pt>
                <c:pt idx="3">
                  <c:v>182</c:v>
                </c:pt>
                <c:pt idx="4">
                  <c:v>182</c:v>
                </c:pt>
                <c:pt idx="5">
                  <c:v>182</c:v>
                </c:pt>
                <c:pt idx="6">
                  <c:v>182</c:v>
                </c:pt>
                <c:pt idx="7">
                  <c:v>182</c:v>
                </c:pt>
                <c:pt idx="8">
                  <c:v>182</c:v>
                </c:pt>
                <c:pt idx="9">
                  <c:v>182</c:v>
                </c:pt>
                <c:pt idx="10">
                  <c:v>182</c:v>
                </c:pt>
                <c:pt idx="11">
                  <c:v>182</c:v>
                </c:pt>
                <c:pt idx="12">
                  <c:v>182</c:v>
                </c:pt>
                <c:pt idx="13">
                  <c:v>182</c:v>
                </c:pt>
                <c:pt idx="14">
                  <c:v>182</c:v>
                </c:pt>
                <c:pt idx="15">
                  <c:v>182</c:v>
                </c:pt>
                <c:pt idx="16">
                  <c:v>182</c:v>
                </c:pt>
                <c:pt idx="17">
                  <c:v>182</c:v>
                </c:pt>
                <c:pt idx="18">
                  <c:v>182</c:v>
                </c:pt>
                <c:pt idx="19">
                  <c:v>182</c:v>
                </c:pt>
                <c:pt idx="20">
                  <c:v>182</c:v>
                </c:pt>
                <c:pt idx="21">
                  <c:v>182</c:v>
                </c:pt>
                <c:pt idx="22">
                  <c:v>182</c:v>
                </c:pt>
                <c:pt idx="23">
                  <c:v>182</c:v>
                </c:pt>
                <c:pt idx="24">
                  <c:v>182</c:v>
                </c:pt>
                <c:pt idx="25">
                  <c:v>182</c:v>
                </c:pt>
                <c:pt idx="26">
                  <c:v>182</c:v>
                </c:pt>
                <c:pt idx="27">
                  <c:v>182</c:v>
                </c:pt>
                <c:pt idx="28">
                  <c:v>182</c:v>
                </c:pt>
                <c:pt idx="29">
                  <c:v>182</c:v>
                </c:pt>
                <c:pt idx="30">
                  <c:v>182</c:v>
                </c:pt>
                <c:pt idx="31">
                  <c:v>182</c:v>
                </c:pt>
                <c:pt idx="32">
                  <c:v>182</c:v>
                </c:pt>
                <c:pt idx="33">
                  <c:v>182</c:v>
                </c:pt>
                <c:pt idx="34">
                  <c:v>182</c:v>
                </c:pt>
                <c:pt idx="35">
                  <c:v>182</c:v>
                </c:pt>
                <c:pt idx="36">
                  <c:v>182</c:v>
                </c:pt>
                <c:pt idx="37">
                  <c:v>182</c:v>
                </c:pt>
                <c:pt idx="38">
                  <c:v>182</c:v>
                </c:pt>
                <c:pt idx="39">
                  <c:v>182</c:v>
                </c:pt>
                <c:pt idx="40">
                  <c:v>182</c:v>
                </c:pt>
                <c:pt idx="41">
                  <c:v>182</c:v>
                </c:pt>
                <c:pt idx="42">
                  <c:v>182</c:v>
                </c:pt>
                <c:pt idx="43">
                  <c:v>182</c:v>
                </c:pt>
                <c:pt idx="44">
                  <c:v>182</c:v>
                </c:pt>
                <c:pt idx="45">
                  <c:v>182</c:v>
                </c:pt>
                <c:pt idx="46">
                  <c:v>182</c:v>
                </c:pt>
                <c:pt idx="47">
                  <c:v>182</c:v>
                </c:pt>
                <c:pt idx="48">
                  <c:v>182</c:v>
                </c:pt>
                <c:pt idx="49">
                  <c:v>182</c:v>
                </c:pt>
                <c:pt idx="50">
                  <c:v>182</c:v>
                </c:pt>
                <c:pt idx="51">
                  <c:v>182</c:v>
                </c:pt>
                <c:pt idx="52">
                  <c:v>182</c:v>
                </c:pt>
                <c:pt idx="53">
                  <c:v>182</c:v>
                </c:pt>
                <c:pt idx="54">
                  <c:v>182</c:v>
                </c:pt>
                <c:pt idx="55">
                  <c:v>182</c:v>
                </c:pt>
                <c:pt idx="56">
                  <c:v>182</c:v>
                </c:pt>
                <c:pt idx="57">
                  <c:v>182</c:v>
                </c:pt>
                <c:pt idx="58">
                  <c:v>182</c:v>
                </c:pt>
                <c:pt idx="59">
                  <c:v>182</c:v>
                </c:pt>
                <c:pt idx="60">
                  <c:v>182</c:v>
                </c:pt>
                <c:pt idx="61">
                  <c:v>182</c:v>
                </c:pt>
                <c:pt idx="62">
                  <c:v>182</c:v>
                </c:pt>
                <c:pt idx="63">
                  <c:v>182</c:v>
                </c:pt>
                <c:pt idx="64">
                  <c:v>182</c:v>
                </c:pt>
                <c:pt idx="65">
                  <c:v>182</c:v>
                </c:pt>
                <c:pt idx="66">
                  <c:v>182</c:v>
                </c:pt>
                <c:pt idx="67">
                  <c:v>182</c:v>
                </c:pt>
                <c:pt idx="68">
                  <c:v>182</c:v>
                </c:pt>
                <c:pt idx="69">
                  <c:v>182</c:v>
                </c:pt>
                <c:pt idx="70">
                  <c:v>182</c:v>
                </c:pt>
                <c:pt idx="71">
                  <c:v>182</c:v>
                </c:pt>
                <c:pt idx="72">
                  <c:v>182</c:v>
                </c:pt>
                <c:pt idx="73">
                  <c:v>182</c:v>
                </c:pt>
                <c:pt idx="74">
                  <c:v>182</c:v>
                </c:pt>
                <c:pt idx="75">
                  <c:v>182</c:v>
                </c:pt>
                <c:pt idx="76">
                  <c:v>183</c:v>
                </c:pt>
                <c:pt idx="77">
                  <c:v>183</c:v>
                </c:pt>
                <c:pt idx="78">
                  <c:v>183</c:v>
                </c:pt>
                <c:pt idx="79">
                  <c:v>183</c:v>
                </c:pt>
                <c:pt idx="80">
                  <c:v>183</c:v>
                </c:pt>
                <c:pt idx="81">
                  <c:v>183</c:v>
                </c:pt>
                <c:pt idx="82">
                  <c:v>183</c:v>
                </c:pt>
                <c:pt idx="83">
                  <c:v>183</c:v>
                </c:pt>
                <c:pt idx="84">
                  <c:v>183</c:v>
                </c:pt>
                <c:pt idx="85">
                  <c:v>183</c:v>
                </c:pt>
                <c:pt idx="86">
                  <c:v>183</c:v>
                </c:pt>
                <c:pt idx="87">
                  <c:v>183</c:v>
                </c:pt>
                <c:pt idx="88">
                  <c:v>183</c:v>
                </c:pt>
                <c:pt idx="89">
                  <c:v>183</c:v>
                </c:pt>
                <c:pt idx="90">
                  <c:v>183</c:v>
                </c:pt>
                <c:pt idx="91">
                  <c:v>183</c:v>
                </c:pt>
                <c:pt idx="92">
                  <c:v>183</c:v>
                </c:pt>
                <c:pt idx="93">
                  <c:v>183</c:v>
                </c:pt>
                <c:pt idx="94">
                  <c:v>183</c:v>
                </c:pt>
                <c:pt idx="95">
                  <c:v>183</c:v>
                </c:pt>
                <c:pt idx="96">
                  <c:v>183</c:v>
                </c:pt>
                <c:pt idx="97">
                  <c:v>183</c:v>
                </c:pt>
                <c:pt idx="98">
                  <c:v>183</c:v>
                </c:pt>
                <c:pt idx="99">
                  <c:v>183</c:v>
                </c:pt>
                <c:pt idx="100">
                  <c:v>183</c:v>
                </c:pt>
                <c:pt idx="101">
                  <c:v>183</c:v>
                </c:pt>
                <c:pt idx="102">
                  <c:v>183</c:v>
                </c:pt>
                <c:pt idx="103">
                  <c:v>183</c:v>
                </c:pt>
                <c:pt idx="104">
                  <c:v>183</c:v>
                </c:pt>
                <c:pt idx="105">
                  <c:v>183</c:v>
                </c:pt>
                <c:pt idx="106">
                  <c:v>183</c:v>
                </c:pt>
                <c:pt idx="107">
                  <c:v>183</c:v>
                </c:pt>
                <c:pt idx="108">
                  <c:v>183</c:v>
                </c:pt>
                <c:pt idx="109">
                  <c:v>183</c:v>
                </c:pt>
                <c:pt idx="110">
                  <c:v>183</c:v>
                </c:pt>
                <c:pt idx="111">
                  <c:v>183</c:v>
                </c:pt>
                <c:pt idx="112">
                  <c:v>183</c:v>
                </c:pt>
                <c:pt idx="113">
                  <c:v>183</c:v>
                </c:pt>
                <c:pt idx="114">
                  <c:v>183</c:v>
                </c:pt>
                <c:pt idx="115">
                  <c:v>183</c:v>
                </c:pt>
                <c:pt idx="116">
                  <c:v>183</c:v>
                </c:pt>
                <c:pt idx="117">
                  <c:v>183</c:v>
                </c:pt>
                <c:pt idx="118">
                  <c:v>183</c:v>
                </c:pt>
                <c:pt idx="119">
                  <c:v>183</c:v>
                </c:pt>
                <c:pt idx="120">
                  <c:v>183</c:v>
                </c:pt>
                <c:pt idx="121">
                  <c:v>183</c:v>
                </c:pt>
                <c:pt idx="122">
                  <c:v>183</c:v>
                </c:pt>
                <c:pt idx="123">
                  <c:v>183</c:v>
                </c:pt>
                <c:pt idx="124">
                  <c:v>183</c:v>
                </c:pt>
                <c:pt idx="125">
                  <c:v>183</c:v>
                </c:pt>
                <c:pt idx="126">
                  <c:v>183</c:v>
                </c:pt>
                <c:pt idx="127">
                  <c:v>183</c:v>
                </c:pt>
                <c:pt idx="128">
                  <c:v>183</c:v>
                </c:pt>
                <c:pt idx="129">
                  <c:v>183</c:v>
                </c:pt>
                <c:pt idx="130">
                  <c:v>183</c:v>
                </c:pt>
                <c:pt idx="131">
                  <c:v>183</c:v>
                </c:pt>
                <c:pt idx="132">
                  <c:v>183</c:v>
                </c:pt>
                <c:pt idx="133">
                  <c:v>183</c:v>
                </c:pt>
                <c:pt idx="134">
                  <c:v>183</c:v>
                </c:pt>
                <c:pt idx="135">
                  <c:v>183</c:v>
                </c:pt>
                <c:pt idx="136">
                  <c:v>183</c:v>
                </c:pt>
                <c:pt idx="137">
                  <c:v>183</c:v>
                </c:pt>
                <c:pt idx="138">
                  <c:v>183</c:v>
                </c:pt>
                <c:pt idx="139">
                  <c:v>183</c:v>
                </c:pt>
                <c:pt idx="140">
                  <c:v>183</c:v>
                </c:pt>
                <c:pt idx="141">
                  <c:v>183</c:v>
                </c:pt>
                <c:pt idx="142">
                  <c:v>183</c:v>
                </c:pt>
                <c:pt idx="143">
                  <c:v>183</c:v>
                </c:pt>
                <c:pt idx="144">
                  <c:v>183</c:v>
                </c:pt>
                <c:pt idx="145">
                  <c:v>183</c:v>
                </c:pt>
                <c:pt idx="146">
                  <c:v>183</c:v>
                </c:pt>
                <c:pt idx="147">
                  <c:v>183</c:v>
                </c:pt>
                <c:pt idx="148">
                  <c:v>183</c:v>
                </c:pt>
                <c:pt idx="149">
                  <c:v>183</c:v>
                </c:pt>
                <c:pt idx="150">
                  <c:v>183</c:v>
                </c:pt>
                <c:pt idx="151">
                  <c:v>197.5</c:v>
                </c:pt>
                <c:pt idx="152">
                  <c:v>197.5</c:v>
                </c:pt>
                <c:pt idx="153">
                  <c:v>197.5</c:v>
                </c:pt>
                <c:pt idx="154">
                  <c:v>197.5</c:v>
                </c:pt>
                <c:pt idx="155">
                  <c:v>197.5</c:v>
                </c:pt>
                <c:pt idx="156">
                  <c:v>197.5</c:v>
                </c:pt>
                <c:pt idx="157">
                  <c:v>197.5</c:v>
                </c:pt>
                <c:pt idx="158">
                  <c:v>197.5</c:v>
                </c:pt>
                <c:pt idx="159">
                  <c:v>197.5</c:v>
                </c:pt>
                <c:pt idx="160">
                  <c:v>197.5</c:v>
                </c:pt>
                <c:pt idx="161">
                  <c:v>197.5</c:v>
                </c:pt>
                <c:pt idx="162">
                  <c:v>197.5</c:v>
                </c:pt>
                <c:pt idx="163">
                  <c:v>197.5</c:v>
                </c:pt>
                <c:pt idx="164">
                  <c:v>197.5</c:v>
                </c:pt>
                <c:pt idx="165">
                  <c:v>197.5</c:v>
                </c:pt>
                <c:pt idx="166">
                  <c:v>197.5</c:v>
                </c:pt>
                <c:pt idx="167">
                  <c:v>197.5</c:v>
                </c:pt>
                <c:pt idx="168">
                  <c:v>197.5</c:v>
                </c:pt>
                <c:pt idx="169">
                  <c:v>197.5</c:v>
                </c:pt>
                <c:pt idx="170">
                  <c:v>197.5</c:v>
                </c:pt>
                <c:pt idx="171">
                  <c:v>197.5</c:v>
                </c:pt>
                <c:pt idx="172">
                  <c:v>197.5</c:v>
                </c:pt>
                <c:pt idx="173">
                  <c:v>197.5</c:v>
                </c:pt>
                <c:pt idx="174">
                  <c:v>197.5</c:v>
                </c:pt>
                <c:pt idx="175">
                  <c:v>197.5</c:v>
                </c:pt>
                <c:pt idx="176">
                  <c:v>197.5</c:v>
                </c:pt>
                <c:pt idx="177">
                  <c:v>197.5</c:v>
                </c:pt>
                <c:pt idx="178">
                  <c:v>197.5</c:v>
                </c:pt>
                <c:pt idx="179">
                  <c:v>197.5</c:v>
                </c:pt>
                <c:pt idx="180">
                  <c:v>197.5</c:v>
                </c:pt>
                <c:pt idx="181">
                  <c:v>197.5</c:v>
                </c:pt>
                <c:pt idx="182">
                  <c:v>197.5</c:v>
                </c:pt>
                <c:pt idx="183">
                  <c:v>197.5</c:v>
                </c:pt>
                <c:pt idx="184">
                  <c:v>197.5</c:v>
                </c:pt>
                <c:pt idx="185">
                  <c:v>197.5</c:v>
                </c:pt>
                <c:pt idx="186">
                  <c:v>197.5</c:v>
                </c:pt>
                <c:pt idx="187">
                  <c:v>197.5</c:v>
                </c:pt>
                <c:pt idx="188">
                  <c:v>197.5</c:v>
                </c:pt>
                <c:pt idx="189">
                  <c:v>197.5</c:v>
                </c:pt>
                <c:pt idx="190">
                  <c:v>197.5</c:v>
                </c:pt>
                <c:pt idx="191">
                  <c:v>197.5</c:v>
                </c:pt>
                <c:pt idx="192">
                  <c:v>197.5</c:v>
                </c:pt>
                <c:pt idx="193">
                  <c:v>197.5</c:v>
                </c:pt>
                <c:pt idx="194">
                  <c:v>197.5</c:v>
                </c:pt>
                <c:pt idx="195">
                  <c:v>197.5</c:v>
                </c:pt>
                <c:pt idx="196">
                  <c:v>197.5</c:v>
                </c:pt>
                <c:pt idx="197">
                  <c:v>197.5</c:v>
                </c:pt>
                <c:pt idx="198">
                  <c:v>197.5</c:v>
                </c:pt>
                <c:pt idx="199">
                  <c:v>197.5</c:v>
                </c:pt>
                <c:pt idx="200">
                  <c:v>197.5</c:v>
                </c:pt>
                <c:pt idx="201">
                  <c:v>197.5</c:v>
                </c:pt>
                <c:pt idx="202">
                  <c:v>197.5</c:v>
                </c:pt>
                <c:pt idx="203">
                  <c:v>197.5</c:v>
                </c:pt>
                <c:pt idx="204">
                  <c:v>197.5</c:v>
                </c:pt>
                <c:pt idx="205">
                  <c:v>197.5</c:v>
                </c:pt>
                <c:pt idx="206">
                  <c:v>197.5</c:v>
                </c:pt>
                <c:pt idx="207">
                  <c:v>197.5</c:v>
                </c:pt>
                <c:pt idx="208">
                  <c:v>197.5</c:v>
                </c:pt>
                <c:pt idx="209">
                  <c:v>197.5</c:v>
                </c:pt>
                <c:pt idx="210">
                  <c:v>197.5</c:v>
                </c:pt>
                <c:pt idx="211">
                  <c:v>197.5</c:v>
                </c:pt>
                <c:pt idx="212">
                  <c:v>197.5</c:v>
                </c:pt>
                <c:pt idx="213">
                  <c:v>197.5</c:v>
                </c:pt>
                <c:pt idx="214">
                  <c:v>197.5</c:v>
                </c:pt>
                <c:pt idx="215">
                  <c:v>197.5</c:v>
                </c:pt>
                <c:pt idx="216">
                  <c:v>197.5</c:v>
                </c:pt>
                <c:pt idx="217">
                  <c:v>197.5</c:v>
                </c:pt>
                <c:pt idx="218">
                  <c:v>197.5</c:v>
                </c:pt>
                <c:pt idx="219">
                  <c:v>197.5</c:v>
                </c:pt>
                <c:pt idx="220">
                  <c:v>197.5</c:v>
                </c:pt>
                <c:pt idx="221">
                  <c:v>197.5</c:v>
                </c:pt>
                <c:pt idx="222">
                  <c:v>197.5</c:v>
                </c:pt>
                <c:pt idx="223">
                  <c:v>197.5</c:v>
                </c:pt>
                <c:pt idx="224">
                  <c:v>197.5</c:v>
                </c:pt>
                <c:pt idx="225">
                  <c:v>197.5</c:v>
                </c:pt>
                <c:pt idx="226">
                  <c:v>197.5</c:v>
                </c:pt>
                <c:pt idx="227">
                  <c:v>197.5</c:v>
                </c:pt>
                <c:pt idx="228">
                  <c:v>197.5</c:v>
                </c:pt>
                <c:pt idx="229">
                  <c:v>197.5</c:v>
                </c:pt>
                <c:pt idx="230">
                  <c:v>197.5</c:v>
                </c:pt>
                <c:pt idx="231">
                  <c:v>197.5</c:v>
                </c:pt>
                <c:pt idx="232">
                  <c:v>197.5</c:v>
                </c:pt>
                <c:pt idx="233">
                  <c:v>197.5</c:v>
                </c:pt>
                <c:pt idx="234">
                  <c:v>197.5</c:v>
                </c:pt>
                <c:pt idx="235">
                  <c:v>197.5</c:v>
                </c:pt>
                <c:pt idx="236">
                  <c:v>197.5</c:v>
                </c:pt>
                <c:pt idx="237">
                  <c:v>197.5</c:v>
                </c:pt>
                <c:pt idx="238">
                  <c:v>197.5</c:v>
                </c:pt>
                <c:pt idx="239">
                  <c:v>197.5</c:v>
                </c:pt>
                <c:pt idx="240">
                  <c:v>197.5</c:v>
                </c:pt>
                <c:pt idx="241">
                  <c:v>193.5</c:v>
                </c:pt>
                <c:pt idx="242">
                  <c:v>193.5</c:v>
                </c:pt>
                <c:pt idx="243">
                  <c:v>193.5</c:v>
                </c:pt>
                <c:pt idx="244">
                  <c:v>193.5</c:v>
                </c:pt>
                <c:pt idx="245">
                  <c:v>193.5</c:v>
                </c:pt>
                <c:pt idx="246">
                  <c:v>231</c:v>
                </c:pt>
                <c:pt idx="247">
                  <c:v>333</c:v>
                </c:pt>
                <c:pt idx="248">
                  <c:v>315</c:v>
                </c:pt>
                <c:pt idx="249">
                  <c:v>192</c:v>
                </c:pt>
                <c:pt idx="250">
                  <c:v>192</c:v>
                </c:pt>
                <c:pt idx="251">
                  <c:v>187</c:v>
                </c:pt>
                <c:pt idx="252">
                  <c:v>261</c:v>
                </c:pt>
                <c:pt idx="253">
                  <c:v>465</c:v>
                </c:pt>
                <c:pt idx="254">
                  <c:v>471</c:v>
                </c:pt>
                <c:pt idx="255">
                  <c:v>392</c:v>
                </c:pt>
                <c:pt idx="256">
                  <c:v>461</c:v>
                </c:pt>
                <c:pt idx="257">
                  <c:v>509</c:v>
                </c:pt>
                <c:pt idx="258">
                  <c:v>964</c:v>
                </c:pt>
                <c:pt idx="259">
                  <c:v>1014</c:v>
                </c:pt>
                <c:pt idx="260">
                  <c:v>1254</c:v>
                </c:pt>
                <c:pt idx="261">
                  <c:v>1025</c:v>
                </c:pt>
                <c:pt idx="262">
                  <c:v>480</c:v>
                </c:pt>
                <c:pt idx="263">
                  <c:v>489</c:v>
                </c:pt>
                <c:pt idx="264">
                  <c:v>635</c:v>
                </c:pt>
                <c:pt idx="265">
                  <c:v>649</c:v>
                </c:pt>
                <c:pt idx="266">
                  <c:v>498</c:v>
                </c:pt>
                <c:pt idx="267">
                  <c:v>597</c:v>
                </c:pt>
                <c:pt idx="268">
                  <c:v>403</c:v>
                </c:pt>
                <c:pt idx="269">
                  <c:v>302</c:v>
                </c:pt>
                <c:pt idx="270">
                  <c:v>314</c:v>
                </c:pt>
                <c:pt idx="271">
                  <c:v>328</c:v>
                </c:pt>
                <c:pt idx="272">
                  <c:v>261</c:v>
                </c:pt>
                <c:pt idx="273">
                  <c:v>260</c:v>
                </c:pt>
                <c:pt idx="274">
                  <c:v>241</c:v>
                </c:pt>
                <c:pt idx="275">
                  <c:v>225</c:v>
                </c:pt>
                <c:pt idx="276">
                  <c:v>210</c:v>
                </c:pt>
                <c:pt idx="277">
                  <c:v>229</c:v>
                </c:pt>
                <c:pt idx="278">
                  <c:v>220</c:v>
                </c:pt>
                <c:pt idx="279">
                  <c:v>253</c:v>
                </c:pt>
                <c:pt idx="280">
                  <c:v>228</c:v>
                </c:pt>
                <c:pt idx="281">
                  <c:v>221</c:v>
                </c:pt>
                <c:pt idx="282">
                  <c:v>222</c:v>
                </c:pt>
                <c:pt idx="283">
                  <c:v>217</c:v>
                </c:pt>
                <c:pt idx="284">
                  <c:v>221</c:v>
                </c:pt>
                <c:pt idx="285">
                  <c:v>187</c:v>
                </c:pt>
                <c:pt idx="286">
                  <c:v>142</c:v>
                </c:pt>
                <c:pt idx="287">
                  <c:v>144</c:v>
                </c:pt>
                <c:pt idx="288">
                  <c:v>138</c:v>
                </c:pt>
                <c:pt idx="289">
                  <c:v>140</c:v>
                </c:pt>
                <c:pt idx="290">
                  <c:v>132</c:v>
                </c:pt>
                <c:pt idx="291">
                  <c:v>86</c:v>
                </c:pt>
                <c:pt idx="292">
                  <c:v>85</c:v>
                </c:pt>
                <c:pt idx="293">
                  <c:v>85</c:v>
                </c:pt>
                <c:pt idx="294">
                  <c:v>78</c:v>
                </c:pt>
                <c:pt idx="295">
                  <c:v>78</c:v>
                </c:pt>
                <c:pt idx="296">
                  <c:v>69</c:v>
                </c:pt>
                <c:pt idx="297">
                  <c:v>69</c:v>
                </c:pt>
                <c:pt idx="298">
                  <c:v>69</c:v>
                </c:pt>
                <c:pt idx="299">
                  <c:v>64</c:v>
                </c:pt>
                <c:pt idx="300">
                  <c:v>62</c:v>
                </c:pt>
                <c:pt idx="301">
                  <c:v>61</c:v>
                </c:pt>
                <c:pt idx="302">
                  <c:v>61</c:v>
                </c:pt>
                <c:pt idx="303">
                  <c:v>61</c:v>
                </c:pt>
                <c:pt idx="304">
                  <c:v>61</c:v>
                </c:pt>
                <c:pt idx="305">
                  <c:v>57</c:v>
                </c:pt>
                <c:pt idx="306">
                  <c:v>57</c:v>
                </c:pt>
                <c:pt idx="307">
                  <c:v>57</c:v>
                </c:pt>
                <c:pt idx="308">
                  <c:v>57</c:v>
                </c:pt>
                <c:pt idx="309">
                  <c:v>57</c:v>
                </c:pt>
                <c:pt idx="310">
                  <c:v>58</c:v>
                </c:pt>
                <c:pt idx="311">
                  <c:v>58</c:v>
                </c:pt>
                <c:pt idx="312">
                  <c:v>57</c:v>
                </c:pt>
                <c:pt idx="313">
                  <c:v>58</c:v>
                </c:pt>
                <c:pt idx="314">
                  <c:v>76</c:v>
                </c:pt>
                <c:pt idx="315">
                  <c:v>57</c:v>
                </c:pt>
                <c:pt idx="316">
                  <c:v>52</c:v>
                </c:pt>
                <c:pt idx="317">
                  <c:v>52</c:v>
                </c:pt>
                <c:pt idx="318">
                  <c:v>52</c:v>
                </c:pt>
                <c:pt idx="319">
                  <c:v>52</c:v>
                </c:pt>
                <c:pt idx="320">
                  <c:v>54</c:v>
                </c:pt>
                <c:pt idx="321">
                  <c:v>90</c:v>
                </c:pt>
                <c:pt idx="322">
                  <c:v>62</c:v>
                </c:pt>
                <c:pt idx="323">
                  <c:v>52</c:v>
                </c:pt>
                <c:pt idx="324">
                  <c:v>53</c:v>
                </c:pt>
                <c:pt idx="325">
                  <c:v>186</c:v>
                </c:pt>
                <c:pt idx="326">
                  <c:v>94</c:v>
                </c:pt>
                <c:pt idx="327">
                  <c:v>84</c:v>
                </c:pt>
                <c:pt idx="328">
                  <c:v>64</c:v>
                </c:pt>
                <c:pt idx="329">
                  <c:v>50</c:v>
                </c:pt>
                <c:pt idx="330">
                  <c:v>47</c:v>
                </c:pt>
                <c:pt idx="331">
                  <c:v>10</c:v>
                </c:pt>
                <c:pt idx="332">
                  <c:v>20</c:v>
                </c:pt>
                <c:pt idx="333">
                  <c:v>115</c:v>
                </c:pt>
                <c:pt idx="334">
                  <c:v>166</c:v>
                </c:pt>
                <c:pt idx="335">
                  <c:v>154</c:v>
                </c:pt>
                <c:pt idx="336">
                  <c:v>198</c:v>
                </c:pt>
                <c:pt idx="337">
                  <c:v>24</c:v>
                </c:pt>
                <c:pt idx="338">
                  <c:v>64</c:v>
                </c:pt>
                <c:pt idx="339">
                  <c:v>39</c:v>
                </c:pt>
                <c:pt idx="340">
                  <c:v>125</c:v>
                </c:pt>
                <c:pt idx="341">
                  <c:v>77</c:v>
                </c:pt>
                <c:pt idx="342">
                  <c:v>121</c:v>
                </c:pt>
                <c:pt idx="343">
                  <c:v>119</c:v>
                </c:pt>
                <c:pt idx="344">
                  <c:v>6</c:v>
                </c:pt>
                <c:pt idx="345">
                  <c:v>58</c:v>
                </c:pt>
                <c:pt idx="346">
                  <c:v>30</c:v>
                </c:pt>
                <c:pt idx="347">
                  <c:v>31</c:v>
                </c:pt>
                <c:pt idx="348">
                  <c:v>19</c:v>
                </c:pt>
                <c:pt idx="349">
                  <c:v>26</c:v>
                </c:pt>
                <c:pt idx="350">
                  <c:v>11</c:v>
                </c:pt>
                <c:pt idx="351">
                  <c:v>14</c:v>
                </c:pt>
                <c:pt idx="352">
                  <c:v>44</c:v>
                </c:pt>
                <c:pt idx="353">
                  <c:v>48</c:v>
                </c:pt>
                <c:pt idx="354">
                  <c:v>39</c:v>
                </c:pt>
                <c:pt idx="355">
                  <c:v>59</c:v>
                </c:pt>
                <c:pt idx="356">
                  <c:v>122</c:v>
                </c:pt>
                <c:pt idx="357">
                  <c:v>96</c:v>
                </c:pt>
                <c:pt idx="358">
                  <c:v>148</c:v>
                </c:pt>
                <c:pt idx="359">
                  <c:v>196</c:v>
                </c:pt>
                <c:pt idx="360">
                  <c:v>156</c:v>
                </c:pt>
                <c:pt idx="361">
                  <c:v>208</c:v>
                </c:pt>
                <c:pt idx="362">
                  <c:v>151</c:v>
                </c:pt>
                <c:pt idx="363">
                  <c:v>180</c:v>
                </c:pt>
                <c:pt idx="364">
                  <c:v>219</c:v>
                </c:pt>
                <c:pt idx="365">
                  <c:v>181</c:v>
                </c:pt>
                <c:pt idx="366">
                  <c:v>220</c:v>
                </c:pt>
                <c:pt idx="367">
                  <c:v>374</c:v>
                </c:pt>
                <c:pt idx="368">
                  <c:v>201</c:v>
                </c:pt>
                <c:pt idx="369">
                  <c:v>214</c:v>
                </c:pt>
                <c:pt idx="370">
                  <c:v>151</c:v>
                </c:pt>
                <c:pt idx="371">
                  <c:v>153</c:v>
                </c:pt>
                <c:pt idx="372">
                  <c:v>182</c:v>
                </c:pt>
                <c:pt idx="373">
                  <c:v>178</c:v>
                </c:pt>
                <c:pt idx="374">
                  <c:v>184</c:v>
                </c:pt>
                <c:pt idx="375">
                  <c:v>171</c:v>
                </c:pt>
                <c:pt idx="376">
                  <c:v>165</c:v>
                </c:pt>
                <c:pt idx="377">
                  <c:v>187</c:v>
                </c:pt>
                <c:pt idx="378">
                  <c:v>184</c:v>
                </c:pt>
                <c:pt idx="379">
                  <c:v>183</c:v>
                </c:pt>
                <c:pt idx="380">
                  <c:v>182</c:v>
                </c:pt>
                <c:pt idx="381">
                  <c:v>136</c:v>
                </c:pt>
                <c:pt idx="382">
                  <c:v>168</c:v>
                </c:pt>
                <c:pt idx="383">
                  <c:v>171</c:v>
                </c:pt>
                <c:pt idx="384">
                  <c:v>169</c:v>
                </c:pt>
                <c:pt idx="385">
                  <c:v>170</c:v>
                </c:pt>
                <c:pt idx="386">
                  <c:v>171</c:v>
                </c:pt>
                <c:pt idx="387">
                  <c:v>159</c:v>
                </c:pt>
                <c:pt idx="388">
                  <c:v>151</c:v>
                </c:pt>
                <c:pt idx="389">
                  <c:v>180</c:v>
                </c:pt>
                <c:pt idx="390">
                  <c:v>162</c:v>
                </c:pt>
                <c:pt idx="391">
                  <c:v>169</c:v>
                </c:pt>
                <c:pt idx="392">
                  <c:v>0</c:v>
                </c:pt>
                <c:pt idx="393">
                  <c:v>0</c:v>
                </c:pt>
                <c:pt idx="394">
                  <c:v>44</c:v>
                </c:pt>
                <c:pt idx="395">
                  <c:v>92</c:v>
                </c:pt>
                <c:pt idx="396">
                  <c:v>43</c:v>
                </c:pt>
                <c:pt idx="397">
                  <c:v>79</c:v>
                </c:pt>
                <c:pt idx="398">
                  <c:v>125</c:v>
                </c:pt>
                <c:pt idx="399">
                  <c:v>124</c:v>
                </c:pt>
                <c:pt idx="400">
                  <c:v>115</c:v>
                </c:pt>
                <c:pt idx="401">
                  <c:v>112</c:v>
                </c:pt>
                <c:pt idx="402">
                  <c:v>131</c:v>
                </c:pt>
                <c:pt idx="403">
                  <c:v>128</c:v>
                </c:pt>
                <c:pt idx="404">
                  <c:v>111</c:v>
                </c:pt>
                <c:pt idx="405">
                  <c:v>124</c:v>
                </c:pt>
                <c:pt idx="406">
                  <c:v>134</c:v>
                </c:pt>
                <c:pt idx="407">
                  <c:v>132</c:v>
                </c:pt>
                <c:pt idx="408">
                  <c:v>130</c:v>
                </c:pt>
                <c:pt idx="409">
                  <c:v>116</c:v>
                </c:pt>
              </c:numCache>
            </c:numRef>
          </c:val>
        </c:ser>
        <c:gapWidth val="150"/>
        <c:overlap val="100"/>
        <c:axId val="39727223"/>
        <c:axId val="90032449"/>
      </c:barChart>
      <c:catAx>
        <c:axId val="39727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32449"/>
        <c:crossesAt val="0"/>
        <c:auto val="1"/>
        <c:lblAlgn val="ctr"/>
        <c:lblOffset val="100"/>
        <c:noMultiLvlLbl val="0"/>
      </c:catAx>
      <c:valAx>
        <c:axId val="9003244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272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pulation trend for eastern NP gray whales</a:t>
            </a:r>
          </a:p>
        </c:rich>
      </c:tx>
      <c:layout>
        <c:manualLayout>
          <c:xMode val="edge"/>
          <c:yMode val="edge"/>
          <c:x val="0.146335683393566"/>
          <c:y val="0.0269204220491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040819953789"/>
          <c:y val="0.18173750123262"/>
          <c:w val="0.905385390129747"/>
          <c:h val="0.7545606942116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heet3(確率的シミュレーション)'!$C$22</c:f>
              <c:strCache>
                <c:ptCount val="1"/>
                <c:pt idx="0">
                  <c:v>Abundance 
Estimat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3(確率的シミュレーション)'!$A$23:$A$186</c:f>
              <c:numCache>
                <c:formatCode>General</c:formatCode>
                <c:ptCount val="164"/>
                <c:pt idx="0">
                  <c:v>1846</c:v>
                </c:pt>
                <c:pt idx="1">
                  <c:v>1847</c:v>
                </c:pt>
                <c:pt idx="2">
                  <c:v>1848</c:v>
                </c:pt>
                <c:pt idx="3">
                  <c:v>1849</c:v>
                </c:pt>
                <c:pt idx="4">
                  <c:v>1850</c:v>
                </c:pt>
                <c:pt idx="5">
                  <c:v>1851</c:v>
                </c:pt>
                <c:pt idx="6">
                  <c:v>1852</c:v>
                </c:pt>
                <c:pt idx="7">
                  <c:v>1853</c:v>
                </c:pt>
                <c:pt idx="8">
                  <c:v>1854</c:v>
                </c:pt>
                <c:pt idx="9">
                  <c:v>1855</c:v>
                </c:pt>
                <c:pt idx="10">
                  <c:v>1856</c:v>
                </c:pt>
                <c:pt idx="11">
                  <c:v>1857</c:v>
                </c:pt>
                <c:pt idx="12">
                  <c:v>1858</c:v>
                </c:pt>
                <c:pt idx="13">
                  <c:v>1859</c:v>
                </c:pt>
                <c:pt idx="14">
                  <c:v>1860</c:v>
                </c:pt>
                <c:pt idx="15">
                  <c:v>1861</c:v>
                </c:pt>
                <c:pt idx="16">
                  <c:v>1862</c:v>
                </c:pt>
                <c:pt idx="17">
                  <c:v>1863</c:v>
                </c:pt>
                <c:pt idx="18">
                  <c:v>1864</c:v>
                </c:pt>
                <c:pt idx="19">
                  <c:v>1865</c:v>
                </c:pt>
                <c:pt idx="20">
                  <c:v>1866</c:v>
                </c:pt>
                <c:pt idx="21">
                  <c:v>1867</c:v>
                </c:pt>
                <c:pt idx="22">
                  <c:v>1868</c:v>
                </c:pt>
                <c:pt idx="23">
                  <c:v>1869</c:v>
                </c:pt>
                <c:pt idx="24">
                  <c:v>1870</c:v>
                </c:pt>
                <c:pt idx="25">
                  <c:v>1871</c:v>
                </c:pt>
                <c:pt idx="26">
                  <c:v>1872</c:v>
                </c:pt>
                <c:pt idx="27">
                  <c:v>1873</c:v>
                </c:pt>
                <c:pt idx="28">
                  <c:v>1874</c:v>
                </c:pt>
                <c:pt idx="29">
                  <c:v>1875</c:v>
                </c:pt>
                <c:pt idx="30">
                  <c:v>1876</c:v>
                </c:pt>
                <c:pt idx="31">
                  <c:v>1877</c:v>
                </c:pt>
                <c:pt idx="32">
                  <c:v>1878</c:v>
                </c:pt>
                <c:pt idx="33">
                  <c:v>1879</c:v>
                </c:pt>
                <c:pt idx="34">
                  <c:v>1880</c:v>
                </c:pt>
                <c:pt idx="35">
                  <c:v>1881</c:v>
                </c:pt>
                <c:pt idx="36">
                  <c:v>1882</c:v>
                </c:pt>
                <c:pt idx="37">
                  <c:v>1883</c:v>
                </c:pt>
                <c:pt idx="38">
                  <c:v>1884</c:v>
                </c:pt>
                <c:pt idx="39">
                  <c:v>1885</c:v>
                </c:pt>
                <c:pt idx="40">
                  <c:v>1886</c:v>
                </c:pt>
                <c:pt idx="41">
                  <c:v>1887</c:v>
                </c:pt>
                <c:pt idx="42">
                  <c:v>1888</c:v>
                </c:pt>
                <c:pt idx="43">
                  <c:v>1889</c:v>
                </c:pt>
                <c:pt idx="44">
                  <c:v>1890</c:v>
                </c:pt>
                <c:pt idx="45">
                  <c:v>1891</c:v>
                </c:pt>
                <c:pt idx="46">
                  <c:v>1892</c:v>
                </c:pt>
                <c:pt idx="47">
                  <c:v>1893</c:v>
                </c:pt>
                <c:pt idx="48">
                  <c:v>1894</c:v>
                </c:pt>
                <c:pt idx="49">
                  <c:v>1895</c:v>
                </c:pt>
                <c:pt idx="50">
                  <c:v>1896</c:v>
                </c:pt>
                <c:pt idx="51">
                  <c:v>1897</c:v>
                </c:pt>
                <c:pt idx="52">
                  <c:v>1898</c:v>
                </c:pt>
                <c:pt idx="53">
                  <c:v>1899</c:v>
                </c:pt>
                <c:pt idx="54">
                  <c:v>1900</c:v>
                </c:pt>
                <c:pt idx="55">
                  <c:v>1901</c:v>
                </c:pt>
                <c:pt idx="56">
                  <c:v>1902</c:v>
                </c:pt>
                <c:pt idx="57">
                  <c:v>1903</c:v>
                </c:pt>
                <c:pt idx="58">
                  <c:v>1904</c:v>
                </c:pt>
                <c:pt idx="59">
                  <c:v>1905</c:v>
                </c:pt>
                <c:pt idx="60">
                  <c:v>1906</c:v>
                </c:pt>
                <c:pt idx="61">
                  <c:v>1907</c:v>
                </c:pt>
                <c:pt idx="62">
                  <c:v>1908</c:v>
                </c:pt>
                <c:pt idx="63">
                  <c:v>1909</c:v>
                </c:pt>
                <c:pt idx="64">
                  <c:v>1910</c:v>
                </c:pt>
                <c:pt idx="65">
                  <c:v>1911</c:v>
                </c:pt>
                <c:pt idx="66">
                  <c:v>1912</c:v>
                </c:pt>
                <c:pt idx="67">
                  <c:v>1913</c:v>
                </c:pt>
                <c:pt idx="68">
                  <c:v>1914</c:v>
                </c:pt>
                <c:pt idx="69">
                  <c:v>1915</c:v>
                </c:pt>
                <c:pt idx="70">
                  <c:v>1916</c:v>
                </c:pt>
                <c:pt idx="71">
                  <c:v>1917</c:v>
                </c:pt>
                <c:pt idx="72">
                  <c:v>1918</c:v>
                </c:pt>
                <c:pt idx="73">
                  <c:v>1919</c:v>
                </c:pt>
                <c:pt idx="74">
                  <c:v>1920</c:v>
                </c:pt>
                <c:pt idx="75">
                  <c:v>1921</c:v>
                </c:pt>
                <c:pt idx="76">
                  <c:v>1922</c:v>
                </c:pt>
                <c:pt idx="77">
                  <c:v>1923</c:v>
                </c:pt>
                <c:pt idx="78">
                  <c:v>1924</c:v>
                </c:pt>
                <c:pt idx="79">
                  <c:v>1925</c:v>
                </c:pt>
                <c:pt idx="80">
                  <c:v>1926</c:v>
                </c:pt>
                <c:pt idx="81">
                  <c:v>1927</c:v>
                </c:pt>
                <c:pt idx="82">
                  <c:v>1928</c:v>
                </c:pt>
                <c:pt idx="83">
                  <c:v>1929</c:v>
                </c:pt>
                <c:pt idx="84">
                  <c:v>1930</c:v>
                </c:pt>
                <c:pt idx="85">
                  <c:v>1931</c:v>
                </c:pt>
                <c:pt idx="86">
                  <c:v>1932</c:v>
                </c:pt>
                <c:pt idx="87">
                  <c:v>1933</c:v>
                </c:pt>
                <c:pt idx="88">
                  <c:v>1934</c:v>
                </c:pt>
                <c:pt idx="89">
                  <c:v>1935</c:v>
                </c:pt>
                <c:pt idx="90">
                  <c:v>1936</c:v>
                </c:pt>
                <c:pt idx="91">
                  <c:v>1937</c:v>
                </c:pt>
                <c:pt idx="92">
                  <c:v>1938</c:v>
                </c:pt>
                <c:pt idx="93">
                  <c:v>1939</c:v>
                </c:pt>
                <c:pt idx="94">
                  <c:v>1940</c:v>
                </c:pt>
                <c:pt idx="95">
                  <c:v>1941</c:v>
                </c:pt>
                <c:pt idx="96">
                  <c:v>1942</c:v>
                </c:pt>
                <c:pt idx="97">
                  <c:v>1943</c:v>
                </c:pt>
                <c:pt idx="98">
                  <c:v>1944</c:v>
                </c:pt>
                <c:pt idx="99">
                  <c:v>1945</c:v>
                </c:pt>
                <c:pt idx="100">
                  <c:v>1946</c:v>
                </c:pt>
                <c:pt idx="101">
                  <c:v>1947</c:v>
                </c:pt>
                <c:pt idx="102">
                  <c:v>1948</c:v>
                </c:pt>
                <c:pt idx="103">
                  <c:v>1949</c:v>
                </c:pt>
                <c:pt idx="104">
                  <c:v>1950</c:v>
                </c:pt>
                <c:pt idx="105">
                  <c:v>1951</c:v>
                </c:pt>
                <c:pt idx="106">
                  <c:v>1952</c:v>
                </c:pt>
                <c:pt idx="107">
                  <c:v>1953</c:v>
                </c:pt>
                <c:pt idx="108">
                  <c:v>1954</c:v>
                </c:pt>
                <c:pt idx="109">
                  <c:v>1955</c:v>
                </c:pt>
                <c:pt idx="110">
                  <c:v>1956</c:v>
                </c:pt>
                <c:pt idx="111">
                  <c:v>1957</c:v>
                </c:pt>
                <c:pt idx="112">
                  <c:v>1958</c:v>
                </c:pt>
                <c:pt idx="113">
                  <c:v>1959</c:v>
                </c:pt>
                <c:pt idx="114">
                  <c:v>1960</c:v>
                </c:pt>
                <c:pt idx="115">
                  <c:v>1961</c:v>
                </c:pt>
                <c:pt idx="116">
                  <c:v>1962</c:v>
                </c:pt>
                <c:pt idx="117">
                  <c:v>1963</c:v>
                </c:pt>
                <c:pt idx="118">
                  <c:v>1964</c:v>
                </c:pt>
                <c:pt idx="119">
                  <c:v>1965</c:v>
                </c:pt>
                <c:pt idx="120">
                  <c:v>1966</c:v>
                </c:pt>
                <c:pt idx="121">
                  <c:v>1967</c:v>
                </c:pt>
                <c:pt idx="122">
                  <c:v>1968</c:v>
                </c:pt>
                <c:pt idx="123">
                  <c:v>1969</c:v>
                </c:pt>
                <c:pt idx="124">
                  <c:v>1970</c:v>
                </c:pt>
                <c:pt idx="125">
                  <c:v>1971</c:v>
                </c:pt>
                <c:pt idx="126">
                  <c:v>1972</c:v>
                </c:pt>
                <c:pt idx="127">
                  <c:v>1973</c:v>
                </c:pt>
                <c:pt idx="128">
                  <c:v>1974</c:v>
                </c:pt>
                <c:pt idx="129">
                  <c:v>1975</c:v>
                </c:pt>
                <c:pt idx="130">
                  <c:v>1976</c:v>
                </c:pt>
                <c:pt idx="131">
                  <c:v>1977</c:v>
                </c:pt>
                <c:pt idx="132">
                  <c:v>1978</c:v>
                </c:pt>
                <c:pt idx="133">
                  <c:v>1979</c:v>
                </c:pt>
                <c:pt idx="134">
                  <c:v>1980</c:v>
                </c:pt>
                <c:pt idx="135">
                  <c:v>1981</c:v>
                </c:pt>
                <c:pt idx="136">
                  <c:v>1982</c:v>
                </c:pt>
                <c:pt idx="137">
                  <c:v>1983</c:v>
                </c:pt>
                <c:pt idx="138">
                  <c:v>1984</c:v>
                </c:pt>
                <c:pt idx="139">
                  <c:v>1985</c:v>
                </c:pt>
                <c:pt idx="140">
                  <c:v>1986</c:v>
                </c:pt>
                <c:pt idx="141">
                  <c:v>1987</c:v>
                </c:pt>
                <c:pt idx="142">
                  <c:v>1988</c:v>
                </c:pt>
                <c:pt idx="143">
                  <c:v>1989</c:v>
                </c:pt>
                <c:pt idx="144">
                  <c:v>1990</c:v>
                </c:pt>
                <c:pt idx="145">
                  <c:v>1991</c:v>
                </c:pt>
                <c:pt idx="146">
                  <c:v>1992</c:v>
                </c:pt>
                <c:pt idx="147">
                  <c:v>1993</c:v>
                </c:pt>
                <c:pt idx="148">
                  <c:v>1994</c:v>
                </c:pt>
                <c:pt idx="149">
                  <c:v>1995</c:v>
                </c:pt>
                <c:pt idx="150">
                  <c:v>1996</c:v>
                </c:pt>
                <c:pt idx="151">
                  <c:v>1997</c:v>
                </c:pt>
                <c:pt idx="152">
                  <c:v>1998</c:v>
                </c:pt>
                <c:pt idx="153">
                  <c:v>1999</c:v>
                </c:pt>
                <c:pt idx="154">
                  <c:v>2000</c:v>
                </c:pt>
                <c:pt idx="155">
                  <c:v>2001</c:v>
                </c:pt>
                <c:pt idx="156">
                  <c:v>2002</c:v>
                </c:pt>
                <c:pt idx="157">
                  <c:v>2003</c:v>
                </c:pt>
                <c:pt idx="158">
                  <c:v>2004</c:v>
                </c:pt>
                <c:pt idx="159">
                  <c:v>2005</c:v>
                </c:pt>
                <c:pt idx="160">
                  <c:v>2006</c:v>
                </c:pt>
                <c:pt idx="161">
                  <c:v>2007</c:v>
                </c:pt>
                <c:pt idx="162">
                  <c:v>2008</c:v>
                </c:pt>
                <c:pt idx="163">
                  <c:v>2009</c:v>
                </c:pt>
              </c:numCache>
            </c:numRef>
          </c:xVal>
          <c:yVal>
            <c:numRef>
              <c:f>'Sheet3(確率的シミュレーション)'!$C$23:$C$186</c:f>
              <c:numCache>
                <c:formatCode>General</c:formatCode>
                <c:ptCount val="164"/>
                <c:pt idx="122">
                  <c:v>13426</c:v>
                </c:pt>
                <c:pt idx="123">
                  <c:v>14548</c:v>
                </c:pt>
                <c:pt idx="124">
                  <c:v>14553</c:v>
                </c:pt>
                <c:pt idx="125">
                  <c:v>12771</c:v>
                </c:pt>
                <c:pt idx="126">
                  <c:v>11079</c:v>
                </c:pt>
                <c:pt idx="127">
                  <c:v>17365</c:v>
                </c:pt>
                <c:pt idx="128">
                  <c:v>17375</c:v>
                </c:pt>
                <c:pt idx="129">
                  <c:v>15290</c:v>
                </c:pt>
                <c:pt idx="130">
                  <c:v>17564</c:v>
                </c:pt>
                <c:pt idx="131">
                  <c:v>18377</c:v>
                </c:pt>
                <c:pt idx="132">
                  <c:v>19538</c:v>
                </c:pt>
                <c:pt idx="133">
                  <c:v>15384</c:v>
                </c:pt>
                <c:pt idx="134">
                  <c:v>19763</c:v>
                </c:pt>
                <c:pt idx="139">
                  <c:v>23499</c:v>
                </c:pt>
                <c:pt idx="140">
                  <c:v>22921</c:v>
                </c:pt>
                <c:pt idx="142">
                  <c:v>26916</c:v>
                </c:pt>
                <c:pt idx="147">
                  <c:v>15762</c:v>
                </c:pt>
                <c:pt idx="148">
                  <c:v>20103</c:v>
                </c:pt>
                <c:pt idx="150">
                  <c:v>20944</c:v>
                </c:pt>
                <c:pt idx="152">
                  <c:v>21135</c:v>
                </c:pt>
                <c:pt idx="155">
                  <c:v>16369</c:v>
                </c:pt>
                <c:pt idx="156">
                  <c:v>16033</c:v>
                </c:pt>
                <c:pt idx="161">
                  <c:v>191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heet3(確率的シミュレーション)'!$F$22</c:f>
              <c:strCache>
                <c:ptCount val="1"/>
                <c:pt idx="0">
                  <c:v>Predicted(P1846=D1846*K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3(確率的シミュレーション)'!$A$23:$A$277</c:f>
              <c:numCache>
                <c:formatCode>General</c:formatCode>
                <c:ptCount val="255"/>
                <c:pt idx="0">
                  <c:v>1846</c:v>
                </c:pt>
                <c:pt idx="1">
                  <c:v>1847</c:v>
                </c:pt>
                <c:pt idx="2">
                  <c:v>1848</c:v>
                </c:pt>
                <c:pt idx="3">
                  <c:v>1849</c:v>
                </c:pt>
                <c:pt idx="4">
                  <c:v>1850</c:v>
                </c:pt>
                <c:pt idx="5">
                  <c:v>1851</c:v>
                </c:pt>
                <c:pt idx="6">
                  <c:v>1852</c:v>
                </c:pt>
                <c:pt idx="7">
                  <c:v>1853</c:v>
                </c:pt>
                <c:pt idx="8">
                  <c:v>1854</c:v>
                </c:pt>
                <c:pt idx="9">
                  <c:v>1855</c:v>
                </c:pt>
                <c:pt idx="10">
                  <c:v>1856</c:v>
                </c:pt>
                <c:pt idx="11">
                  <c:v>1857</c:v>
                </c:pt>
                <c:pt idx="12">
                  <c:v>1858</c:v>
                </c:pt>
                <c:pt idx="13">
                  <c:v>1859</c:v>
                </c:pt>
                <c:pt idx="14">
                  <c:v>1860</c:v>
                </c:pt>
                <c:pt idx="15">
                  <c:v>1861</c:v>
                </c:pt>
                <c:pt idx="16">
                  <c:v>1862</c:v>
                </c:pt>
                <c:pt idx="17">
                  <c:v>1863</c:v>
                </c:pt>
                <c:pt idx="18">
                  <c:v>1864</c:v>
                </c:pt>
                <c:pt idx="19">
                  <c:v>1865</c:v>
                </c:pt>
                <c:pt idx="20">
                  <c:v>1866</c:v>
                </c:pt>
                <c:pt idx="21">
                  <c:v>1867</c:v>
                </c:pt>
                <c:pt idx="22">
                  <c:v>1868</c:v>
                </c:pt>
                <c:pt idx="23">
                  <c:v>1869</c:v>
                </c:pt>
                <c:pt idx="24">
                  <c:v>1870</c:v>
                </c:pt>
                <c:pt idx="25">
                  <c:v>1871</c:v>
                </c:pt>
                <c:pt idx="26">
                  <c:v>1872</c:v>
                </c:pt>
                <c:pt idx="27">
                  <c:v>1873</c:v>
                </c:pt>
                <c:pt idx="28">
                  <c:v>1874</c:v>
                </c:pt>
                <c:pt idx="29">
                  <c:v>1875</c:v>
                </c:pt>
                <c:pt idx="30">
                  <c:v>1876</c:v>
                </c:pt>
                <c:pt idx="31">
                  <c:v>1877</c:v>
                </c:pt>
                <c:pt idx="32">
                  <c:v>1878</c:v>
                </c:pt>
                <c:pt idx="33">
                  <c:v>1879</c:v>
                </c:pt>
                <c:pt idx="34">
                  <c:v>1880</c:v>
                </c:pt>
                <c:pt idx="35">
                  <c:v>1881</c:v>
                </c:pt>
                <c:pt idx="36">
                  <c:v>1882</c:v>
                </c:pt>
                <c:pt idx="37">
                  <c:v>1883</c:v>
                </c:pt>
                <c:pt idx="38">
                  <c:v>1884</c:v>
                </c:pt>
                <c:pt idx="39">
                  <c:v>1885</c:v>
                </c:pt>
                <c:pt idx="40">
                  <c:v>1886</c:v>
                </c:pt>
                <c:pt idx="41">
                  <c:v>1887</c:v>
                </c:pt>
                <c:pt idx="42">
                  <c:v>1888</c:v>
                </c:pt>
                <c:pt idx="43">
                  <c:v>1889</c:v>
                </c:pt>
                <c:pt idx="44">
                  <c:v>1890</c:v>
                </c:pt>
                <c:pt idx="45">
                  <c:v>1891</c:v>
                </c:pt>
                <c:pt idx="46">
                  <c:v>1892</c:v>
                </c:pt>
                <c:pt idx="47">
                  <c:v>1893</c:v>
                </c:pt>
                <c:pt idx="48">
                  <c:v>1894</c:v>
                </c:pt>
                <c:pt idx="49">
                  <c:v>1895</c:v>
                </c:pt>
                <c:pt idx="50">
                  <c:v>1896</c:v>
                </c:pt>
                <c:pt idx="51">
                  <c:v>1897</c:v>
                </c:pt>
                <c:pt idx="52">
                  <c:v>1898</c:v>
                </c:pt>
                <c:pt idx="53">
                  <c:v>1899</c:v>
                </c:pt>
                <c:pt idx="54">
                  <c:v>1900</c:v>
                </c:pt>
                <c:pt idx="55">
                  <c:v>1901</c:v>
                </c:pt>
                <c:pt idx="56">
                  <c:v>1902</c:v>
                </c:pt>
                <c:pt idx="57">
                  <c:v>1903</c:v>
                </c:pt>
                <c:pt idx="58">
                  <c:v>1904</c:v>
                </c:pt>
                <c:pt idx="59">
                  <c:v>1905</c:v>
                </c:pt>
                <c:pt idx="60">
                  <c:v>1906</c:v>
                </c:pt>
                <c:pt idx="61">
                  <c:v>1907</c:v>
                </c:pt>
                <c:pt idx="62">
                  <c:v>1908</c:v>
                </c:pt>
                <c:pt idx="63">
                  <c:v>1909</c:v>
                </c:pt>
                <c:pt idx="64">
                  <c:v>1910</c:v>
                </c:pt>
                <c:pt idx="65">
                  <c:v>1911</c:v>
                </c:pt>
                <c:pt idx="66">
                  <c:v>1912</c:v>
                </c:pt>
                <c:pt idx="67">
                  <c:v>1913</c:v>
                </c:pt>
                <c:pt idx="68">
                  <c:v>1914</c:v>
                </c:pt>
                <c:pt idx="69">
                  <c:v>1915</c:v>
                </c:pt>
                <c:pt idx="70">
                  <c:v>1916</c:v>
                </c:pt>
                <c:pt idx="71">
                  <c:v>1917</c:v>
                </c:pt>
                <c:pt idx="72">
                  <c:v>1918</c:v>
                </c:pt>
                <c:pt idx="73">
                  <c:v>1919</c:v>
                </c:pt>
                <c:pt idx="74">
                  <c:v>1920</c:v>
                </c:pt>
                <c:pt idx="75">
                  <c:v>1921</c:v>
                </c:pt>
                <c:pt idx="76">
                  <c:v>1922</c:v>
                </c:pt>
                <c:pt idx="77">
                  <c:v>1923</c:v>
                </c:pt>
                <c:pt idx="78">
                  <c:v>1924</c:v>
                </c:pt>
                <c:pt idx="79">
                  <c:v>1925</c:v>
                </c:pt>
                <c:pt idx="80">
                  <c:v>1926</c:v>
                </c:pt>
                <c:pt idx="81">
                  <c:v>1927</c:v>
                </c:pt>
                <c:pt idx="82">
                  <c:v>1928</c:v>
                </c:pt>
                <c:pt idx="83">
                  <c:v>1929</c:v>
                </c:pt>
                <c:pt idx="84">
                  <c:v>1930</c:v>
                </c:pt>
                <c:pt idx="85">
                  <c:v>1931</c:v>
                </c:pt>
                <c:pt idx="86">
                  <c:v>1932</c:v>
                </c:pt>
                <c:pt idx="87">
                  <c:v>1933</c:v>
                </c:pt>
                <c:pt idx="88">
                  <c:v>1934</c:v>
                </c:pt>
                <c:pt idx="89">
                  <c:v>1935</c:v>
                </c:pt>
                <c:pt idx="90">
                  <c:v>1936</c:v>
                </c:pt>
                <c:pt idx="91">
                  <c:v>1937</c:v>
                </c:pt>
                <c:pt idx="92">
                  <c:v>1938</c:v>
                </c:pt>
                <c:pt idx="93">
                  <c:v>1939</c:v>
                </c:pt>
                <c:pt idx="94">
                  <c:v>1940</c:v>
                </c:pt>
                <c:pt idx="95">
                  <c:v>1941</c:v>
                </c:pt>
                <c:pt idx="96">
                  <c:v>1942</c:v>
                </c:pt>
                <c:pt idx="97">
                  <c:v>1943</c:v>
                </c:pt>
                <c:pt idx="98">
                  <c:v>1944</c:v>
                </c:pt>
                <c:pt idx="99">
                  <c:v>1945</c:v>
                </c:pt>
                <c:pt idx="100">
                  <c:v>1946</c:v>
                </c:pt>
                <c:pt idx="101">
                  <c:v>1947</c:v>
                </c:pt>
                <c:pt idx="102">
                  <c:v>1948</c:v>
                </c:pt>
                <c:pt idx="103">
                  <c:v>1949</c:v>
                </c:pt>
                <c:pt idx="104">
                  <c:v>1950</c:v>
                </c:pt>
                <c:pt idx="105">
                  <c:v>1951</c:v>
                </c:pt>
                <c:pt idx="106">
                  <c:v>1952</c:v>
                </c:pt>
                <c:pt idx="107">
                  <c:v>1953</c:v>
                </c:pt>
                <c:pt idx="108">
                  <c:v>1954</c:v>
                </c:pt>
                <c:pt idx="109">
                  <c:v>1955</c:v>
                </c:pt>
                <c:pt idx="110">
                  <c:v>1956</c:v>
                </c:pt>
                <c:pt idx="111">
                  <c:v>1957</c:v>
                </c:pt>
                <c:pt idx="112">
                  <c:v>1958</c:v>
                </c:pt>
                <c:pt idx="113">
                  <c:v>1959</c:v>
                </c:pt>
                <c:pt idx="114">
                  <c:v>1960</c:v>
                </c:pt>
                <c:pt idx="115">
                  <c:v>1961</c:v>
                </c:pt>
                <c:pt idx="116">
                  <c:v>1962</c:v>
                </c:pt>
                <c:pt idx="117">
                  <c:v>1963</c:v>
                </c:pt>
                <c:pt idx="118">
                  <c:v>1964</c:v>
                </c:pt>
                <c:pt idx="119">
                  <c:v>1965</c:v>
                </c:pt>
                <c:pt idx="120">
                  <c:v>1966</c:v>
                </c:pt>
                <c:pt idx="121">
                  <c:v>1967</c:v>
                </c:pt>
                <c:pt idx="122">
                  <c:v>1968</c:v>
                </c:pt>
                <c:pt idx="123">
                  <c:v>1969</c:v>
                </c:pt>
                <c:pt idx="124">
                  <c:v>1970</c:v>
                </c:pt>
                <c:pt idx="125">
                  <c:v>1971</c:v>
                </c:pt>
                <c:pt idx="126">
                  <c:v>1972</c:v>
                </c:pt>
                <c:pt idx="127">
                  <c:v>1973</c:v>
                </c:pt>
                <c:pt idx="128">
                  <c:v>1974</c:v>
                </c:pt>
                <c:pt idx="129">
                  <c:v>1975</c:v>
                </c:pt>
                <c:pt idx="130">
                  <c:v>1976</c:v>
                </c:pt>
                <c:pt idx="131">
                  <c:v>1977</c:v>
                </c:pt>
                <c:pt idx="132">
                  <c:v>1978</c:v>
                </c:pt>
                <c:pt idx="133">
                  <c:v>1979</c:v>
                </c:pt>
                <c:pt idx="134">
                  <c:v>1980</c:v>
                </c:pt>
                <c:pt idx="135">
                  <c:v>1981</c:v>
                </c:pt>
                <c:pt idx="136">
                  <c:v>1982</c:v>
                </c:pt>
                <c:pt idx="137">
                  <c:v>1983</c:v>
                </c:pt>
                <c:pt idx="138">
                  <c:v>1984</c:v>
                </c:pt>
                <c:pt idx="139">
                  <c:v>1985</c:v>
                </c:pt>
                <c:pt idx="140">
                  <c:v>1986</c:v>
                </c:pt>
                <c:pt idx="141">
                  <c:v>1987</c:v>
                </c:pt>
                <c:pt idx="142">
                  <c:v>1988</c:v>
                </c:pt>
                <c:pt idx="143">
                  <c:v>1989</c:v>
                </c:pt>
                <c:pt idx="144">
                  <c:v>1990</c:v>
                </c:pt>
                <c:pt idx="145">
                  <c:v>1991</c:v>
                </c:pt>
                <c:pt idx="146">
                  <c:v>1992</c:v>
                </c:pt>
                <c:pt idx="147">
                  <c:v>1993</c:v>
                </c:pt>
                <c:pt idx="148">
                  <c:v>1994</c:v>
                </c:pt>
                <c:pt idx="149">
                  <c:v>1995</c:v>
                </c:pt>
                <c:pt idx="150">
                  <c:v>1996</c:v>
                </c:pt>
                <c:pt idx="151">
                  <c:v>1997</c:v>
                </c:pt>
                <c:pt idx="152">
                  <c:v>1998</c:v>
                </c:pt>
                <c:pt idx="153">
                  <c:v>1999</c:v>
                </c:pt>
                <c:pt idx="154">
                  <c:v>2000</c:v>
                </c:pt>
                <c:pt idx="155">
                  <c:v>2001</c:v>
                </c:pt>
                <c:pt idx="156">
                  <c:v>2002</c:v>
                </c:pt>
                <c:pt idx="157">
                  <c:v>2003</c:v>
                </c:pt>
                <c:pt idx="158">
                  <c:v>2004</c:v>
                </c:pt>
                <c:pt idx="159">
                  <c:v>2005</c:v>
                </c:pt>
                <c:pt idx="160">
                  <c:v>2006</c:v>
                </c:pt>
                <c:pt idx="161">
                  <c:v>2007</c:v>
                </c:pt>
                <c:pt idx="162">
                  <c:v>2008</c:v>
                </c:pt>
                <c:pt idx="163">
                  <c:v>2009</c:v>
                </c:pt>
                <c:pt idx="164">
                  <c:v>2010</c:v>
                </c:pt>
                <c:pt idx="165">
                  <c:v>2011</c:v>
                </c:pt>
                <c:pt idx="166">
                  <c:v>2012</c:v>
                </c:pt>
                <c:pt idx="167">
                  <c:v>2013</c:v>
                </c:pt>
                <c:pt idx="168">
                  <c:v>2014</c:v>
                </c:pt>
                <c:pt idx="169">
                  <c:v>2015</c:v>
                </c:pt>
                <c:pt idx="170">
                  <c:v>2016</c:v>
                </c:pt>
                <c:pt idx="171">
                  <c:v>2017</c:v>
                </c:pt>
                <c:pt idx="172">
                  <c:v>2018</c:v>
                </c:pt>
                <c:pt idx="173">
                  <c:v>2019</c:v>
                </c:pt>
                <c:pt idx="174">
                  <c:v>2020</c:v>
                </c:pt>
                <c:pt idx="175">
                  <c:v>2021</c:v>
                </c:pt>
                <c:pt idx="176">
                  <c:v>2022</c:v>
                </c:pt>
                <c:pt idx="177">
                  <c:v>2023</c:v>
                </c:pt>
                <c:pt idx="178">
                  <c:v>2024</c:v>
                </c:pt>
                <c:pt idx="179">
                  <c:v>2025</c:v>
                </c:pt>
                <c:pt idx="180">
                  <c:v>2026</c:v>
                </c:pt>
                <c:pt idx="181">
                  <c:v>2027</c:v>
                </c:pt>
                <c:pt idx="182">
                  <c:v>2028</c:v>
                </c:pt>
                <c:pt idx="183">
                  <c:v>2029</c:v>
                </c:pt>
                <c:pt idx="184">
                  <c:v>2030</c:v>
                </c:pt>
                <c:pt idx="185">
                  <c:v>2031</c:v>
                </c:pt>
                <c:pt idx="186">
                  <c:v>2032</c:v>
                </c:pt>
                <c:pt idx="187">
                  <c:v>2033</c:v>
                </c:pt>
                <c:pt idx="188">
                  <c:v>2034</c:v>
                </c:pt>
                <c:pt idx="189">
                  <c:v>2035</c:v>
                </c:pt>
                <c:pt idx="190">
                  <c:v>2036</c:v>
                </c:pt>
                <c:pt idx="191">
                  <c:v>2037</c:v>
                </c:pt>
                <c:pt idx="192">
                  <c:v>2038</c:v>
                </c:pt>
                <c:pt idx="193">
                  <c:v>2039</c:v>
                </c:pt>
                <c:pt idx="194">
                  <c:v>2040</c:v>
                </c:pt>
                <c:pt idx="195">
                  <c:v>2041</c:v>
                </c:pt>
                <c:pt idx="196">
                  <c:v>2042</c:v>
                </c:pt>
                <c:pt idx="197">
                  <c:v>2043</c:v>
                </c:pt>
                <c:pt idx="198">
                  <c:v>2044</c:v>
                </c:pt>
                <c:pt idx="199">
                  <c:v>2045</c:v>
                </c:pt>
                <c:pt idx="200">
                  <c:v>2046</c:v>
                </c:pt>
                <c:pt idx="201">
                  <c:v>2047</c:v>
                </c:pt>
                <c:pt idx="202">
                  <c:v>2048</c:v>
                </c:pt>
                <c:pt idx="203">
                  <c:v>2049</c:v>
                </c:pt>
                <c:pt idx="204">
                  <c:v>2050</c:v>
                </c:pt>
                <c:pt idx="205">
                  <c:v>2051</c:v>
                </c:pt>
                <c:pt idx="206">
                  <c:v>2052</c:v>
                </c:pt>
                <c:pt idx="207">
                  <c:v>2053</c:v>
                </c:pt>
                <c:pt idx="208">
                  <c:v>2054</c:v>
                </c:pt>
                <c:pt idx="209">
                  <c:v>2055</c:v>
                </c:pt>
                <c:pt idx="210">
                  <c:v>2056</c:v>
                </c:pt>
                <c:pt idx="211">
                  <c:v>2057</c:v>
                </c:pt>
                <c:pt idx="212">
                  <c:v>2058</c:v>
                </c:pt>
                <c:pt idx="213">
                  <c:v>2059</c:v>
                </c:pt>
                <c:pt idx="214">
                  <c:v>2060</c:v>
                </c:pt>
                <c:pt idx="215">
                  <c:v>2061</c:v>
                </c:pt>
                <c:pt idx="216">
                  <c:v>2062</c:v>
                </c:pt>
                <c:pt idx="217">
                  <c:v>2063</c:v>
                </c:pt>
                <c:pt idx="218">
                  <c:v>2064</c:v>
                </c:pt>
                <c:pt idx="219">
                  <c:v>2065</c:v>
                </c:pt>
                <c:pt idx="220">
                  <c:v>2066</c:v>
                </c:pt>
                <c:pt idx="221">
                  <c:v>2067</c:v>
                </c:pt>
                <c:pt idx="222">
                  <c:v>2068</c:v>
                </c:pt>
                <c:pt idx="223">
                  <c:v>2069</c:v>
                </c:pt>
                <c:pt idx="224">
                  <c:v>2070</c:v>
                </c:pt>
                <c:pt idx="225">
                  <c:v>2071</c:v>
                </c:pt>
                <c:pt idx="226">
                  <c:v>2072</c:v>
                </c:pt>
                <c:pt idx="227">
                  <c:v>2073</c:v>
                </c:pt>
                <c:pt idx="228">
                  <c:v>2074</c:v>
                </c:pt>
                <c:pt idx="229">
                  <c:v>2075</c:v>
                </c:pt>
                <c:pt idx="230">
                  <c:v>2076</c:v>
                </c:pt>
                <c:pt idx="231">
                  <c:v>2077</c:v>
                </c:pt>
                <c:pt idx="232">
                  <c:v>2078</c:v>
                </c:pt>
                <c:pt idx="233">
                  <c:v>2079</c:v>
                </c:pt>
                <c:pt idx="234">
                  <c:v>2080</c:v>
                </c:pt>
                <c:pt idx="235">
                  <c:v>2081</c:v>
                </c:pt>
                <c:pt idx="236">
                  <c:v>2082</c:v>
                </c:pt>
                <c:pt idx="237">
                  <c:v>2083</c:v>
                </c:pt>
                <c:pt idx="238">
                  <c:v>2084</c:v>
                </c:pt>
                <c:pt idx="239">
                  <c:v>2085</c:v>
                </c:pt>
                <c:pt idx="240">
                  <c:v>2086</c:v>
                </c:pt>
                <c:pt idx="241">
                  <c:v>2087</c:v>
                </c:pt>
                <c:pt idx="242">
                  <c:v>2088</c:v>
                </c:pt>
                <c:pt idx="243">
                  <c:v>2089</c:v>
                </c:pt>
                <c:pt idx="244">
                  <c:v>2090</c:v>
                </c:pt>
                <c:pt idx="245">
                  <c:v>2091</c:v>
                </c:pt>
                <c:pt idx="246">
                  <c:v>2092</c:v>
                </c:pt>
                <c:pt idx="247">
                  <c:v>2093</c:v>
                </c:pt>
                <c:pt idx="248">
                  <c:v>2094</c:v>
                </c:pt>
                <c:pt idx="249">
                  <c:v>2095</c:v>
                </c:pt>
                <c:pt idx="250">
                  <c:v>2096</c:v>
                </c:pt>
                <c:pt idx="251">
                  <c:v>2097</c:v>
                </c:pt>
                <c:pt idx="252">
                  <c:v>2098</c:v>
                </c:pt>
                <c:pt idx="253">
                  <c:v>2099</c:v>
                </c:pt>
                <c:pt idx="254">
                  <c:v>2100</c:v>
                </c:pt>
              </c:numCache>
            </c:numRef>
          </c:xVal>
          <c:yVal>
            <c:numRef>
              <c:f>'Sheet3(確率的シミュレーション)'!$F$23:$F$186</c:f>
              <c:numCache>
                <c:formatCode>General</c:formatCode>
                <c:ptCount val="164"/>
                <c:pt idx="0">
                  <c:v>6375.67476921895</c:v>
                </c:pt>
                <c:pt idx="1">
                  <c:v>6539.16428334245</c:v>
                </c:pt>
                <c:pt idx="2">
                  <c:v>6609.08737138575</c:v>
                </c:pt>
                <c:pt idx="3">
                  <c:v>6700.57342429213</c:v>
                </c:pt>
                <c:pt idx="4">
                  <c:v>6919.68045665596</c:v>
                </c:pt>
                <c:pt idx="5">
                  <c:v>7149.66186801807</c:v>
                </c:pt>
                <c:pt idx="6">
                  <c:v>7395.75387975359</c:v>
                </c:pt>
                <c:pt idx="7">
                  <c:v>7579.37443711283</c:v>
                </c:pt>
                <c:pt idx="8">
                  <c:v>7567.34384005353</c:v>
                </c:pt>
                <c:pt idx="9">
                  <c:v>7548.77303350815</c:v>
                </c:pt>
                <c:pt idx="10">
                  <c:v>7608.36645391346</c:v>
                </c:pt>
                <c:pt idx="11">
                  <c:v>7601.63371713478</c:v>
                </c:pt>
                <c:pt idx="12">
                  <c:v>7546.60008276857</c:v>
                </c:pt>
                <c:pt idx="13">
                  <c:v>7034.09556072962</c:v>
                </c:pt>
                <c:pt idx="14">
                  <c:v>6447.64418542677</c:v>
                </c:pt>
                <c:pt idx="15">
                  <c:v>5591.8637821646</c:v>
                </c:pt>
                <c:pt idx="16">
                  <c:v>4919.06161160313</c:v>
                </c:pt>
                <c:pt idx="17">
                  <c:v>4752.79621101691</c:v>
                </c:pt>
                <c:pt idx="18">
                  <c:v>4567.75840272381</c:v>
                </c:pt>
                <c:pt idx="19">
                  <c:v>4225.73179383867</c:v>
                </c:pt>
                <c:pt idx="20">
                  <c:v>3849.10086074196</c:v>
                </c:pt>
                <c:pt idx="21">
                  <c:v>3600.38196582027</c:v>
                </c:pt>
                <c:pt idx="22">
                  <c:v>3237.21102060509</c:v>
                </c:pt>
                <c:pt idx="23">
                  <c:v>3045.21817091639</c:v>
                </c:pt>
                <c:pt idx="24">
                  <c:v>2942.0487834807</c:v>
                </c:pt>
                <c:pt idx="25">
                  <c:v>2820.30724625485</c:v>
                </c:pt>
                <c:pt idx="26">
                  <c:v>2676.78605036603</c:v>
                </c:pt>
                <c:pt idx="27">
                  <c:v>2591.06141677367</c:v>
                </c:pt>
                <c:pt idx="28">
                  <c:v>2500.82403989511</c:v>
                </c:pt>
                <c:pt idx="29">
                  <c:v>2423.77182404324</c:v>
                </c:pt>
                <c:pt idx="30">
                  <c:v>2357.74519283306</c:v>
                </c:pt>
                <c:pt idx="31">
                  <c:v>2302.44947996277</c:v>
                </c:pt>
                <c:pt idx="32">
                  <c:v>2224.57409450198</c:v>
                </c:pt>
                <c:pt idx="33">
                  <c:v>2150.65073200374</c:v>
                </c:pt>
                <c:pt idx="34">
                  <c:v>2038.92875733839</c:v>
                </c:pt>
                <c:pt idx="35">
                  <c:v>1944.94263409141</c:v>
                </c:pt>
                <c:pt idx="36">
                  <c:v>1851.83511639393</c:v>
                </c:pt>
                <c:pt idx="37">
                  <c:v>1751.65466242594</c:v>
                </c:pt>
                <c:pt idx="38">
                  <c:v>1649.93085583064</c:v>
                </c:pt>
                <c:pt idx="39">
                  <c:v>1537.55396057699</c:v>
                </c:pt>
                <c:pt idx="40">
                  <c:v>1451.81762493472</c:v>
                </c:pt>
                <c:pt idx="41">
                  <c:v>1405.4602960276</c:v>
                </c:pt>
                <c:pt idx="42">
                  <c:v>1354.06163855352</c:v>
                </c:pt>
                <c:pt idx="43">
                  <c:v>1305.28930344565</c:v>
                </c:pt>
                <c:pt idx="44">
                  <c:v>1251.31418869015</c:v>
                </c:pt>
                <c:pt idx="45">
                  <c:v>1201.79303854744</c:v>
                </c:pt>
                <c:pt idx="46">
                  <c:v>1195.01706868525</c:v>
                </c:pt>
                <c:pt idx="47">
                  <c:v>1188.79564253275</c:v>
                </c:pt>
                <c:pt idx="48">
                  <c:v>1182.16519544871</c:v>
                </c:pt>
                <c:pt idx="49">
                  <c:v>1182.09881517295</c:v>
                </c:pt>
                <c:pt idx="50">
                  <c:v>1182.02807046908</c:v>
                </c:pt>
                <c:pt idx="51">
                  <c:v>1190.95267437846</c:v>
                </c:pt>
                <c:pt idx="52">
                  <c:v>1200.46404125157</c:v>
                </c:pt>
                <c:pt idx="53">
                  <c:v>1210.60070417564</c:v>
                </c:pt>
                <c:pt idx="54">
                  <c:v>1226.4037201022</c:v>
                </c:pt>
                <c:pt idx="55">
                  <c:v>1245.2454707049</c:v>
                </c:pt>
                <c:pt idx="56">
                  <c:v>1266.32551929849</c:v>
                </c:pt>
                <c:pt idx="57">
                  <c:v>1288.7907410002</c:v>
                </c:pt>
                <c:pt idx="58">
                  <c:v>1312.73188455628</c:v>
                </c:pt>
                <c:pt idx="59">
                  <c:v>1338.24559957678</c:v>
                </c:pt>
                <c:pt idx="60">
                  <c:v>1369.43481250922</c:v>
                </c:pt>
                <c:pt idx="61">
                  <c:v>1402.67170586963</c:v>
                </c:pt>
                <c:pt idx="62">
                  <c:v>1438.09005504469</c:v>
                </c:pt>
                <c:pt idx="63">
                  <c:v>1475.83225953907</c:v>
                </c:pt>
                <c:pt idx="64">
                  <c:v>1516.04987755047</c:v>
                </c:pt>
                <c:pt idx="65">
                  <c:v>1557.90418945415</c:v>
                </c:pt>
                <c:pt idx="66">
                  <c:v>1602.50127505325</c:v>
                </c:pt>
                <c:pt idx="67">
                  <c:v>1651.01944625757</c:v>
                </c:pt>
                <c:pt idx="68">
                  <c:v>1701.71379370204</c:v>
                </c:pt>
                <c:pt idx="69">
                  <c:v>1737.72476161924</c:v>
                </c:pt>
                <c:pt idx="70">
                  <c:v>1795.09040709916</c:v>
                </c:pt>
                <c:pt idx="71">
                  <c:v>1861.2047479293</c:v>
                </c:pt>
                <c:pt idx="72">
                  <c:v>1931.63580620789</c:v>
                </c:pt>
                <c:pt idx="73">
                  <c:v>2006.660871615</c:v>
                </c:pt>
                <c:pt idx="74">
                  <c:v>2086.57415336039</c:v>
                </c:pt>
                <c:pt idx="75">
                  <c:v>2169.68762742197</c:v>
                </c:pt>
                <c:pt idx="76">
                  <c:v>2222.20201779807</c:v>
                </c:pt>
                <c:pt idx="77">
                  <c:v>2306.12477716671</c:v>
                </c:pt>
                <c:pt idx="78">
                  <c:v>2405.4874411311</c:v>
                </c:pt>
                <c:pt idx="79">
                  <c:v>2510.27918392279</c:v>
                </c:pt>
                <c:pt idx="80">
                  <c:v>2488.83680658168</c:v>
                </c:pt>
                <c:pt idx="81">
                  <c:v>2558.01125405145</c:v>
                </c:pt>
                <c:pt idx="82">
                  <c:v>2641.64553128874</c:v>
                </c:pt>
                <c:pt idx="83">
                  <c:v>2750.66246104474</c:v>
                </c:pt>
                <c:pt idx="84">
                  <c:v>2880.67941245766</c:v>
                </c:pt>
                <c:pt idx="85">
                  <c:v>3022.01940186707</c:v>
                </c:pt>
                <c:pt idx="86">
                  <c:v>3209.37390156639</c:v>
                </c:pt>
                <c:pt idx="87">
                  <c:v>3398.62009218327</c:v>
                </c:pt>
                <c:pt idx="88">
                  <c:v>3504.80608653422</c:v>
                </c:pt>
                <c:pt idx="89">
                  <c:v>3566.65760326424</c:v>
                </c:pt>
                <c:pt idx="90">
                  <c:v>3644.37988672604</c:v>
                </c:pt>
                <c:pt idx="91">
                  <c:v>3682.95345079688</c:v>
                </c:pt>
                <c:pt idx="92">
                  <c:v>3897.92932986622</c:v>
                </c:pt>
                <c:pt idx="93">
                  <c:v>4086.22555442875</c:v>
                </c:pt>
                <c:pt idx="94">
                  <c:v>4311.08890162612</c:v>
                </c:pt>
                <c:pt idx="95">
                  <c:v>4463.63398087445</c:v>
                </c:pt>
                <c:pt idx="96">
                  <c:v>4673.37371896642</c:v>
                </c:pt>
                <c:pt idx="97">
                  <c:v>4851.63350003424</c:v>
                </c:pt>
                <c:pt idx="98">
                  <c:v>5042.41685734441</c:v>
                </c:pt>
                <c:pt idx="99">
                  <c:v>5357.33676462181</c:v>
                </c:pt>
                <c:pt idx="100">
                  <c:v>5638.33476901845</c:v>
                </c:pt>
                <c:pt idx="101">
                  <c:v>5963.12004310838</c:v>
                </c:pt>
                <c:pt idx="102">
                  <c:v>6304.71648848921</c:v>
                </c:pt>
                <c:pt idx="103">
                  <c:v>6676.50174966723</c:v>
                </c:pt>
                <c:pt idx="104">
                  <c:v>7060.3974366018</c:v>
                </c:pt>
                <c:pt idx="105">
                  <c:v>7478.21480580435</c:v>
                </c:pt>
                <c:pt idx="106">
                  <c:v>7912.61200446316</c:v>
                </c:pt>
                <c:pt idx="107">
                  <c:v>8336.1538053852</c:v>
                </c:pt>
                <c:pt idx="108">
                  <c:v>8773.07696117497</c:v>
                </c:pt>
                <c:pt idx="109">
                  <c:v>9235.49940791568</c:v>
                </c:pt>
                <c:pt idx="110">
                  <c:v>9693.6833516347</c:v>
                </c:pt>
                <c:pt idx="111">
                  <c:v>10102.634597488</c:v>
                </c:pt>
                <c:pt idx="112">
                  <c:v>10548.2140769224</c:v>
                </c:pt>
                <c:pt idx="113">
                  <c:v>10951.478636371</c:v>
                </c:pt>
                <c:pt idx="114">
                  <c:v>11313.7058851921</c:v>
                </c:pt>
                <c:pt idx="115">
                  <c:v>11720.6487514865</c:v>
                </c:pt>
                <c:pt idx="116">
                  <c:v>12079.065752763</c:v>
                </c:pt>
                <c:pt idx="117">
                  <c:v>12495.870248031</c:v>
                </c:pt>
                <c:pt idx="118">
                  <c:v>12883.2256223278</c:v>
                </c:pt>
                <c:pt idx="119">
                  <c:v>13229.0860611845</c:v>
                </c:pt>
                <c:pt idx="120">
                  <c:v>13608.9548991638</c:v>
                </c:pt>
                <c:pt idx="121">
                  <c:v>13943.4447752585</c:v>
                </c:pt>
                <c:pt idx="122">
                  <c:v>14116.5242006508</c:v>
                </c:pt>
                <c:pt idx="123">
                  <c:v>14458.0897249619</c:v>
                </c:pt>
                <c:pt idx="124">
                  <c:v>14776.3490886812</c:v>
                </c:pt>
                <c:pt idx="125">
                  <c:v>15146.2895946685</c:v>
                </c:pt>
                <c:pt idx="126">
                  <c:v>15498.923863316</c:v>
                </c:pt>
                <c:pt idx="127">
                  <c:v>15805.7463592152</c:v>
                </c:pt>
                <c:pt idx="128">
                  <c:v>16100.121223009</c:v>
                </c:pt>
                <c:pt idx="129">
                  <c:v>16371.0782817374</c:v>
                </c:pt>
                <c:pt idx="130">
                  <c:v>16637.5494973157</c:v>
                </c:pt>
                <c:pt idx="131">
                  <c:v>16891.4326888246</c:v>
                </c:pt>
                <c:pt idx="132">
                  <c:v>17104.2933038837</c:v>
                </c:pt>
                <c:pt idx="133">
                  <c:v>17303.1976417782</c:v>
                </c:pt>
                <c:pt idx="134">
                  <c:v>17486.4117863145</c:v>
                </c:pt>
                <c:pt idx="135">
                  <c:v>17654.5177641039</c:v>
                </c:pt>
                <c:pt idx="136">
                  <c:v>17853.2150788317</c:v>
                </c:pt>
                <c:pt idx="137">
                  <c:v>18000.9123928178</c:v>
                </c:pt>
                <c:pt idx="138">
                  <c:v>18130.9263214322</c:v>
                </c:pt>
                <c:pt idx="139">
                  <c:v>18249.6146499785</c:v>
                </c:pt>
                <c:pt idx="140">
                  <c:v>18354.8076478386</c:v>
                </c:pt>
                <c:pt idx="141">
                  <c:v>18447.6599822186</c:v>
                </c:pt>
                <c:pt idx="142">
                  <c:v>18542.2926263326</c:v>
                </c:pt>
                <c:pt idx="143">
                  <c:v>18634.3060532264</c:v>
                </c:pt>
                <c:pt idx="144">
                  <c:v>18686.7957353305</c:v>
                </c:pt>
                <c:pt idx="145">
                  <c:v>18751.1939087389</c:v>
                </c:pt>
                <c:pt idx="146">
                  <c:v>18801.0306213187</c:v>
                </c:pt>
                <c:pt idx="147">
                  <c:v>19013.9488448665</c:v>
                </c:pt>
                <c:pt idx="148">
                  <c:v>19200.9196984486</c:v>
                </c:pt>
                <c:pt idx="149">
                  <c:v>19320.2111428776</c:v>
                </c:pt>
                <c:pt idx="150">
                  <c:v>19375.9521674145</c:v>
                </c:pt>
                <c:pt idx="151">
                  <c:v>19473.3077960144</c:v>
                </c:pt>
                <c:pt idx="152">
                  <c:v>19521.5810354378</c:v>
                </c:pt>
                <c:pt idx="153">
                  <c:v>19517.2805868301</c:v>
                </c:pt>
                <c:pt idx="154">
                  <c:v>19514.5681032387</c:v>
                </c:pt>
                <c:pt idx="155">
                  <c:v>19521.2262391945</c:v>
                </c:pt>
                <c:pt idx="156">
                  <c:v>19529.9743163376</c:v>
                </c:pt>
                <c:pt idx="157">
                  <c:v>19518.5250007772</c:v>
                </c:pt>
                <c:pt idx="158">
                  <c:v>19511.6424258844</c:v>
                </c:pt>
                <c:pt idx="159">
                  <c:v>19522.700106418</c:v>
                </c:pt>
                <c:pt idx="160">
                  <c:v>19519.246581152</c:v>
                </c:pt>
                <c:pt idx="161">
                  <c:v>19506.2653602637</c:v>
                </c:pt>
                <c:pt idx="162">
                  <c:v>19497.0568050235</c:v>
                </c:pt>
                <c:pt idx="163">
                  <c:v>19491.10320090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orcasted"</c:f>
              <c:strCache>
                <c:ptCount val="1"/>
                <c:pt idx="0">
                  <c:v>Forcast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3(確率的シミュレーション)'!$A$187:$A$277</c:f>
              <c:numCache>
                <c:formatCode>General</c:formatCode>
                <c:ptCount val="9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  <c:pt idx="41">
                  <c:v>2051</c:v>
                </c:pt>
                <c:pt idx="42">
                  <c:v>2052</c:v>
                </c:pt>
                <c:pt idx="43">
                  <c:v>2053</c:v>
                </c:pt>
                <c:pt idx="44">
                  <c:v>2054</c:v>
                </c:pt>
                <c:pt idx="45">
                  <c:v>2055</c:v>
                </c:pt>
                <c:pt idx="46">
                  <c:v>2056</c:v>
                </c:pt>
                <c:pt idx="47">
                  <c:v>2057</c:v>
                </c:pt>
                <c:pt idx="48">
                  <c:v>2058</c:v>
                </c:pt>
                <c:pt idx="49">
                  <c:v>2059</c:v>
                </c:pt>
                <c:pt idx="50">
                  <c:v>2060</c:v>
                </c:pt>
                <c:pt idx="51">
                  <c:v>2061</c:v>
                </c:pt>
                <c:pt idx="52">
                  <c:v>2062</c:v>
                </c:pt>
                <c:pt idx="53">
                  <c:v>2063</c:v>
                </c:pt>
                <c:pt idx="54">
                  <c:v>2064</c:v>
                </c:pt>
                <c:pt idx="55">
                  <c:v>2065</c:v>
                </c:pt>
                <c:pt idx="56">
                  <c:v>2066</c:v>
                </c:pt>
                <c:pt idx="57">
                  <c:v>2067</c:v>
                </c:pt>
                <c:pt idx="58">
                  <c:v>2068</c:v>
                </c:pt>
                <c:pt idx="59">
                  <c:v>2069</c:v>
                </c:pt>
                <c:pt idx="60">
                  <c:v>2070</c:v>
                </c:pt>
                <c:pt idx="61">
                  <c:v>2071</c:v>
                </c:pt>
                <c:pt idx="62">
                  <c:v>2072</c:v>
                </c:pt>
                <c:pt idx="63">
                  <c:v>2073</c:v>
                </c:pt>
                <c:pt idx="64">
                  <c:v>2074</c:v>
                </c:pt>
                <c:pt idx="65">
                  <c:v>2075</c:v>
                </c:pt>
                <c:pt idx="66">
                  <c:v>2076</c:v>
                </c:pt>
                <c:pt idx="67">
                  <c:v>2077</c:v>
                </c:pt>
                <c:pt idx="68">
                  <c:v>2078</c:v>
                </c:pt>
                <c:pt idx="69">
                  <c:v>2079</c:v>
                </c:pt>
                <c:pt idx="70">
                  <c:v>2080</c:v>
                </c:pt>
                <c:pt idx="71">
                  <c:v>2081</c:v>
                </c:pt>
                <c:pt idx="72">
                  <c:v>2082</c:v>
                </c:pt>
                <c:pt idx="73">
                  <c:v>2083</c:v>
                </c:pt>
                <c:pt idx="74">
                  <c:v>2084</c:v>
                </c:pt>
                <c:pt idx="75">
                  <c:v>2085</c:v>
                </c:pt>
                <c:pt idx="76">
                  <c:v>2086</c:v>
                </c:pt>
                <c:pt idx="77">
                  <c:v>2087</c:v>
                </c:pt>
                <c:pt idx="78">
                  <c:v>2088</c:v>
                </c:pt>
                <c:pt idx="79">
                  <c:v>2089</c:v>
                </c:pt>
                <c:pt idx="80">
                  <c:v>2090</c:v>
                </c:pt>
                <c:pt idx="81">
                  <c:v>2091</c:v>
                </c:pt>
                <c:pt idx="82">
                  <c:v>2092</c:v>
                </c:pt>
                <c:pt idx="83">
                  <c:v>2093</c:v>
                </c:pt>
                <c:pt idx="84">
                  <c:v>2094</c:v>
                </c:pt>
                <c:pt idx="85">
                  <c:v>2095</c:v>
                </c:pt>
                <c:pt idx="86">
                  <c:v>2096</c:v>
                </c:pt>
                <c:pt idx="87">
                  <c:v>2097</c:v>
                </c:pt>
                <c:pt idx="88">
                  <c:v>2098</c:v>
                </c:pt>
                <c:pt idx="89">
                  <c:v>2099</c:v>
                </c:pt>
                <c:pt idx="90">
                  <c:v>2100</c:v>
                </c:pt>
              </c:numCache>
            </c:numRef>
          </c:xVal>
          <c:yVal>
            <c:numRef>
              <c:f>'Sheet3(確率的シミュレーション)'!$F$187:$F$277</c:f>
              <c:numCache>
                <c:formatCode>General</c:formatCode>
                <c:ptCount val="91"/>
                <c:pt idx="0">
                  <c:v>19315.7924364057</c:v>
                </c:pt>
                <c:pt idx="1">
                  <c:v>19163.9482552735</c:v>
                </c:pt>
                <c:pt idx="2">
                  <c:v>19031.8215459924</c:v>
                </c:pt>
                <c:pt idx="3">
                  <c:v>18916.3978056278</c:v>
                </c:pt>
                <c:pt idx="4">
                  <c:v>18815.2230060804</c:v>
                </c:pt>
                <c:pt idx="5">
                  <c:v>18726.2776752507</c:v>
                </c:pt>
                <c:pt idx="6">
                  <c:v>18647.8841009735</c:v>
                </c:pt>
                <c:pt idx="7">
                  <c:v>18578.6367823877</c:v>
                </c:pt>
                <c:pt idx="8">
                  <c:v>18517.3495114909</c:v>
                </c:pt>
                <c:pt idx="9">
                  <c:v>18463.0145560056</c:v>
                </c:pt>
                <c:pt idx="10">
                  <c:v>18414.7707846827</c:v>
                </c:pt>
                <c:pt idx="11">
                  <c:v>18371.8784937686</c:v>
                </c:pt>
                <c:pt idx="12">
                  <c:v>18333.6993195936</c:v>
                </c:pt>
                <c:pt idx="13">
                  <c:v>18299.6800569557</c:v>
                </c:pt>
                <c:pt idx="14">
                  <c:v>18269.3395094507</c:v>
                </c:pt>
                <c:pt idx="15">
                  <c:v>18242.2577170639</c:v>
                </c:pt>
                <c:pt idx="16">
                  <c:v>18218.0670651116</c:v>
                </c:pt>
                <c:pt idx="17">
                  <c:v>18196.444895042</c:v>
                </c:pt>
                <c:pt idx="18">
                  <c:v>18177.1073239215</c:v>
                </c:pt>
                <c:pt idx="19">
                  <c:v>18159.8040440911</c:v>
                </c:pt>
                <c:pt idx="20">
                  <c:v>18144.3139233914</c:v>
                </c:pt>
                <c:pt idx="21">
                  <c:v>18130.4412636746</c:v>
                </c:pt>
                <c:pt idx="22">
                  <c:v>18118.0126040561</c:v>
                </c:pt>
                <c:pt idx="23">
                  <c:v>18106.8739776427</c:v>
                </c:pt>
                <c:pt idx="24">
                  <c:v>18096.8885478961</c:v>
                </c:pt>
                <c:pt idx="25">
                  <c:v>18087.9345645041</c:v>
                </c:pt>
                <c:pt idx="26">
                  <c:v>18079.9035894997</c:v>
                </c:pt>
                <c:pt idx="27">
                  <c:v>18072.6989530382</c:v>
                </c:pt>
                <c:pt idx="28">
                  <c:v>18066.234405199</c:v>
                </c:pt>
                <c:pt idx="29">
                  <c:v>18060.4329357971</c:v>
                </c:pt>
                <c:pt idx="30">
                  <c:v>18055.225738749</c:v>
                </c:pt>
                <c:pt idx="31">
                  <c:v>18050.5513012618</c:v>
                </c:pt>
                <c:pt idx="32">
                  <c:v>18046.3546011693</c:v>
                </c:pt>
                <c:pt idx="33">
                  <c:v>18042.5863982595</c:v>
                </c:pt>
                <c:pt idx="34">
                  <c:v>18039.2026075286</c:v>
                </c:pt>
                <c:pt idx="35">
                  <c:v>18036.1637440355</c:v>
                </c:pt>
                <c:pt idx="36">
                  <c:v>18033.4344304885</c:v>
                </c:pt>
                <c:pt idx="37">
                  <c:v>18030.9829599194</c:v>
                </c:pt>
                <c:pt idx="38">
                  <c:v>18028.7809068335</c:v>
                </c:pt>
                <c:pt idx="39">
                  <c:v>18026.8027811</c:v>
                </c:pt>
                <c:pt idx="40">
                  <c:v>18025.025719593</c:v>
                </c:pt>
                <c:pt idx="41">
                  <c:v>18023.4292112295</c:v>
                </c:pt>
                <c:pt idx="42">
                  <c:v>18021.9948515966</c:v>
                </c:pt>
                <c:pt idx="43">
                  <c:v>18020.7061238303</c:v>
                </c:pt>
                <c:pt idx="44">
                  <c:v>18019.5482028121</c:v>
                </c:pt>
                <c:pt idx="45">
                  <c:v>18018.5077801031</c:v>
                </c:pt>
                <c:pt idx="46">
                  <c:v>18017.5729073374</c:v>
                </c:pt>
                <c:pt idx="47">
                  <c:v>18016.7328560625</c:v>
                </c:pt>
                <c:pt idx="48">
                  <c:v>18015.9779922479</c:v>
                </c:pt>
                <c:pt idx="49">
                  <c:v>18015.299663883</c:v>
                </c:pt>
                <c:pt idx="50">
                  <c:v>18014.6901002645</c:v>
                </c:pt>
                <c:pt idx="51">
                  <c:v>18014.1423217313</c:v>
                </c:pt>
                <c:pt idx="52">
                  <c:v>18013.6500587378</c:v>
                </c:pt>
                <c:pt idx="53">
                  <c:v>18013.2076792849</c:v>
                </c:pt>
                <c:pt idx="54">
                  <c:v>18012.8101238272</c:v>
                </c:pt>
                <c:pt idx="55">
                  <c:v>18012.4528468773</c:v>
                </c:pt>
                <c:pt idx="56">
                  <c:v>18012.131764607</c:v>
                </c:pt>
                <c:pt idx="57">
                  <c:v>18011.8432078219</c:v>
                </c:pt>
                <c:pt idx="58">
                  <c:v>18011.583879753</c:v>
                </c:pt>
                <c:pt idx="59">
                  <c:v>18011.3508181657</c:v>
                </c:pt>
                <c:pt idx="60">
                  <c:v>18011.1413613413</c:v>
                </c:pt>
                <c:pt idx="61">
                  <c:v>18010.953117532</c:v>
                </c:pt>
                <c:pt idx="62">
                  <c:v>18010.7839375309</c:v>
                </c:pt>
                <c:pt idx="63">
                  <c:v>18010.6318900388</c:v>
                </c:pt>
                <c:pt idx="64">
                  <c:v>18010.4952395399</c:v>
                </c:pt>
                <c:pt idx="65">
                  <c:v>18010.3724264296</c:v>
                </c:pt>
                <c:pt idx="66">
                  <c:v>18010.2620491642</c:v>
                </c:pt>
                <c:pt idx="67">
                  <c:v>18010.1628482258</c:v>
                </c:pt>
                <c:pt idx="68">
                  <c:v>18010.0736917168</c:v>
                </c:pt>
                <c:pt idx="69">
                  <c:v>18009.9935624186</c:v>
                </c:pt>
                <c:pt idx="70">
                  <c:v>18009.9215461639</c:v>
                </c:pt>
                <c:pt idx="71">
                  <c:v>18009.8568213904</c:v>
                </c:pt>
                <c:pt idx="72">
                  <c:v>18009.7986497541</c:v>
                </c:pt>
                <c:pt idx="73">
                  <c:v>18009.7463676953</c:v>
                </c:pt>
                <c:pt idx="74">
                  <c:v>18009.6993788607</c:v>
                </c:pt>
                <c:pt idx="75">
                  <c:v>18009.6571472935</c:v>
                </c:pt>
                <c:pt idx="76">
                  <c:v>18009.6191913142</c:v>
                </c:pt>
                <c:pt idx="77">
                  <c:v>18009.5850780219</c:v>
                </c:pt>
                <c:pt idx="78">
                  <c:v>18009.5544183534</c:v>
                </c:pt>
                <c:pt idx="79">
                  <c:v>18009.5268626424</c:v>
                </c:pt>
                <c:pt idx="80">
                  <c:v>18009.5020966292</c:v>
                </c:pt>
                <c:pt idx="81">
                  <c:v>18009.4798378746</c:v>
                </c:pt>
                <c:pt idx="82">
                  <c:v>18009.4598325376</c:v>
                </c:pt>
                <c:pt idx="83">
                  <c:v>18009.4418524786</c:v>
                </c:pt>
                <c:pt idx="84">
                  <c:v>18009.4256926574</c:v>
                </c:pt>
                <c:pt idx="85">
                  <c:v>18009.4111687932</c:v>
                </c:pt>
                <c:pt idx="86">
                  <c:v>18009.3981152633</c:v>
                </c:pt>
                <c:pt idx="87">
                  <c:v>18009.3863832133</c:v>
                </c:pt>
                <c:pt idx="88">
                  <c:v>18009.3758388593</c:v>
                </c:pt>
                <c:pt idx="89">
                  <c:v>18009.3663619622</c:v>
                </c:pt>
                <c:pt idx="90">
                  <c:v>18009.35784445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heet3(確率的シミュレーション)'!$DC$186</c:f>
              <c:strCache>
                <c:ptCount val="1"/>
                <c:pt idx="0">
                  <c:v>上限5%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3(確率的シミュレーション)'!$A$187:$A$277</c:f>
              <c:numCache>
                <c:formatCode>General</c:formatCode>
                <c:ptCount val="9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  <c:pt idx="41">
                  <c:v>2051</c:v>
                </c:pt>
                <c:pt idx="42">
                  <c:v>2052</c:v>
                </c:pt>
                <c:pt idx="43">
                  <c:v>2053</c:v>
                </c:pt>
                <c:pt idx="44">
                  <c:v>2054</c:v>
                </c:pt>
                <c:pt idx="45">
                  <c:v>2055</c:v>
                </c:pt>
                <c:pt idx="46">
                  <c:v>2056</c:v>
                </c:pt>
                <c:pt idx="47">
                  <c:v>2057</c:v>
                </c:pt>
                <c:pt idx="48">
                  <c:v>2058</c:v>
                </c:pt>
                <c:pt idx="49">
                  <c:v>2059</c:v>
                </c:pt>
                <c:pt idx="50">
                  <c:v>2060</c:v>
                </c:pt>
                <c:pt idx="51">
                  <c:v>2061</c:v>
                </c:pt>
                <c:pt idx="52">
                  <c:v>2062</c:v>
                </c:pt>
                <c:pt idx="53">
                  <c:v>2063</c:v>
                </c:pt>
                <c:pt idx="54">
                  <c:v>2064</c:v>
                </c:pt>
                <c:pt idx="55">
                  <c:v>2065</c:v>
                </c:pt>
                <c:pt idx="56">
                  <c:v>2066</c:v>
                </c:pt>
                <c:pt idx="57">
                  <c:v>2067</c:v>
                </c:pt>
                <c:pt idx="58">
                  <c:v>2068</c:v>
                </c:pt>
                <c:pt idx="59">
                  <c:v>2069</c:v>
                </c:pt>
                <c:pt idx="60">
                  <c:v>2070</c:v>
                </c:pt>
                <c:pt idx="61">
                  <c:v>2071</c:v>
                </c:pt>
                <c:pt idx="62">
                  <c:v>2072</c:v>
                </c:pt>
                <c:pt idx="63">
                  <c:v>2073</c:v>
                </c:pt>
                <c:pt idx="64">
                  <c:v>2074</c:v>
                </c:pt>
                <c:pt idx="65">
                  <c:v>2075</c:v>
                </c:pt>
                <c:pt idx="66">
                  <c:v>2076</c:v>
                </c:pt>
                <c:pt idx="67">
                  <c:v>2077</c:v>
                </c:pt>
                <c:pt idx="68">
                  <c:v>2078</c:v>
                </c:pt>
                <c:pt idx="69">
                  <c:v>2079</c:v>
                </c:pt>
                <c:pt idx="70">
                  <c:v>2080</c:v>
                </c:pt>
                <c:pt idx="71">
                  <c:v>2081</c:v>
                </c:pt>
                <c:pt idx="72">
                  <c:v>2082</c:v>
                </c:pt>
                <c:pt idx="73">
                  <c:v>2083</c:v>
                </c:pt>
                <c:pt idx="74">
                  <c:v>2084</c:v>
                </c:pt>
                <c:pt idx="75">
                  <c:v>2085</c:v>
                </c:pt>
                <c:pt idx="76">
                  <c:v>2086</c:v>
                </c:pt>
                <c:pt idx="77">
                  <c:v>2087</c:v>
                </c:pt>
                <c:pt idx="78">
                  <c:v>2088</c:v>
                </c:pt>
                <c:pt idx="79">
                  <c:v>2089</c:v>
                </c:pt>
                <c:pt idx="80">
                  <c:v>2090</c:v>
                </c:pt>
                <c:pt idx="81">
                  <c:v>2091</c:v>
                </c:pt>
                <c:pt idx="82">
                  <c:v>2092</c:v>
                </c:pt>
                <c:pt idx="83">
                  <c:v>2093</c:v>
                </c:pt>
                <c:pt idx="84">
                  <c:v>2094</c:v>
                </c:pt>
                <c:pt idx="85">
                  <c:v>2095</c:v>
                </c:pt>
                <c:pt idx="86">
                  <c:v>2096</c:v>
                </c:pt>
                <c:pt idx="87">
                  <c:v>2097</c:v>
                </c:pt>
                <c:pt idx="88">
                  <c:v>2098</c:v>
                </c:pt>
                <c:pt idx="89">
                  <c:v>2099</c:v>
                </c:pt>
                <c:pt idx="90">
                  <c:v>2100</c:v>
                </c:pt>
              </c:numCache>
            </c:numRef>
          </c:xVal>
          <c:yVal>
            <c:numRef>
              <c:f>'Sheet3(確率的シミュレーション)'!$DC$187:$DC$277</c:f>
              <c:numCache>
                <c:formatCode>General</c:formatCode>
                <c:ptCount val="91"/>
                <c:pt idx="0">
                  <c:v>21119.2591432253</c:v>
                </c:pt>
                <c:pt idx="1">
                  <c:v>21077.2424945069</c:v>
                </c:pt>
                <c:pt idx="2">
                  <c:v>21491.3020840164</c:v>
                </c:pt>
                <c:pt idx="3">
                  <c:v>21575.996401522</c:v>
                </c:pt>
                <c:pt idx="4">
                  <c:v>21516.5083823969</c:v>
                </c:pt>
                <c:pt idx="5">
                  <c:v>21696.5389801373</c:v>
                </c:pt>
                <c:pt idx="6">
                  <c:v>21478.2670612836</c:v>
                </c:pt>
                <c:pt idx="7">
                  <c:v>21596.3303837142</c:v>
                </c:pt>
                <c:pt idx="8">
                  <c:v>21784.0279778023</c:v>
                </c:pt>
                <c:pt idx="9">
                  <c:v>21217.7706539577</c:v>
                </c:pt>
                <c:pt idx="10">
                  <c:v>21807.3405817514</c:v>
                </c:pt>
                <c:pt idx="11">
                  <c:v>22305.5111192539</c:v>
                </c:pt>
                <c:pt idx="12">
                  <c:v>21680.1729848688</c:v>
                </c:pt>
                <c:pt idx="13">
                  <c:v>21559.1722430454</c:v>
                </c:pt>
                <c:pt idx="14">
                  <c:v>21739.4054854287</c:v>
                </c:pt>
                <c:pt idx="15">
                  <c:v>21556.1183766523</c:v>
                </c:pt>
                <c:pt idx="16">
                  <c:v>21193.6899137875</c:v>
                </c:pt>
                <c:pt idx="17">
                  <c:v>21145.5992759071</c:v>
                </c:pt>
                <c:pt idx="18">
                  <c:v>21232.7826308389</c:v>
                </c:pt>
                <c:pt idx="19">
                  <c:v>21554.1968709729</c:v>
                </c:pt>
                <c:pt idx="20">
                  <c:v>21140.4049114035</c:v>
                </c:pt>
                <c:pt idx="21">
                  <c:v>21859.5360135158</c:v>
                </c:pt>
                <c:pt idx="22">
                  <c:v>22103.5655296348</c:v>
                </c:pt>
                <c:pt idx="23">
                  <c:v>21908.354607156</c:v>
                </c:pt>
                <c:pt idx="24">
                  <c:v>21122.1804866198</c:v>
                </c:pt>
                <c:pt idx="25">
                  <c:v>20795.4066000501</c:v>
                </c:pt>
                <c:pt idx="26">
                  <c:v>21117.6091355089</c:v>
                </c:pt>
                <c:pt idx="27">
                  <c:v>20763.1100032791</c:v>
                </c:pt>
                <c:pt idx="28">
                  <c:v>21090.5810430285</c:v>
                </c:pt>
                <c:pt idx="29">
                  <c:v>20824.272538415</c:v>
                </c:pt>
                <c:pt idx="30">
                  <c:v>20761.435795643</c:v>
                </c:pt>
                <c:pt idx="31">
                  <c:v>22312.6885660489</c:v>
                </c:pt>
                <c:pt idx="32">
                  <c:v>21355.1903394804</c:v>
                </c:pt>
                <c:pt idx="33">
                  <c:v>21156.9739310949</c:v>
                </c:pt>
                <c:pt idx="34">
                  <c:v>21227.3269497524</c:v>
                </c:pt>
                <c:pt idx="35">
                  <c:v>21974.4566276783</c:v>
                </c:pt>
                <c:pt idx="36">
                  <c:v>21704.914957486</c:v>
                </c:pt>
                <c:pt idx="37">
                  <c:v>21899.3603180846</c:v>
                </c:pt>
                <c:pt idx="38">
                  <c:v>21992.9124341169</c:v>
                </c:pt>
                <c:pt idx="39">
                  <c:v>22022.6230692167</c:v>
                </c:pt>
                <c:pt idx="40">
                  <c:v>22053.2224217125</c:v>
                </c:pt>
                <c:pt idx="41">
                  <c:v>22364.50869049</c:v>
                </c:pt>
                <c:pt idx="42">
                  <c:v>22758.6756890237</c:v>
                </c:pt>
                <c:pt idx="43">
                  <c:v>21550.4587352422</c:v>
                </c:pt>
                <c:pt idx="44">
                  <c:v>21947.8327746249</c:v>
                </c:pt>
                <c:pt idx="45">
                  <c:v>22231.2498613285</c:v>
                </c:pt>
                <c:pt idx="46">
                  <c:v>21645.6721256313</c:v>
                </c:pt>
                <c:pt idx="47">
                  <c:v>21874.8045775413</c:v>
                </c:pt>
                <c:pt idx="48">
                  <c:v>21110.200156203</c:v>
                </c:pt>
                <c:pt idx="49">
                  <c:v>21591.3168526991</c:v>
                </c:pt>
                <c:pt idx="50">
                  <c:v>21636.7873800769</c:v>
                </c:pt>
                <c:pt idx="51">
                  <c:v>21281.2625921689</c:v>
                </c:pt>
                <c:pt idx="52">
                  <c:v>21185.7076766525</c:v>
                </c:pt>
                <c:pt idx="53">
                  <c:v>21245.5258990492</c:v>
                </c:pt>
                <c:pt idx="54">
                  <c:v>20948.4618511796</c:v>
                </c:pt>
                <c:pt idx="55">
                  <c:v>21431.8002987484</c:v>
                </c:pt>
                <c:pt idx="56">
                  <c:v>21195.4495983047</c:v>
                </c:pt>
                <c:pt idx="57">
                  <c:v>21085.2899573518</c:v>
                </c:pt>
                <c:pt idx="58">
                  <c:v>21085.1004149095</c:v>
                </c:pt>
                <c:pt idx="59">
                  <c:v>20849.103913677</c:v>
                </c:pt>
                <c:pt idx="60">
                  <c:v>21137.6670766957</c:v>
                </c:pt>
                <c:pt idx="61">
                  <c:v>20735.8641807085</c:v>
                </c:pt>
                <c:pt idx="62">
                  <c:v>20625.6636078217</c:v>
                </c:pt>
                <c:pt idx="63">
                  <c:v>20898.4832997997</c:v>
                </c:pt>
                <c:pt idx="64">
                  <c:v>20365.2360361548</c:v>
                </c:pt>
                <c:pt idx="65">
                  <c:v>20721.9135546474</c:v>
                </c:pt>
                <c:pt idx="66">
                  <c:v>20773.9949120022</c:v>
                </c:pt>
                <c:pt idx="67">
                  <c:v>20835.5515128148</c:v>
                </c:pt>
                <c:pt idx="68">
                  <c:v>21239.8568988587</c:v>
                </c:pt>
                <c:pt idx="69">
                  <c:v>21512.6724744888</c:v>
                </c:pt>
                <c:pt idx="70">
                  <c:v>21847.7152066841</c:v>
                </c:pt>
                <c:pt idx="71">
                  <c:v>21594.1966384459</c:v>
                </c:pt>
                <c:pt idx="72">
                  <c:v>21111.1490866892</c:v>
                </c:pt>
                <c:pt idx="73">
                  <c:v>20905.0352836886</c:v>
                </c:pt>
                <c:pt idx="74">
                  <c:v>22216.5478351108</c:v>
                </c:pt>
                <c:pt idx="75">
                  <c:v>22722.7894441079</c:v>
                </c:pt>
                <c:pt idx="76">
                  <c:v>21889.6576104331</c:v>
                </c:pt>
                <c:pt idx="77">
                  <c:v>21954.9726281673</c:v>
                </c:pt>
                <c:pt idx="78">
                  <c:v>22084.2705959897</c:v>
                </c:pt>
                <c:pt idx="79">
                  <c:v>21548.2835574038</c:v>
                </c:pt>
                <c:pt idx="80">
                  <c:v>21968.1621667375</c:v>
                </c:pt>
                <c:pt idx="81">
                  <c:v>21815.0650329724</c:v>
                </c:pt>
                <c:pt idx="82">
                  <c:v>21582.6960922666</c:v>
                </c:pt>
                <c:pt idx="83">
                  <c:v>21227.2434748867</c:v>
                </c:pt>
                <c:pt idx="84">
                  <c:v>21096.0459996364</c:v>
                </c:pt>
                <c:pt idx="85">
                  <c:v>21281.5354908016</c:v>
                </c:pt>
                <c:pt idx="86">
                  <c:v>21362.3799429185</c:v>
                </c:pt>
                <c:pt idx="87">
                  <c:v>21152.3580188974</c:v>
                </c:pt>
                <c:pt idx="88">
                  <c:v>21127.7989513055</c:v>
                </c:pt>
                <c:pt idx="89">
                  <c:v>21412.3827470083</c:v>
                </c:pt>
                <c:pt idx="90">
                  <c:v>21615.5548889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heet3(確率的シミュレーション)'!$DB$186</c:f>
              <c:strCache>
                <c:ptCount val="1"/>
                <c:pt idx="0">
                  <c:v>下限5%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3(確率的シミュレーション)'!$A$187:$A$277</c:f>
              <c:numCache>
                <c:formatCode>General</c:formatCode>
                <c:ptCount val="9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  <c:pt idx="41">
                  <c:v>2051</c:v>
                </c:pt>
                <c:pt idx="42">
                  <c:v>2052</c:v>
                </c:pt>
                <c:pt idx="43">
                  <c:v>2053</c:v>
                </c:pt>
                <c:pt idx="44">
                  <c:v>2054</c:v>
                </c:pt>
                <c:pt idx="45">
                  <c:v>2055</c:v>
                </c:pt>
                <c:pt idx="46">
                  <c:v>2056</c:v>
                </c:pt>
                <c:pt idx="47">
                  <c:v>2057</c:v>
                </c:pt>
                <c:pt idx="48">
                  <c:v>2058</c:v>
                </c:pt>
                <c:pt idx="49">
                  <c:v>2059</c:v>
                </c:pt>
                <c:pt idx="50">
                  <c:v>2060</c:v>
                </c:pt>
                <c:pt idx="51">
                  <c:v>2061</c:v>
                </c:pt>
                <c:pt idx="52">
                  <c:v>2062</c:v>
                </c:pt>
                <c:pt idx="53">
                  <c:v>2063</c:v>
                </c:pt>
                <c:pt idx="54">
                  <c:v>2064</c:v>
                </c:pt>
                <c:pt idx="55">
                  <c:v>2065</c:v>
                </c:pt>
                <c:pt idx="56">
                  <c:v>2066</c:v>
                </c:pt>
                <c:pt idx="57">
                  <c:v>2067</c:v>
                </c:pt>
                <c:pt idx="58">
                  <c:v>2068</c:v>
                </c:pt>
                <c:pt idx="59">
                  <c:v>2069</c:v>
                </c:pt>
                <c:pt idx="60">
                  <c:v>2070</c:v>
                </c:pt>
                <c:pt idx="61">
                  <c:v>2071</c:v>
                </c:pt>
                <c:pt idx="62">
                  <c:v>2072</c:v>
                </c:pt>
                <c:pt idx="63">
                  <c:v>2073</c:v>
                </c:pt>
                <c:pt idx="64">
                  <c:v>2074</c:v>
                </c:pt>
                <c:pt idx="65">
                  <c:v>2075</c:v>
                </c:pt>
                <c:pt idx="66">
                  <c:v>2076</c:v>
                </c:pt>
                <c:pt idx="67">
                  <c:v>2077</c:v>
                </c:pt>
                <c:pt idx="68">
                  <c:v>2078</c:v>
                </c:pt>
                <c:pt idx="69">
                  <c:v>2079</c:v>
                </c:pt>
                <c:pt idx="70">
                  <c:v>2080</c:v>
                </c:pt>
                <c:pt idx="71">
                  <c:v>2081</c:v>
                </c:pt>
                <c:pt idx="72">
                  <c:v>2082</c:v>
                </c:pt>
                <c:pt idx="73">
                  <c:v>2083</c:v>
                </c:pt>
                <c:pt idx="74">
                  <c:v>2084</c:v>
                </c:pt>
                <c:pt idx="75">
                  <c:v>2085</c:v>
                </c:pt>
                <c:pt idx="76">
                  <c:v>2086</c:v>
                </c:pt>
                <c:pt idx="77">
                  <c:v>2087</c:v>
                </c:pt>
                <c:pt idx="78">
                  <c:v>2088</c:v>
                </c:pt>
                <c:pt idx="79">
                  <c:v>2089</c:v>
                </c:pt>
                <c:pt idx="80">
                  <c:v>2090</c:v>
                </c:pt>
                <c:pt idx="81">
                  <c:v>2091</c:v>
                </c:pt>
                <c:pt idx="82">
                  <c:v>2092</c:v>
                </c:pt>
                <c:pt idx="83">
                  <c:v>2093</c:v>
                </c:pt>
                <c:pt idx="84">
                  <c:v>2094</c:v>
                </c:pt>
                <c:pt idx="85">
                  <c:v>2095</c:v>
                </c:pt>
                <c:pt idx="86">
                  <c:v>2096</c:v>
                </c:pt>
                <c:pt idx="87">
                  <c:v>2097</c:v>
                </c:pt>
                <c:pt idx="88">
                  <c:v>2098</c:v>
                </c:pt>
                <c:pt idx="89">
                  <c:v>2099</c:v>
                </c:pt>
                <c:pt idx="90">
                  <c:v>2100</c:v>
                </c:pt>
              </c:numCache>
            </c:numRef>
          </c:xVal>
          <c:yVal>
            <c:numRef>
              <c:f>'Sheet3(確率的シミュレーション)'!$DB$187:$DB$277</c:f>
              <c:numCache>
                <c:formatCode>General</c:formatCode>
                <c:ptCount val="91"/>
                <c:pt idx="0">
                  <c:v>17795.4046877585</c:v>
                </c:pt>
                <c:pt idx="1">
                  <c:v>17104.34802246</c:v>
                </c:pt>
                <c:pt idx="2">
                  <c:v>16781.825514491</c:v>
                </c:pt>
                <c:pt idx="3">
                  <c:v>16592.0408296206</c:v>
                </c:pt>
                <c:pt idx="4">
                  <c:v>16641.2786099324</c:v>
                </c:pt>
                <c:pt idx="5">
                  <c:v>15960.8006161512</c:v>
                </c:pt>
                <c:pt idx="6">
                  <c:v>15708.1911610275</c:v>
                </c:pt>
                <c:pt idx="7">
                  <c:v>15538.4788220654</c:v>
                </c:pt>
                <c:pt idx="8">
                  <c:v>15077.8654472272</c:v>
                </c:pt>
                <c:pt idx="9">
                  <c:v>15194.5114877079</c:v>
                </c:pt>
                <c:pt idx="10">
                  <c:v>14984.3770608231</c:v>
                </c:pt>
                <c:pt idx="11">
                  <c:v>14924.4988614539</c:v>
                </c:pt>
                <c:pt idx="12">
                  <c:v>15040.4323704749</c:v>
                </c:pt>
                <c:pt idx="13">
                  <c:v>14602.6430190271</c:v>
                </c:pt>
                <c:pt idx="14">
                  <c:v>15134.5249855493</c:v>
                </c:pt>
                <c:pt idx="15">
                  <c:v>15140.9031402717</c:v>
                </c:pt>
                <c:pt idx="16">
                  <c:v>14460.6480444775</c:v>
                </c:pt>
                <c:pt idx="17">
                  <c:v>14628.204336226</c:v>
                </c:pt>
                <c:pt idx="18">
                  <c:v>14448.4352031558</c:v>
                </c:pt>
                <c:pt idx="19">
                  <c:v>14923.2631737445</c:v>
                </c:pt>
                <c:pt idx="20">
                  <c:v>14532.4155029477</c:v>
                </c:pt>
                <c:pt idx="21">
                  <c:v>14358.2359338843</c:v>
                </c:pt>
                <c:pt idx="22">
                  <c:v>14496.570247774</c:v>
                </c:pt>
                <c:pt idx="23">
                  <c:v>14342.858234614</c:v>
                </c:pt>
                <c:pt idx="24">
                  <c:v>14648.3032398582</c:v>
                </c:pt>
                <c:pt idx="25">
                  <c:v>14792.0754207397</c:v>
                </c:pt>
                <c:pt idx="26">
                  <c:v>15131.3620102798</c:v>
                </c:pt>
                <c:pt idx="27">
                  <c:v>14683.9202546333</c:v>
                </c:pt>
                <c:pt idx="28">
                  <c:v>14774.2869358949</c:v>
                </c:pt>
                <c:pt idx="29">
                  <c:v>14142.9478078742</c:v>
                </c:pt>
                <c:pt idx="30">
                  <c:v>14169.6163218858</c:v>
                </c:pt>
                <c:pt idx="31">
                  <c:v>14265.6364767853</c:v>
                </c:pt>
                <c:pt idx="32">
                  <c:v>13957.7492431212</c:v>
                </c:pt>
                <c:pt idx="33">
                  <c:v>14185.7670823131</c:v>
                </c:pt>
                <c:pt idx="34">
                  <c:v>14268.499221494</c:v>
                </c:pt>
                <c:pt idx="35">
                  <c:v>14297.07913672</c:v>
                </c:pt>
                <c:pt idx="36">
                  <c:v>14230.5812978489</c:v>
                </c:pt>
                <c:pt idx="37">
                  <c:v>13762.1388480384</c:v>
                </c:pt>
                <c:pt idx="38">
                  <c:v>13604.1378460404</c:v>
                </c:pt>
                <c:pt idx="39">
                  <c:v>12934.5751847217</c:v>
                </c:pt>
                <c:pt idx="40">
                  <c:v>13266.5968571857</c:v>
                </c:pt>
                <c:pt idx="41">
                  <c:v>13607.4934518362</c:v>
                </c:pt>
                <c:pt idx="42">
                  <c:v>14050.2734822701</c:v>
                </c:pt>
                <c:pt idx="43">
                  <c:v>13988.5676954948</c:v>
                </c:pt>
                <c:pt idx="44">
                  <c:v>13855.3456794522</c:v>
                </c:pt>
                <c:pt idx="45">
                  <c:v>14198.5554355588</c:v>
                </c:pt>
                <c:pt idx="46">
                  <c:v>14280.0535362003</c:v>
                </c:pt>
                <c:pt idx="47">
                  <c:v>13779.2281069197</c:v>
                </c:pt>
                <c:pt idx="48">
                  <c:v>13837.1656589356</c:v>
                </c:pt>
                <c:pt idx="49">
                  <c:v>14035.977021578</c:v>
                </c:pt>
                <c:pt idx="50">
                  <c:v>14087.4046617113</c:v>
                </c:pt>
                <c:pt idx="51">
                  <c:v>14588.7268386477</c:v>
                </c:pt>
                <c:pt idx="52">
                  <c:v>14475.9703564705</c:v>
                </c:pt>
                <c:pt idx="53">
                  <c:v>14275.6944659278</c:v>
                </c:pt>
                <c:pt idx="54">
                  <c:v>14014.9351582271</c:v>
                </c:pt>
                <c:pt idx="55">
                  <c:v>13278.7506188037</c:v>
                </c:pt>
                <c:pt idx="56">
                  <c:v>13682.6384046757</c:v>
                </c:pt>
                <c:pt idx="57">
                  <c:v>13645.1038804027</c:v>
                </c:pt>
                <c:pt idx="58">
                  <c:v>13522.401119856</c:v>
                </c:pt>
                <c:pt idx="59">
                  <c:v>13785.5315293667</c:v>
                </c:pt>
                <c:pt idx="60">
                  <c:v>14251.5857476094</c:v>
                </c:pt>
                <c:pt idx="61">
                  <c:v>13996.6445353019</c:v>
                </c:pt>
                <c:pt idx="62">
                  <c:v>14506.4381071959</c:v>
                </c:pt>
                <c:pt idx="63">
                  <c:v>14610.7742593751</c:v>
                </c:pt>
                <c:pt idx="64">
                  <c:v>14948.4442296599</c:v>
                </c:pt>
                <c:pt idx="65">
                  <c:v>15018.4266057852</c:v>
                </c:pt>
                <c:pt idx="66">
                  <c:v>14545.2716967279</c:v>
                </c:pt>
                <c:pt idx="67">
                  <c:v>14866.4905002033</c:v>
                </c:pt>
                <c:pt idx="68">
                  <c:v>14089.5634763385</c:v>
                </c:pt>
                <c:pt idx="69">
                  <c:v>14131.1700476639</c:v>
                </c:pt>
                <c:pt idx="70">
                  <c:v>14476.1829073569</c:v>
                </c:pt>
                <c:pt idx="71">
                  <c:v>14112.282144527</c:v>
                </c:pt>
                <c:pt idx="72">
                  <c:v>14176.4231108563</c:v>
                </c:pt>
                <c:pt idx="73">
                  <c:v>13775.9473720672</c:v>
                </c:pt>
                <c:pt idx="74">
                  <c:v>14247.1579721231</c:v>
                </c:pt>
                <c:pt idx="75">
                  <c:v>13800.9428838239</c:v>
                </c:pt>
                <c:pt idx="76">
                  <c:v>14094.1041688945</c:v>
                </c:pt>
                <c:pt idx="77">
                  <c:v>13946.6724079339</c:v>
                </c:pt>
                <c:pt idx="78">
                  <c:v>14230.5024296003</c:v>
                </c:pt>
                <c:pt idx="79">
                  <c:v>14303.13759251</c:v>
                </c:pt>
                <c:pt idx="80">
                  <c:v>14516.7595651761</c:v>
                </c:pt>
                <c:pt idx="81">
                  <c:v>14020.9224073385</c:v>
                </c:pt>
                <c:pt idx="82">
                  <c:v>14080.3482861348</c:v>
                </c:pt>
                <c:pt idx="83">
                  <c:v>13914.9672306241</c:v>
                </c:pt>
                <c:pt idx="84">
                  <c:v>14031.6139732508</c:v>
                </c:pt>
                <c:pt idx="85">
                  <c:v>14615.7814979306</c:v>
                </c:pt>
                <c:pt idx="86">
                  <c:v>14546.0539955678</c:v>
                </c:pt>
                <c:pt idx="87">
                  <c:v>14545.1829219313</c:v>
                </c:pt>
                <c:pt idx="88">
                  <c:v>14366.5257910658</c:v>
                </c:pt>
                <c:pt idx="89">
                  <c:v>14363.5019551134</c:v>
                </c:pt>
                <c:pt idx="90">
                  <c:v>14646.1020943957</c:v>
                </c:pt>
              </c:numCache>
            </c:numRef>
          </c:yVal>
          <c:smooth val="0"/>
        </c:ser>
        <c:axId val="72211758"/>
        <c:axId val="13506594"/>
      </c:scatterChart>
      <c:valAx>
        <c:axId val="72211758"/>
        <c:scaling>
          <c:orientation val="minMax"/>
          <c:max val="2100"/>
          <c:min val="18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06594"/>
        <c:crossesAt val="0"/>
        <c:crossBetween val="midCat"/>
        <c:majorUnit val="100"/>
      </c:valAx>
      <c:valAx>
        <c:axId val="13506594"/>
        <c:scaling>
          <c:orientation val="minMax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117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3610403459921"/>
          <c:y val="0.234493639680505"/>
          <c:w val="0.332306416256887"/>
          <c:h val="0.358347303027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4200</xdr:colOff>
      <xdr:row>0</xdr:row>
      <xdr:rowOff>136800</xdr:rowOff>
    </xdr:from>
    <xdr:to>
      <xdr:col>14</xdr:col>
      <xdr:colOff>368640</xdr:colOff>
      <xdr:row>14</xdr:row>
      <xdr:rowOff>122040</xdr:rowOff>
    </xdr:to>
    <xdr:graphicFrame>
      <xdr:nvGraphicFramePr>
        <xdr:cNvPr id="0" name="グラフ 2"/>
        <xdr:cNvGraphicFramePr/>
      </xdr:nvGraphicFramePr>
      <xdr:xfrm>
        <a:off x="5971320" y="136800"/>
        <a:ext cx="4907160" cy="233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8560</xdr:colOff>
      <xdr:row>15</xdr:row>
      <xdr:rowOff>106560</xdr:rowOff>
    </xdr:from>
    <xdr:to>
      <xdr:col>14</xdr:col>
      <xdr:colOff>368640</xdr:colOff>
      <xdr:row>30</xdr:row>
      <xdr:rowOff>60840</xdr:rowOff>
    </xdr:to>
    <xdr:graphicFrame>
      <xdr:nvGraphicFramePr>
        <xdr:cNvPr id="1" name="グラフ 3"/>
        <xdr:cNvGraphicFramePr/>
      </xdr:nvGraphicFramePr>
      <xdr:xfrm>
        <a:off x="5935680" y="2621160"/>
        <a:ext cx="4942800" cy="24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720</xdr:colOff>
      <xdr:row>1</xdr:row>
      <xdr:rowOff>37800</xdr:rowOff>
    </xdr:from>
    <xdr:to>
      <xdr:col>18</xdr:col>
      <xdr:colOff>169200</xdr:colOff>
      <xdr:row>18</xdr:row>
      <xdr:rowOff>60840</xdr:rowOff>
    </xdr:to>
    <xdr:graphicFrame>
      <xdr:nvGraphicFramePr>
        <xdr:cNvPr id="2" name="グラフ 2"/>
        <xdr:cNvGraphicFramePr/>
      </xdr:nvGraphicFramePr>
      <xdr:xfrm>
        <a:off x="7416360" y="205560"/>
        <a:ext cx="5294160" cy="304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39360</xdr:colOff>
      <xdr:row>19</xdr:row>
      <xdr:rowOff>7920</xdr:rowOff>
    </xdr:from>
    <xdr:to>
      <xdr:col>18</xdr:col>
      <xdr:colOff>178560</xdr:colOff>
      <xdr:row>40</xdr:row>
      <xdr:rowOff>61200</xdr:rowOff>
    </xdr:to>
    <xdr:graphicFrame>
      <xdr:nvGraphicFramePr>
        <xdr:cNvPr id="3" name="グラフ 5"/>
        <xdr:cNvGraphicFramePr/>
      </xdr:nvGraphicFramePr>
      <xdr:xfrm>
        <a:off x="7425000" y="3360600"/>
        <a:ext cx="5294880" cy="35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6120</xdr:colOff>
      <xdr:row>1</xdr:row>
      <xdr:rowOff>75960</xdr:rowOff>
    </xdr:from>
    <xdr:to>
      <xdr:col>17</xdr:col>
      <xdr:colOff>453960</xdr:colOff>
      <xdr:row>21</xdr:row>
      <xdr:rowOff>273600</xdr:rowOff>
    </xdr:to>
    <xdr:graphicFrame>
      <xdr:nvGraphicFramePr>
        <xdr:cNvPr id="4" name="グラフ 2"/>
        <xdr:cNvGraphicFramePr/>
      </xdr:nvGraphicFramePr>
      <xdr:xfrm>
        <a:off x="7300800" y="243720"/>
        <a:ext cx="5303880" cy="355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5120</xdr:colOff>
      <xdr:row>22</xdr:row>
      <xdr:rowOff>68760</xdr:rowOff>
    </xdr:from>
    <xdr:to>
      <xdr:col>17</xdr:col>
      <xdr:colOff>462240</xdr:colOff>
      <xdr:row>43</xdr:row>
      <xdr:rowOff>122040</xdr:rowOff>
    </xdr:to>
    <xdr:graphicFrame>
      <xdr:nvGraphicFramePr>
        <xdr:cNvPr id="5" name="グラフ 5"/>
        <xdr:cNvGraphicFramePr/>
      </xdr:nvGraphicFramePr>
      <xdr:xfrm>
        <a:off x="7309800" y="3924360"/>
        <a:ext cx="5303160" cy="35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7720</xdr:colOff>
      <xdr:row>1</xdr:row>
      <xdr:rowOff>98640</xdr:rowOff>
    </xdr:from>
    <xdr:to>
      <xdr:col>16</xdr:col>
      <xdr:colOff>258480</xdr:colOff>
      <xdr:row>22</xdr:row>
      <xdr:rowOff>61200</xdr:rowOff>
    </xdr:to>
    <xdr:graphicFrame>
      <xdr:nvGraphicFramePr>
        <xdr:cNvPr id="6" name="グラフ 1"/>
        <xdr:cNvGraphicFramePr/>
      </xdr:nvGraphicFramePr>
      <xdr:xfrm>
        <a:off x="5524920" y="266400"/>
        <a:ext cx="6076080" cy="365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4.77"/>
  </cols>
  <sheetData>
    <row r="2" customFormat="false" ht="13.2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</row>
    <row r="3" customFormat="false" ht="13.2" hidden="false" customHeight="false" outlineLevel="0" collapsed="false">
      <c r="B3" s="0" t="n">
        <v>1989</v>
      </c>
      <c r="C3" s="0" t="n">
        <v>5325</v>
      </c>
      <c r="D3" s="0" t="n">
        <v>0</v>
      </c>
      <c r="E3" s="2" t="n">
        <f aca="false">LN(C3)</f>
        <v>8.58016799057763</v>
      </c>
      <c r="F3" s="0" t="n">
        <f aca="false">D3^2</f>
        <v>0</v>
      </c>
      <c r="G3" s="0" t="n">
        <f aca="false">D3*E3</f>
        <v>0</v>
      </c>
    </row>
    <row r="4" customFormat="false" ht="13.2" hidden="false" customHeight="false" outlineLevel="0" collapsed="false">
      <c r="B4" s="0" t="n">
        <v>1991</v>
      </c>
      <c r="C4" s="0" t="n">
        <v>5408</v>
      </c>
      <c r="D4" s="0" t="n">
        <v>2</v>
      </c>
      <c r="E4" s="2" t="n">
        <f aca="false">LN(C4)</f>
        <v>8.5956346177228</v>
      </c>
      <c r="F4" s="0" t="n">
        <f aca="false">D4^2</f>
        <v>4</v>
      </c>
      <c r="G4" s="0" t="n">
        <f aca="false">D4*E4</f>
        <v>17.1912692354456</v>
      </c>
    </row>
    <row r="5" customFormat="false" ht="13.2" hidden="false" customHeight="false" outlineLevel="0" collapsed="false">
      <c r="B5" s="0" t="n">
        <v>1993</v>
      </c>
      <c r="C5" s="0" t="n">
        <v>2747</v>
      </c>
      <c r="D5" s="0" t="n">
        <v>4</v>
      </c>
      <c r="E5" s="2" t="n">
        <f aca="false">LN(C5)</f>
        <v>7.91826468609527</v>
      </c>
      <c r="F5" s="0" t="n">
        <f aca="false">D5^2</f>
        <v>16</v>
      </c>
      <c r="G5" s="0" t="n">
        <f aca="false">D5*E5</f>
        <v>31.6730587443811</v>
      </c>
    </row>
    <row r="6" customFormat="false" ht="13.2" hidden="false" customHeight="false" outlineLevel="0" collapsed="false">
      <c r="B6" s="0" t="n">
        <v>1995</v>
      </c>
      <c r="C6" s="0" t="n">
        <v>8066</v>
      </c>
      <c r="D6" s="0" t="n">
        <v>6</v>
      </c>
      <c r="E6" s="2" t="n">
        <f aca="false">LN(C6)</f>
        <v>8.99541297543331</v>
      </c>
      <c r="F6" s="0" t="n">
        <f aca="false">D6^2</f>
        <v>36</v>
      </c>
      <c r="G6" s="0" t="n">
        <f aca="false">D6*E6</f>
        <v>53.9724778525999</v>
      </c>
    </row>
    <row r="7" customFormat="false" ht="13.2" hidden="false" customHeight="false" outlineLevel="0" collapsed="false">
      <c r="B7" s="0" t="n">
        <v>1997</v>
      </c>
      <c r="C7" s="0" t="n">
        <v>10657</v>
      </c>
      <c r="D7" s="0" t="n">
        <v>8</v>
      </c>
      <c r="E7" s="2" t="n">
        <f aca="false">LN(C7)</f>
        <v>9.27397223222096</v>
      </c>
      <c r="F7" s="0" t="n">
        <f aca="false">D7^2</f>
        <v>64</v>
      </c>
      <c r="G7" s="0" t="n">
        <f aca="false">D7*E7</f>
        <v>74.1917778577677</v>
      </c>
    </row>
    <row r="8" customFormat="false" ht="13.2" hidden="false" customHeight="false" outlineLevel="0" collapsed="false">
      <c r="B8" s="0" t="n">
        <v>2001</v>
      </c>
      <c r="C8" s="0" t="n">
        <v>16751</v>
      </c>
      <c r="D8" s="0" t="n">
        <v>10</v>
      </c>
      <c r="E8" s="2" t="n">
        <f aca="false">LN(C8)</f>
        <v>9.72621323696369</v>
      </c>
      <c r="F8" s="0" t="n">
        <f aca="false">D8^2</f>
        <v>100</v>
      </c>
      <c r="G8" s="0" t="n">
        <f aca="false">D8*E8</f>
        <v>97.2621323696369</v>
      </c>
    </row>
    <row r="9" customFormat="false" ht="13.2" hidden="false" customHeight="false" outlineLevel="0" collapsed="false">
      <c r="B9" s="0" t="n">
        <v>2003</v>
      </c>
      <c r="C9" s="0" t="n">
        <v>31134</v>
      </c>
      <c r="D9" s="0" t="n">
        <v>12</v>
      </c>
      <c r="E9" s="2" t="n">
        <f aca="false">LN(C9)</f>
        <v>10.3460557485958</v>
      </c>
      <c r="F9" s="0" t="n">
        <f aca="false">D9^2</f>
        <v>144</v>
      </c>
      <c r="G9" s="0" t="n">
        <f aca="false">D9*E9</f>
        <v>124.15266898315</v>
      </c>
    </row>
    <row r="10" customFormat="false" ht="13.2" hidden="false" customHeight="false" outlineLevel="0" collapsed="false">
      <c r="B10" s="3" t="n">
        <v>2005</v>
      </c>
      <c r="C10" s="3" t="n">
        <v>27783</v>
      </c>
      <c r="D10" s="3" t="n">
        <v>14</v>
      </c>
      <c r="E10" s="4" t="n">
        <f aca="false">LN(C10)</f>
        <v>10.2321796018384</v>
      </c>
      <c r="F10" s="3" t="n">
        <f aca="false">D10^2</f>
        <v>196</v>
      </c>
      <c r="G10" s="3" t="n">
        <f aca="false">D10*E10</f>
        <v>143.250514425737</v>
      </c>
    </row>
    <row r="11" customFormat="false" ht="13.2" hidden="false" customHeight="false" outlineLevel="0" collapsed="false">
      <c r="C11" s="0" t="s">
        <v>6</v>
      </c>
      <c r="D11" s="0" t="n">
        <f aca="false">AVERAGE(D3:D10)</f>
        <v>7</v>
      </c>
      <c r="E11" s="0" t="n">
        <f aca="false">AVERAGE(E3:E10)</f>
        <v>9.20848763618098</v>
      </c>
      <c r="F11" s="0" t="n">
        <f aca="false">AVERAGE(F3:F10)</f>
        <v>70</v>
      </c>
      <c r="G11" s="0" t="n">
        <f aca="false">AVERAGE(G3:G10)</f>
        <v>67.7117374335898</v>
      </c>
    </row>
    <row r="13" customFormat="false" ht="13.2" hidden="false" customHeight="false" outlineLevel="0" collapsed="false">
      <c r="C13" s="0" t="s">
        <v>7</v>
      </c>
      <c r="D13" s="0" t="n">
        <f aca="false">E11-D14*D11</f>
        <v>8.12437964274001</v>
      </c>
    </row>
    <row r="14" customFormat="false" ht="13.2" hidden="false" customHeight="false" outlineLevel="0" collapsed="false">
      <c r="C14" s="0" t="s">
        <v>8</v>
      </c>
      <c r="D14" s="5" t="n">
        <f aca="false">(G11-D11*E11)/(F11-D11^2)</f>
        <v>0.154872570491567</v>
      </c>
    </row>
    <row r="16" customFormat="false" ht="13.2" hidden="false" customHeight="false" outlineLevel="0" collapsed="false">
      <c r="C16" s="0" t="s">
        <v>9</v>
      </c>
      <c r="D16" s="6" t="n">
        <f aca="false">EXP(D13)</f>
        <v>3375.77309661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20" activeCellId="0" sqref="AC20"/>
    </sheetView>
  </sheetViews>
  <sheetFormatPr defaultColWidth="8.9921875" defaultRowHeight="13.2" zeroHeight="false" outlineLevelRow="0" outlineLevelCol="0"/>
  <cols>
    <col collapsed="false" customWidth="true" hidden="false" outlineLevel="0" max="2" min="1" style="7" width="7.1"/>
    <col collapsed="false" customWidth="true" hidden="false" outlineLevel="0" max="3" min="3" style="7" width="10.44"/>
    <col collapsed="false" customWidth="true" hidden="false" outlineLevel="0" max="4" min="4" style="7" width="7.1"/>
    <col collapsed="false" customWidth="true" hidden="false" outlineLevel="0" max="5" min="5" style="7" width="2.1"/>
    <col collapsed="false" customWidth="true" hidden="false" outlineLevel="0" max="6" min="6" style="7" width="13.99"/>
    <col collapsed="false" customWidth="true" hidden="false" outlineLevel="0" max="7" min="7" style="7" width="7.88"/>
    <col collapsed="false" customWidth="true" hidden="false" outlineLevel="0" max="8" min="8" style="7" width="1.77"/>
    <col collapsed="false" customWidth="true" hidden="false" outlineLevel="0" max="9" min="9" style="7" width="19.44"/>
    <col collapsed="false" customWidth="true" hidden="false" outlineLevel="0" max="10" min="10" style="7" width="7.88"/>
    <col collapsed="false" customWidth="false" hidden="false" outlineLevel="0" max="257" min="11" style="7" width="8.99"/>
  </cols>
  <sheetData>
    <row r="1" customFormat="false" ht="13.2" hidden="false" customHeight="false" outlineLevel="0" collapsed="false">
      <c r="A1" s="7" t="s">
        <v>10</v>
      </c>
      <c r="F1" s="8" t="s">
        <v>11</v>
      </c>
      <c r="G1" s="8"/>
      <c r="I1" s="8" t="s">
        <v>12</v>
      </c>
      <c r="J1" s="8"/>
    </row>
    <row r="3" customFormat="false" ht="13.2" hidden="false" customHeight="false" outlineLevel="0" collapsed="false">
      <c r="F3" s="9" t="s">
        <v>13</v>
      </c>
      <c r="G3" s="10" t="n">
        <v>2.39</v>
      </c>
      <c r="I3" s="9" t="s">
        <v>13</v>
      </c>
      <c r="J3" s="10" t="n">
        <v>2.39</v>
      </c>
    </row>
    <row r="4" customFormat="false" ht="13.2" hidden="false" customHeight="false" outlineLevel="0" collapsed="false">
      <c r="F4" s="9" t="s">
        <v>14</v>
      </c>
      <c r="G4" s="11" t="n">
        <v>0.02</v>
      </c>
      <c r="I4" s="9" t="s">
        <v>14</v>
      </c>
      <c r="J4" s="11" t="n">
        <v>0.04</v>
      </c>
    </row>
    <row r="5" customFormat="false" ht="13.2" hidden="false" customHeight="false" outlineLevel="0" collapsed="false">
      <c r="F5" s="9" t="s">
        <v>15</v>
      </c>
      <c r="G5" s="12" t="n">
        <v>25000</v>
      </c>
      <c r="I5" s="9" t="s">
        <v>16</v>
      </c>
      <c r="J5" s="12" t="n">
        <v>25000</v>
      </c>
    </row>
    <row r="6" customFormat="false" ht="13.2" hidden="false" customHeight="false" outlineLevel="0" collapsed="false">
      <c r="F6" s="9"/>
      <c r="G6" s="13"/>
      <c r="I6" s="9" t="s">
        <v>17</v>
      </c>
      <c r="J6" s="11" t="n">
        <v>0.4</v>
      </c>
    </row>
    <row r="7" customFormat="false" ht="13.2" hidden="false" customHeight="false" outlineLevel="0" collapsed="false">
      <c r="F7" s="14"/>
      <c r="G7" s="15"/>
      <c r="I7" s="14"/>
      <c r="J7" s="15"/>
    </row>
    <row r="8" customFormat="false" ht="26.4" hidden="false" customHeight="false" outlineLevel="0" collapsed="false">
      <c r="A8" s="16" t="s">
        <v>18</v>
      </c>
      <c r="B8" s="16" t="s">
        <v>19</v>
      </c>
      <c r="C8" s="17" t="s">
        <v>20</v>
      </c>
      <c r="D8" s="16" t="s">
        <v>21</v>
      </c>
      <c r="F8" s="18" t="s">
        <v>22</v>
      </c>
      <c r="G8" s="19" t="s">
        <v>23</v>
      </c>
      <c r="I8" s="18" t="s">
        <v>24</v>
      </c>
      <c r="J8" s="19" t="s">
        <v>23</v>
      </c>
    </row>
    <row r="9" customFormat="false" ht="13.2" hidden="false" customHeight="false" outlineLevel="0" collapsed="false">
      <c r="A9" s="7" t="n">
        <v>1600</v>
      </c>
      <c r="B9" s="7" t="n">
        <v>182</v>
      </c>
      <c r="F9" s="20" t="n">
        <f aca="false">G5</f>
        <v>25000</v>
      </c>
      <c r="G9" s="8" t="n">
        <f aca="false">IF($C9&gt;0,-0.5*LN(2*PI()*$D9^2)-0.5*(LN($C9)-LN(F9))^2/($D9^2),0)</f>
        <v>0</v>
      </c>
      <c r="I9" s="20"/>
      <c r="J9" s="8"/>
    </row>
    <row r="10" customFormat="false" ht="13.2" hidden="false" customHeight="false" outlineLevel="0" collapsed="false">
      <c r="A10" s="7" t="n">
        <v>1601</v>
      </c>
      <c r="B10" s="7" t="n">
        <v>182</v>
      </c>
      <c r="F10" s="20" t="n">
        <f aca="false">MAX(F9+$G$4*F9*(1-(F9/$G$5)^$G$3)-B9,1)</f>
        <v>24818</v>
      </c>
      <c r="G10" s="8" t="n">
        <f aca="false">IF($C10&gt;0,-0.5*LN(2*PI()*$D10^2)-0.5*(LN($C10)-LN(F10))^2/($D10^2),0)</f>
        <v>0</v>
      </c>
      <c r="I10" s="20"/>
      <c r="J10" s="8"/>
    </row>
    <row r="11" customFormat="false" ht="13.2" hidden="false" customHeight="false" outlineLevel="0" collapsed="false">
      <c r="A11" s="7" t="n">
        <v>1602</v>
      </c>
      <c r="B11" s="7" t="n">
        <v>182</v>
      </c>
      <c r="F11" s="20" t="n">
        <f aca="false">MAX(F10+$G$4*F10*(1-(F10/$G$5)^$G$3)-B10,1)</f>
        <v>24644.5926122559</v>
      </c>
      <c r="G11" s="8" t="n">
        <f aca="false">IF($C11&gt;0,-0.5*LN(2*PI()*$D11^2)-0.5*(LN($C11)-LN(F11))^2/($D11^2),0)</f>
        <v>0</v>
      </c>
      <c r="I11" s="20"/>
      <c r="J11" s="8"/>
    </row>
    <row r="12" customFormat="false" ht="13.2" hidden="false" customHeight="false" outlineLevel="0" collapsed="false">
      <c r="A12" s="7" t="n">
        <v>1603</v>
      </c>
      <c r="B12" s="7" t="n">
        <v>182</v>
      </c>
      <c r="F12" s="20" t="n">
        <f aca="false">MAX(F11+$G$4*F11*(1-(F11/$G$5)^$G$3)-B11,1)</f>
        <v>24479.1744132877</v>
      </c>
      <c r="G12" s="8" t="n">
        <f aca="false">IF($C12&gt;0,-0.5*LN(2*PI()*$D12^2)-0.5*(LN($C12)-LN(F12))^2/($D12^2),0)</f>
        <v>0</v>
      </c>
      <c r="I12" s="20"/>
      <c r="J12" s="8"/>
    </row>
    <row r="13" customFormat="false" ht="13.2" hidden="false" customHeight="false" outlineLevel="0" collapsed="false">
      <c r="A13" s="7" t="n">
        <v>1604</v>
      </c>
      <c r="B13" s="7" t="n">
        <v>182</v>
      </c>
      <c r="F13" s="20" t="n">
        <f aca="false">MAX(F12+$G$4*F12*(1-(F12/$G$5)^$G$3)-B12,1)</f>
        <v>24321.1992367966</v>
      </c>
      <c r="G13" s="8" t="n">
        <f aca="false">IF($C13&gt;0,-0.5*LN(2*PI()*$D13^2)-0.5*(LN($C13)-LN(F13))^2/($D13^2),0)</f>
        <v>0</v>
      </c>
      <c r="I13" s="20"/>
      <c r="J13" s="8"/>
    </row>
    <row r="14" customFormat="false" ht="13.2" hidden="false" customHeight="false" outlineLevel="0" collapsed="false">
      <c r="A14" s="7" t="n">
        <v>1605</v>
      </c>
      <c r="B14" s="7" t="n">
        <v>182</v>
      </c>
      <c r="F14" s="20" t="n">
        <f aca="false">MAX(F13+$G$4*F13*(1-(F13/$G$5)^$G$3)-B13,1)</f>
        <v>24170.1713661522</v>
      </c>
      <c r="G14" s="8" t="n">
        <f aca="false">IF($C14&gt;0,-0.5*LN(2*PI()*$D14^2)-0.5*(LN($C14)-LN(F14))^2/($D14^2),0)</f>
        <v>0</v>
      </c>
      <c r="I14" s="20"/>
      <c r="J14" s="8"/>
    </row>
    <row r="15" customFormat="false" ht="13.2" hidden="false" customHeight="false" outlineLevel="0" collapsed="false">
      <c r="A15" s="7" t="n">
        <v>1606</v>
      </c>
      <c r="B15" s="7" t="n">
        <v>182</v>
      </c>
      <c r="F15" s="20" t="n">
        <f aca="false">MAX(F14+$G$4*F14*(1-(F14/$G$5)^$G$3)-B14,1)</f>
        <v>24025.6396927609</v>
      </c>
      <c r="G15" s="8" t="n">
        <f aca="false">IF($C15&gt;0,-0.5*LN(2*PI()*$D15^2)-0.5*(LN($C15)-LN(F15))^2/($D15^2),0)</f>
        <v>0</v>
      </c>
      <c r="I15" s="20"/>
      <c r="J15" s="8"/>
    </row>
    <row r="16" customFormat="false" ht="13.2" hidden="false" customHeight="false" outlineLevel="0" collapsed="false">
      <c r="A16" s="7" t="n">
        <v>1607</v>
      </c>
      <c r="B16" s="7" t="n">
        <v>182</v>
      </c>
      <c r="F16" s="20" t="n">
        <f aca="false">MAX(F15+$G$4*F15*(1-(F15/$G$5)^$G$3)-B15,1)</f>
        <v>23887.1926820534</v>
      </c>
      <c r="G16" s="8" t="n">
        <f aca="false">IF($C16&gt;0,-0.5*LN(2*PI()*$D16^2)-0.5*(LN($C16)-LN(F16))^2/($D16^2),0)</f>
        <v>0</v>
      </c>
      <c r="I16" s="20"/>
      <c r="J16" s="8"/>
    </row>
    <row r="17" customFormat="false" ht="13.2" hidden="false" customHeight="false" outlineLevel="0" collapsed="false">
      <c r="A17" s="7" t="n">
        <v>1608</v>
      </c>
      <c r="B17" s="7" t="n">
        <v>182</v>
      </c>
      <c r="F17" s="20" t="n">
        <f aca="false">MAX(F16+$G$4*F16*(1-(F16/$G$5)^$G$3)-B16,1)</f>
        <v>23754.4540180803</v>
      </c>
      <c r="G17" s="8" t="n">
        <f aca="false">IF($C17&gt;0,-0.5*LN(2*PI()*$D17^2)-0.5*(LN($C17)-LN(F17))^2/($D17^2),0)</f>
        <v>0</v>
      </c>
      <c r="I17" s="20"/>
      <c r="J17" s="8"/>
    </row>
    <row r="18" customFormat="false" ht="13.2" hidden="false" customHeight="false" outlineLevel="0" collapsed="false">
      <c r="A18" s="7" t="n">
        <v>1609</v>
      </c>
      <c r="B18" s="7" t="n">
        <v>182</v>
      </c>
      <c r="F18" s="20" t="n">
        <f aca="false">MAX(F17+$G$4*F17*(1-(F17/$G$5)^$G$3)-B17,1)</f>
        <v>23627.0788209626</v>
      </c>
      <c r="G18" s="8" t="n">
        <f aca="false">IF($C18&gt;0,-0.5*LN(2*PI()*$D18^2)-0.5*(LN($C18)-LN(F18))^2/($D18^2),0)</f>
        <v>0</v>
      </c>
      <c r="I18" s="20"/>
      <c r="J18" s="8"/>
    </row>
    <row r="19" customFormat="false" ht="13.2" hidden="false" customHeight="false" outlineLevel="0" collapsed="false">
      <c r="A19" s="7" t="n">
        <v>1610</v>
      </c>
      <c r="B19" s="7" t="n">
        <v>182</v>
      </c>
      <c r="F19" s="20" t="n">
        <f aca="false">MAX(F18+$G$4*F18*(1-(F18/$G$5)^$G$3)-B18,1)</f>
        <v>23504.7503500553</v>
      </c>
      <c r="G19" s="8" t="n">
        <f aca="false">IF($C19&gt;0,-0.5*LN(2*PI()*$D19^2)-0.5*(LN($C19)-LN(F19))^2/($D19^2),0)</f>
        <v>0</v>
      </c>
      <c r="I19" s="20"/>
      <c r="J19" s="8"/>
    </row>
    <row r="20" customFormat="false" ht="13.2" hidden="false" customHeight="false" outlineLevel="0" collapsed="false">
      <c r="A20" s="7" t="n">
        <v>1611</v>
      </c>
      <c r="B20" s="7" t="n">
        <v>182</v>
      </c>
      <c r="F20" s="20" t="n">
        <f aca="false">MAX(F19+$G$4*F19*(1-(F19/$G$5)^$G$3)-B19,1)</f>
        <v>23387.1771206552</v>
      </c>
      <c r="G20" s="8" t="n">
        <f aca="false">IF($C20&gt;0,-0.5*LN(2*PI()*$D20^2)-0.5*(LN($C20)-LN(F20))^2/($D20^2),0)</f>
        <v>0</v>
      </c>
      <c r="I20" s="20"/>
      <c r="J20" s="8"/>
    </row>
    <row r="21" customFormat="false" ht="13.2" hidden="false" customHeight="false" outlineLevel="0" collapsed="false">
      <c r="A21" s="7" t="n">
        <v>1612</v>
      </c>
      <c r="B21" s="7" t="n">
        <v>182</v>
      </c>
      <c r="F21" s="20" t="n">
        <f aca="false">MAX(F20+$G$4*F20*(1-(F20/$G$5)^$G$3)-B20,1)</f>
        <v>23274.0903742058</v>
      </c>
      <c r="G21" s="8" t="n">
        <f aca="false">IF($C21&gt;0,-0.5*LN(2*PI()*$D21^2)-0.5*(LN($C21)-LN(F21))^2/($D21^2),0)</f>
        <v>0</v>
      </c>
      <c r="I21" s="20"/>
      <c r="J21" s="8"/>
    </row>
    <row r="22" customFormat="false" ht="13.2" hidden="false" customHeight="false" outlineLevel="0" collapsed="false">
      <c r="A22" s="7" t="n">
        <v>1613</v>
      </c>
      <c r="B22" s="7" t="n">
        <v>182</v>
      </c>
      <c r="F22" s="20" t="n">
        <f aca="false">MAX(F21+$G$4*F21*(1-(F21/$G$5)^$G$3)-B21,1)</f>
        <v>23165.2418518096</v>
      </c>
      <c r="G22" s="8" t="n">
        <f aca="false">IF($C22&gt;0,-0.5*LN(2*PI()*$D22^2)-0.5*(LN($C22)-LN(F22))^2/($D22^2),0)</f>
        <v>0</v>
      </c>
      <c r="I22" s="20"/>
      <c r="J22" s="8"/>
    </row>
    <row r="23" customFormat="false" ht="13.2" hidden="false" customHeight="false" outlineLevel="0" collapsed="false">
      <c r="A23" s="7" t="n">
        <v>1614</v>
      </c>
      <c r="B23" s="7" t="n">
        <v>182</v>
      </c>
      <c r="F23" s="20" t="n">
        <f aca="false">MAX(F22+$G$4*F22*(1-(F22/$G$5)^$G$3)-B22,1)</f>
        <v>23060.4018289194</v>
      </c>
      <c r="G23" s="8" t="n">
        <f aca="false">IF($C23&gt;0,-0.5*LN(2*PI()*$D23^2)-0.5*(LN($C23)-LN(F23))^2/($D23^2),0)</f>
        <v>0</v>
      </c>
      <c r="I23" s="20"/>
      <c r="J23" s="8"/>
    </row>
    <row r="24" customFormat="false" ht="13.2" hidden="false" customHeight="false" outlineLevel="0" collapsed="false">
      <c r="A24" s="7" t="n">
        <v>1615</v>
      </c>
      <c r="B24" s="7" t="n">
        <v>182</v>
      </c>
      <c r="F24" s="20" t="n">
        <f aca="false">MAX(F23+$G$4*F23*(1-(F23/$G$5)^$G$3)-B23,1)</f>
        <v>22959.3573757026</v>
      </c>
      <c r="G24" s="8" t="n">
        <f aca="false">IF($C24&gt;0,-0.5*LN(2*PI()*$D24^2)-0.5*(LN($C24)-LN(F24))^2/($D24^2),0)</f>
        <v>0</v>
      </c>
      <c r="I24" s="20"/>
      <c r="J24" s="8"/>
    </row>
    <row r="25" customFormat="false" ht="13.2" hidden="false" customHeight="false" outlineLevel="0" collapsed="false">
      <c r="A25" s="7" t="n">
        <v>1616</v>
      </c>
      <c r="B25" s="7" t="n">
        <v>182</v>
      </c>
      <c r="F25" s="20" t="n">
        <f aca="false">MAX(F24+$G$4*F24*(1-(F24/$G$5)^$G$3)-B24,1)</f>
        <v>22861.910813036</v>
      </c>
      <c r="G25" s="8" t="n">
        <f aca="false">IF($C25&gt;0,-0.5*LN(2*PI()*$D25^2)-0.5*(LN($C25)-LN(F25))^2/($D25^2),0)</f>
        <v>0</v>
      </c>
      <c r="I25" s="20"/>
      <c r="J25" s="8"/>
    </row>
    <row r="26" customFormat="false" ht="13.2" hidden="false" customHeight="false" outlineLevel="0" collapsed="false">
      <c r="A26" s="7" t="n">
        <v>1617</v>
      </c>
      <c r="B26" s="7" t="n">
        <v>182</v>
      </c>
      <c r="F26" s="20" t="n">
        <f aca="false">MAX(F25+$G$4*F25*(1-(F25/$G$5)^$G$3)-B25,1)</f>
        <v>22767.878338618</v>
      </c>
      <c r="G26" s="8" t="n">
        <f aca="false">IF($C26&gt;0,-0.5*LN(2*PI()*$D26^2)-0.5*(LN($C26)-LN(F26))^2/($D26^2),0)</f>
        <v>0</v>
      </c>
      <c r="I26" s="20"/>
      <c r="J26" s="8"/>
    </row>
    <row r="27" customFormat="false" ht="13.2" hidden="false" customHeight="false" outlineLevel="0" collapsed="false">
      <c r="A27" s="7" t="n">
        <v>1618</v>
      </c>
      <c r="B27" s="7" t="n">
        <v>182</v>
      </c>
      <c r="F27" s="20" t="n">
        <f aca="false">MAX(F26+$G$4*F26*(1-(F26/$G$5)^$G$3)-B26,1)</f>
        <v>22677.088801455</v>
      </c>
      <c r="G27" s="8" t="n">
        <f aca="false">IF($C27&gt;0,-0.5*LN(2*PI()*$D27^2)-0.5*(LN($C27)-LN(F27))^2/($D27^2),0)</f>
        <v>0</v>
      </c>
      <c r="I27" s="20"/>
      <c r="J27" s="8"/>
    </row>
    <row r="28" customFormat="false" ht="13.2" hidden="false" customHeight="false" outlineLevel="0" collapsed="false">
      <c r="A28" s="7" t="n">
        <v>1619</v>
      </c>
      <c r="B28" s="7" t="n">
        <v>182</v>
      </c>
      <c r="F28" s="20" t="n">
        <f aca="false">MAX(F27+$G$4*F27*(1-(F27/$G$5)^$G$3)-B27,1)</f>
        <v>22589.3826061275</v>
      </c>
      <c r="G28" s="8" t="n">
        <f aca="false">IF($C28&gt;0,-0.5*LN(2*PI()*$D28^2)-0.5*(LN($C28)-LN(F28))^2/($D28^2),0)</f>
        <v>0</v>
      </c>
      <c r="I28" s="20"/>
      <c r="J28" s="8"/>
    </row>
    <row r="29" customFormat="false" ht="13.2" hidden="false" customHeight="false" outlineLevel="0" collapsed="false">
      <c r="A29" s="7" t="n">
        <v>1620</v>
      </c>
      <c r="B29" s="7" t="n">
        <v>182</v>
      </c>
      <c r="F29" s="20" t="n">
        <f aca="false">MAX(F28+$G$4*F28*(1-(F28/$G$5)^$G$3)-B28,1)</f>
        <v>22504.6107308838</v>
      </c>
      <c r="G29" s="8" t="n">
        <f aca="false">IF($C29&gt;0,-0.5*LN(2*PI()*$D29^2)-0.5*(LN($C29)-LN(F29))^2/($D29^2),0)</f>
        <v>0</v>
      </c>
      <c r="I29" s="20"/>
      <c r="J29" s="8"/>
    </row>
    <row r="30" customFormat="false" ht="13.2" hidden="false" customHeight="false" outlineLevel="0" collapsed="false">
      <c r="A30" s="7" t="n">
        <v>1621</v>
      </c>
      <c r="B30" s="7" t="n">
        <v>182</v>
      </c>
      <c r="F30" s="20" t="n">
        <f aca="false">MAX(F29+$G$4*F29*(1-(F29/$G$5)^$G$3)-B29,1)</f>
        <v>22422.6338458309</v>
      </c>
      <c r="G30" s="8" t="n">
        <f aca="false">IF($C30&gt;0,-0.5*LN(2*PI()*$D30^2)-0.5*(LN($C30)-LN(F30))^2/($D30^2),0)</f>
        <v>0</v>
      </c>
      <c r="I30" s="20"/>
      <c r="J30" s="8"/>
    </row>
    <row r="31" customFormat="false" ht="13.2" hidden="false" customHeight="false" outlineLevel="0" collapsed="false">
      <c r="A31" s="7" t="n">
        <v>1622</v>
      </c>
      <c r="B31" s="7" t="n">
        <v>182</v>
      </c>
      <c r="F31" s="20" t="n">
        <f aca="false">MAX(F30+$G$4*F30*(1-(F30/$G$5)^$G$3)-B30,1)</f>
        <v>22343.3215193738</v>
      </c>
      <c r="G31" s="8" t="n">
        <f aca="false">IF($C31&gt;0,-0.5*LN(2*PI()*$D31^2)-0.5*(LN($C31)-LN(F31))^2/($D31^2),0)</f>
        <v>0</v>
      </c>
      <c r="I31" s="20"/>
      <c r="J31" s="8"/>
    </row>
    <row r="32" customFormat="false" ht="13.2" hidden="false" customHeight="false" outlineLevel="0" collapsed="false">
      <c r="A32" s="7" t="n">
        <v>1623</v>
      </c>
      <c r="B32" s="7" t="n">
        <v>182</v>
      </c>
      <c r="F32" s="20" t="n">
        <f aca="false">MAX(F31+$G$4*F31*(1-(F31/$G$5)^$G$3)-B31,1)</f>
        <v>22266.5515026421</v>
      </c>
      <c r="G32" s="8" t="n">
        <f aca="false">IF($C32&gt;0,-0.5*LN(2*PI()*$D32^2)-0.5*(LN($C32)-LN(F32))^2/($D32^2),0)</f>
        <v>0</v>
      </c>
      <c r="I32" s="20"/>
      <c r="J32" s="8"/>
    </row>
    <row r="33" customFormat="false" ht="13.2" hidden="false" customHeight="false" outlineLevel="0" collapsed="false">
      <c r="A33" s="7" t="n">
        <v>1624</v>
      </c>
      <c r="B33" s="7" t="n">
        <v>182</v>
      </c>
      <c r="F33" s="20" t="n">
        <f aca="false">MAX(F32+$G$4*F32*(1-(F32/$G$5)^$G$3)-B32,1)</f>
        <v>22192.2090829992</v>
      </c>
      <c r="G33" s="8" t="n">
        <f aca="false">IF($C33&gt;0,-0.5*LN(2*PI()*$D33^2)-0.5*(LN($C33)-LN(F33))^2/($D33^2),0)</f>
        <v>0</v>
      </c>
      <c r="I33" s="20"/>
      <c r="J33" s="8"/>
    </row>
    <row r="34" customFormat="false" ht="13.2" hidden="false" customHeight="false" outlineLevel="0" collapsed="false">
      <c r="A34" s="7" t="n">
        <v>1625</v>
      </c>
      <c r="B34" s="7" t="n">
        <v>182</v>
      </c>
      <c r="F34" s="20" t="n">
        <f aca="false">MAX(F33+$G$4*F33*(1-(F33/$G$5)^$G$3)-B33,1)</f>
        <v>22120.1864988842</v>
      </c>
      <c r="G34" s="8" t="n">
        <f aca="false">IF($C34&gt;0,-0.5*LN(2*PI()*$D34^2)-0.5*(LN($C34)-LN(F34))^2/($D34^2),0)</f>
        <v>0</v>
      </c>
      <c r="I34" s="20"/>
      <c r="J34" s="8"/>
    </row>
    <row r="35" customFormat="false" ht="13.2" hidden="false" customHeight="false" outlineLevel="0" collapsed="false">
      <c r="A35" s="7" t="n">
        <v>1626</v>
      </c>
      <c r="B35" s="7" t="n">
        <v>182</v>
      </c>
      <c r="F35" s="20" t="n">
        <f aca="false">MAX(F34+$G$4*F34*(1-(F34/$G$5)^$G$3)-B34,1)</f>
        <v>22050.38240922</v>
      </c>
      <c r="G35" s="8" t="n">
        <f aca="false">IF($C35&gt;0,-0.5*LN(2*PI()*$D35^2)-0.5*(LN($C35)-LN(F35))^2/($D35^2),0)</f>
        <v>0</v>
      </c>
      <c r="I35" s="20"/>
      <c r="J35" s="8"/>
    </row>
    <row r="36" customFormat="false" ht="13.2" hidden="false" customHeight="false" outlineLevel="0" collapsed="false">
      <c r="A36" s="7" t="n">
        <v>1627</v>
      </c>
      <c r="B36" s="7" t="n">
        <v>182</v>
      </c>
      <c r="F36" s="20" t="n">
        <f aca="false">MAX(F35+$G$4*F35*(1-(F35/$G$5)^$G$3)-B35,1)</f>
        <v>21982.7014114746</v>
      </c>
      <c r="G36" s="8" t="n">
        <f aca="false">IF($C36&gt;0,-0.5*LN(2*PI()*$D36^2)-0.5*(LN($C36)-LN(F36))^2/($D36^2),0)</f>
        <v>0</v>
      </c>
      <c r="I36" s="20"/>
      <c r="J36" s="8"/>
    </row>
    <row r="37" customFormat="false" ht="13.2" hidden="false" customHeight="false" outlineLevel="0" collapsed="false">
      <c r="A37" s="7" t="n">
        <v>1628</v>
      </c>
      <c r="B37" s="7" t="n">
        <v>182</v>
      </c>
      <c r="F37" s="20" t="n">
        <f aca="false">MAX(F36+$G$4*F36*(1-(F36/$G$5)^$G$3)-B36,1)</f>
        <v>21917.053603184</v>
      </c>
      <c r="G37" s="8" t="n">
        <f aca="false">IF($C37&gt;0,-0.5*LN(2*PI()*$D37^2)-0.5*(LN($C37)-LN(F37))^2/($D37^2),0)</f>
        <v>0</v>
      </c>
      <c r="I37" s="20"/>
      <c r="J37" s="8"/>
    </row>
    <row r="38" customFormat="false" ht="13.2" hidden="false" customHeight="false" outlineLevel="0" collapsed="false">
      <c r="A38" s="7" t="n">
        <v>1629</v>
      </c>
      <c r="B38" s="7" t="n">
        <v>182</v>
      </c>
      <c r="F38" s="20" t="n">
        <f aca="false">MAX(F37+$G$4*F37*(1-(F37/$G$5)^$G$3)-B37,1)</f>
        <v>21853.354182381</v>
      </c>
      <c r="G38" s="8" t="n">
        <f aca="false">IF($C38&gt;0,-0.5*LN(2*PI()*$D38^2)-0.5*(LN($C38)-LN(F38))^2/($D38^2),0)</f>
        <v>0</v>
      </c>
      <c r="I38" s="20"/>
      <c r="J38" s="8"/>
    </row>
    <row r="39" customFormat="false" ht="13.2" hidden="false" customHeight="false" outlineLevel="0" collapsed="false">
      <c r="A39" s="7" t="n">
        <v>1630</v>
      </c>
      <c r="B39" s="7" t="n">
        <v>182</v>
      </c>
      <c r="F39" s="20" t="n">
        <f aca="false">MAX(F38+$G$4*F38*(1-(F38/$G$5)^$G$3)-B38,1)</f>
        <v>21791.5230829112</v>
      </c>
      <c r="G39" s="8" t="n">
        <f aca="false">IF($C39&gt;0,-0.5*LN(2*PI()*$D39^2)-0.5*(LN($C39)-LN(F39))^2/($D39^2),0)</f>
        <v>0</v>
      </c>
      <c r="I39" s="20"/>
      <c r="J39" s="8"/>
    </row>
    <row r="40" customFormat="false" ht="13.2" hidden="false" customHeight="false" outlineLevel="0" collapsed="false">
      <c r="A40" s="7" t="n">
        <v>1631</v>
      </c>
      <c r="B40" s="7" t="n">
        <v>182</v>
      </c>
      <c r="F40" s="20" t="n">
        <f aca="false">MAX(F39+$G$4*F39*(1-(F39/$G$5)^$G$3)-B39,1)</f>
        <v>21731.4846410936</v>
      </c>
      <c r="G40" s="8" t="n">
        <f aca="false">IF($C40&gt;0,-0.5*LN(2*PI()*$D40^2)-0.5*(LN($C40)-LN(F40))^2/($D40^2),0)</f>
        <v>0</v>
      </c>
      <c r="I40" s="20"/>
      <c r="J40" s="8"/>
    </row>
    <row r="41" customFormat="false" ht="13.2" hidden="false" customHeight="false" outlineLevel="0" collapsed="false">
      <c r="A41" s="7" t="n">
        <v>1632</v>
      </c>
      <c r="B41" s="7" t="n">
        <v>182</v>
      </c>
      <c r="F41" s="20" t="n">
        <f aca="false">MAX(F40+$G$4*F40*(1-(F40/$G$5)^$G$3)-B40,1)</f>
        <v>21673.1672905893</v>
      </c>
      <c r="G41" s="8" t="n">
        <f aca="false">IF($C41&gt;0,-0.5*LN(2*PI()*$D41^2)-0.5*(LN($C41)-LN(F41))^2/($D41^2),0)</f>
        <v>0</v>
      </c>
      <c r="I41" s="20"/>
      <c r="J41" s="8"/>
    </row>
    <row r="42" customFormat="false" ht="13.2" hidden="false" customHeight="false" outlineLevel="0" collapsed="false">
      <c r="A42" s="7" t="n">
        <v>1633</v>
      </c>
      <c r="B42" s="7" t="n">
        <v>182</v>
      </c>
      <c r="F42" s="20" t="n">
        <f aca="false">MAX(F41+$G$4*F41*(1-(F41/$G$5)^$G$3)-B41,1)</f>
        <v>21616.5032827009</v>
      </c>
      <c r="G42" s="8" t="n">
        <f aca="false">IF($C42&gt;0,-0.5*LN(2*PI()*$D42^2)-0.5*(LN($C42)-LN(F42))^2/($D42^2),0)</f>
        <v>0</v>
      </c>
      <c r="I42" s="20"/>
      <c r="J42" s="8"/>
    </row>
    <row r="43" customFormat="false" ht="13.2" hidden="false" customHeight="false" outlineLevel="0" collapsed="false">
      <c r="A43" s="7" t="n">
        <v>1634</v>
      </c>
      <c r="B43" s="7" t="n">
        <v>182</v>
      </c>
      <c r="F43" s="20" t="n">
        <f aca="false">MAX(F42+$G$4*F42*(1-(F42/$G$5)^$G$3)-B42,1)</f>
        <v>21561.4284296339</v>
      </c>
      <c r="G43" s="8" t="n">
        <f aca="false">IF($C43&gt;0,-0.5*LN(2*PI()*$D43^2)-0.5*(LN($C43)-LN(F43))^2/($D43^2),0)</f>
        <v>0</v>
      </c>
      <c r="I43" s="20"/>
      <c r="J43" s="8"/>
    </row>
    <row r="44" customFormat="false" ht="13.2" hidden="false" customHeight="false" outlineLevel="0" collapsed="false">
      <c r="A44" s="7" t="n">
        <v>1635</v>
      </c>
      <c r="B44" s="7" t="n">
        <v>182</v>
      </c>
      <c r="F44" s="20" t="n">
        <f aca="false">MAX(F43+$G$4*F43*(1-(F43/$G$5)^$G$3)-B43,1)</f>
        <v>21507.8818685263</v>
      </c>
      <c r="G44" s="8" t="n">
        <f aca="false">IF($C44&gt;0,-0.5*LN(2*PI()*$D44^2)-0.5*(LN($C44)-LN(F44))^2/($D44^2),0)</f>
        <v>0</v>
      </c>
      <c r="I44" s="20"/>
      <c r="J44" s="8"/>
    </row>
    <row r="45" customFormat="false" ht="13.2" hidden="false" customHeight="false" outlineLevel="0" collapsed="false">
      <c r="A45" s="7" t="n">
        <v>1636</v>
      </c>
      <c r="B45" s="7" t="n">
        <v>182</v>
      </c>
      <c r="F45" s="20" t="n">
        <f aca="false">MAX(F44+$G$4*F44*(1-(F44/$G$5)^$G$3)-B44,1)</f>
        <v>21455.8058442898</v>
      </c>
      <c r="G45" s="8" t="n">
        <f aca="false">IF($C45&gt;0,-0.5*LN(2*PI()*$D45^2)-0.5*(LN($C45)-LN(F45))^2/($D45^2),0)</f>
        <v>0</v>
      </c>
      <c r="I45" s="20"/>
      <c r="J45" s="8"/>
    </row>
    <row r="46" customFormat="false" ht="13.2" hidden="false" customHeight="false" outlineLevel="0" collapsed="false">
      <c r="A46" s="7" t="n">
        <v>1637</v>
      </c>
      <c r="B46" s="7" t="n">
        <v>182</v>
      </c>
      <c r="F46" s="20" t="n">
        <f aca="false">MAX(F45+$G$4*F45*(1-(F45/$G$5)^$G$3)-B45,1)</f>
        <v>21405.1455095148</v>
      </c>
      <c r="G46" s="8" t="n">
        <f aca="false">IF($C46&gt;0,-0.5*LN(2*PI()*$D46^2)-0.5*(LN($C46)-LN(F46))^2/($D46^2),0)</f>
        <v>0</v>
      </c>
      <c r="I46" s="20"/>
      <c r="J46" s="8"/>
    </row>
    <row r="47" customFormat="false" ht="13.2" hidden="false" customHeight="false" outlineLevel="0" collapsed="false">
      <c r="A47" s="7" t="n">
        <v>1638</v>
      </c>
      <c r="B47" s="7" t="n">
        <v>182</v>
      </c>
      <c r="F47" s="20" t="n">
        <f aca="false">MAX(F46+$G$4*F46*(1-(F46/$G$5)^$G$3)-B46,1)</f>
        <v>21355.8487398797</v>
      </c>
      <c r="G47" s="8" t="n">
        <f aca="false">IF($C47&gt;0,-0.5*LN(2*PI()*$D47^2)-0.5*(LN($C47)-LN(F47))^2/($D47^2),0)</f>
        <v>0</v>
      </c>
      <c r="I47" s="20"/>
      <c r="J47" s="8"/>
    </row>
    <row r="48" customFormat="false" ht="13.2" hidden="false" customHeight="false" outlineLevel="0" collapsed="false">
      <c r="A48" s="7" t="n">
        <v>1639</v>
      </c>
      <c r="B48" s="7" t="n">
        <v>182</v>
      </c>
      <c r="F48" s="20" t="n">
        <f aca="false">MAX(F47+$G$4*F47*(1-(F47/$G$5)^$G$3)-B47,1)</f>
        <v>21307.8659636619</v>
      </c>
      <c r="G48" s="8" t="n">
        <f aca="false">IF($C48&gt;0,-0.5*LN(2*PI()*$D48^2)-0.5*(LN($C48)-LN(F48))^2/($D48^2),0)</f>
        <v>0</v>
      </c>
      <c r="I48" s="20"/>
      <c r="J48" s="8"/>
    </row>
    <row r="49" customFormat="false" ht="13.2" hidden="false" customHeight="false" outlineLevel="0" collapsed="false">
      <c r="A49" s="7" t="n">
        <v>1640</v>
      </c>
      <c r="B49" s="7" t="n">
        <v>182</v>
      </c>
      <c r="F49" s="20" t="n">
        <f aca="false">MAX(F48+$G$4*F48*(1-(F48/$G$5)^$G$3)-B48,1)</f>
        <v>21261.1500040984</v>
      </c>
      <c r="G49" s="8" t="n">
        <f aca="false">IF($C49&gt;0,-0.5*LN(2*PI()*$D49^2)-0.5*(LN($C49)-LN(F49))^2/($D49^2),0)</f>
        <v>0</v>
      </c>
      <c r="I49" s="20"/>
      <c r="J49" s="8"/>
    </row>
    <row r="50" customFormat="false" ht="13.2" hidden="false" customHeight="false" outlineLevel="0" collapsed="false">
      <c r="A50" s="7" t="n">
        <v>1641</v>
      </c>
      <c r="B50" s="7" t="n">
        <v>182</v>
      </c>
      <c r="F50" s="20" t="n">
        <f aca="false">MAX(F49+$G$4*F49*(1-(F49/$G$5)^$G$3)-B49,1)</f>
        <v>21215.6559334647</v>
      </c>
      <c r="G50" s="8" t="n">
        <f aca="false">IF($C50&gt;0,-0.5*LN(2*PI()*$D50^2)-0.5*(LN($C50)-LN(F50))^2/($D50^2),0)</f>
        <v>0</v>
      </c>
      <c r="I50" s="20"/>
      <c r="J50" s="8"/>
    </row>
    <row r="51" customFormat="false" ht="13.2" hidden="false" customHeight="false" outlineLevel="0" collapsed="false">
      <c r="A51" s="7" t="n">
        <v>1642</v>
      </c>
      <c r="B51" s="7" t="n">
        <v>182</v>
      </c>
      <c r="F51" s="20" t="n">
        <f aca="false">MAX(F50+$G$4*F50*(1-(F50/$G$5)^$G$3)-B50,1)</f>
        <v>21171.3409378584</v>
      </c>
      <c r="G51" s="8" t="n">
        <f aca="false">IF($C51&gt;0,-0.5*LN(2*PI()*$D51^2)-0.5*(LN($C51)-LN(F51))^2/($D51^2),0)</f>
        <v>0</v>
      </c>
      <c r="I51" s="20"/>
      <c r="J51" s="8"/>
    </row>
    <row r="52" customFormat="false" ht="13.2" hidden="false" customHeight="false" outlineLevel="0" collapsed="false">
      <c r="A52" s="7" t="n">
        <v>1643</v>
      </c>
      <c r="B52" s="7" t="n">
        <v>182</v>
      </c>
      <c r="F52" s="20" t="n">
        <f aca="false">MAX(F51+$G$4*F51*(1-(F51/$G$5)^$G$3)-B51,1)</f>
        <v>21128.1641917723</v>
      </c>
      <c r="G52" s="8" t="n">
        <f aca="false">IF($C52&gt;0,-0.5*LN(2*PI()*$D52^2)-0.5*(LN($C52)-LN(F52))^2/($D52^2),0)</f>
        <v>0</v>
      </c>
      <c r="I52" s="20"/>
      <c r="J52" s="8"/>
    </row>
    <row r="53" customFormat="false" ht="13.2" hidden="false" customHeight="false" outlineLevel="0" collapsed="false">
      <c r="A53" s="7" t="n">
        <v>1644</v>
      </c>
      <c r="B53" s="7" t="n">
        <v>182</v>
      </c>
      <c r="F53" s="20" t="n">
        <f aca="false">MAX(F52+$G$4*F52*(1-(F52/$G$5)^$G$3)-B52,1)</f>
        <v>21086.086741629</v>
      </c>
      <c r="G53" s="8" t="n">
        <f aca="false">IF($C53&gt;0,-0.5*LN(2*PI()*$D53^2)-0.5*(LN($C53)-LN(F53))^2/($D53^2),0)</f>
        <v>0</v>
      </c>
      <c r="I53" s="20"/>
      <c r="J53" s="8"/>
    </row>
    <row r="54" customFormat="false" ht="13.2" hidden="false" customHeight="false" outlineLevel="0" collapsed="false">
      <c r="A54" s="7" t="n">
        <v>1645</v>
      </c>
      <c r="B54" s="7" t="n">
        <v>182</v>
      </c>
      <c r="F54" s="20" t="n">
        <f aca="false">MAX(F53+$G$4*F53*(1-(F53/$G$5)^$G$3)-B53,1)</f>
        <v>21045.0713975332</v>
      </c>
      <c r="G54" s="8" t="n">
        <f aca="false">IF($C54&gt;0,-0.5*LN(2*PI()*$D54^2)-0.5*(LN($C54)-LN(F54))^2/($D54^2),0)</f>
        <v>0</v>
      </c>
      <c r="I54" s="20"/>
      <c r="J54" s="8"/>
    </row>
    <row r="55" customFormat="false" ht="13.2" hidden="false" customHeight="false" outlineLevel="0" collapsed="false">
      <c r="A55" s="7" t="n">
        <v>1646</v>
      </c>
      <c r="B55" s="7" t="n">
        <v>182</v>
      </c>
      <c r="F55" s="20" t="n">
        <f aca="false">MAX(F54+$G$4*F54*(1-(F54/$G$5)^$G$3)-B54,1)</f>
        <v>21005.0826325629</v>
      </c>
      <c r="G55" s="8" t="n">
        <f aca="false">IF($C55&gt;0,-0.5*LN(2*PI()*$D55^2)-0.5*(LN($C55)-LN(F55))^2/($D55^2),0)</f>
        <v>0</v>
      </c>
      <c r="I55" s="20"/>
      <c r="J55" s="8"/>
    </row>
    <row r="56" customFormat="false" ht="13.2" hidden="false" customHeight="false" outlineLevel="0" collapsed="false">
      <c r="A56" s="7" t="n">
        <v>1647</v>
      </c>
      <c r="B56" s="7" t="n">
        <v>182</v>
      </c>
      <c r="F56" s="20" t="n">
        <f aca="false">MAX(F55+$G$4*F55*(1-(F55/$G$5)^$G$3)-B55,1)</f>
        <v>20966.0864889896</v>
      </c>
      <c r="G56" s="8" t="n">
        <f aca="false">IF($C56&gt;0,-0.5*LN(2*PI()*$D56^2)-0.5*(LN($C56)-LN(F56))^2/($D56^2),0)</f>
        <v>0</v>
      </c>
      <c r="I56" s="20"/>
      <c r="J56" s="8"/>
    </row>
    <row r="57" customFormat="false" ht="13.2" hidden="false" customHeight="false" outlineLevel="0" collapsed="false">
      <c r="A57" s="7" t="n">
        <v>1648</v>
      </c>
      <c r="B57" s="7" t="n">
        <v>182</v>
      </c>
      <c r="F57" s="20" t="n">
        <f aca="false">MAX(F56+$G$4*F56*(1-(F56/$G$5)^$G$3)-B56,1)</f>
        <v>20928.0504908695</v>
      </c>
      <c r="G57" s="8" t="n">
        <f aca="false">IF($C57&gt;0,-0.5*LN(2*PI()*$D57^2)-0.5*(LN($C57)-LN(F57))^2/($D57^2),0)</f>
        <v>0</v>
      </c>
      <c r="I57" s="20"/>
      <c r="J57" s="8"/>
    </row>
    <row r="58" customFormat="false" ht="13.2" hidden="false" customHeight="false" outlineLevel="0" collapsed="false">
      <c r="A58" s="7" t="n">
        <v>1649</v>
      </c>
      <c r="B58" s="7" t="n">
        <v>182</v>
      </c>
      <c r="F58" s="20" t="n">
        <f aca="false">MAX(F57+$G$4*F57*(1-(F57/$G$5)^$G$3)-B57,1)</f>
        <v>20890.9435625027</v>
      </c>
      <c r="G58" s="8" t="n">
        <f aca="false">IF($C58&gt;0,-0.5*LN(2*PI()*$D58^2)-0.5*(LN($C58)-LN(F58))^2/($D58^2),0)</f>
        <v>0</v>
      </c>
      <c r="I58" s="20"/>
      <c r="J58" s="8"/>
    </row>
    <row r="59" customFormat="false" ht="13.2" hidden="false" customHeight="false" outlineLevel="0" collapsed="false">
      <c r="A59" s="7" t="n">
        <v>1650</v>
      </c>
      <c r="B59" s="7" t="n">
        <v>182</v>
      </c>
      <c r="F59" s="20" t="n">
        <f aca="false">MAX(F58+$G$4*F58*(1-(F58/$G$5)^$G$3)-B58,1)</f>
        <v>20854.7359522992</v>
      </c>
      <c r="G59" s="8" t="n">
        <f aca="false">IF($C59&gt;0,-0.5*LN(2*PI()*$D59^2)-0.5*(LN($C59)-LN(F59))^2/($D59^2),0)</f>
        <v>0</v>
      </c>
      <c r="I59" s="20"/>
      <c r="J59" s="8"/>
    </row>
    <row r="60" customFormat="false" ht="13.2" hidden="false" customHeight="false" outlineLevel="0" collapsed="false">
      <c r="A60" s="7" t="n">
        <v>1651</v>
      </c>
      <c r="B60" s="7" t="n">
        <v>182</v>
      </c>
      <c r="F60" s="20" t="n">
        <f aca="false">MAX(F59+$G$4*F59*(1-(F59/$G$5)^$G$3)-B59,1)</f>
        <v>20819.3991616349</v>
      </c>
      <c r="G60" s="8" t="n">
        <f aca="false">IF($C60&gt;0,-0.5*LN(2*PI()*$D60^2)-0.5*(LN($C60)-LN(F60))^2/($D60^2),0)</f>
        <v>0</v>
      </c>
      <c r="I60" s="20"/>
      <c r="J60" s="8"/>
    </row>
    <row r="61" customFormat="false" ht="13.2" hidden="false" customHeight="false" outlineLevel="0" collapsed="false">
      <c r="A61" s="7" t="n">
        <v>1652</v>
      </c>
      <c r="B61" s="7" t="n">
        <v>182</v>
      </c>
      <c r="F61" s="20" t="n">
        <f aca="false">MAX(F60+$G$4*F60*(1-(F60/$G$5)^$G$3)-B60,1)</f>
        <v>20784.9058783153</v>
      </c>
      <c r="G61" s="8" t="n">
        <f aca="false">IF($C61&gt;0,-0.5*LN(2*PI()*$D61^2)-0.5*(LN($C61)-LN(F61))^2/($D61^2),0)</f>
        <v>0</v>
      </c>
      <c r="I61" s="20"/>
      <c r="J61" s="8"/>
    </row>
    <row r="62" customFormat="false" ht="13.2" hidden="false" customHeight="false" outlineLevel="0" collapsed="false">
      <c r="A62" s="7" t="n">
        <v>1653</v>
      </c>
      <c r="B62" s="7" t="n">
        <v>182</v>
      </c>
      <c r="F62" s="20" t="n">
        <f aca="false">MAX(F61+$G$4*F61*(1-(F61/$G$5)^$G$3)-B61,1)</f>
        <v>20751.2299142984</v>
      </c>
      <c r="G62" s="8" t="n">
        <f aca="false">IF($C62&gt;0,-0.5*LN(2*PI()*$D62^2)-0.5*(LN($C62)-LN(F62))^2/($D62^2),0)</f>
        <v>0</v>
      </c>
      <c r="I62" s="20"/>
      <c r="J62" s="8"/>
    </row>
    <row r="63" customFormat="false" ht="13.2" hidden="false" customHeight="false" outlineLevel="0" collapsed="false">
      <c r="A63" s="7" t="n">
        <v>1654</v>
      </c>
      <c r="B63" s="7" t="n">
        <v>182</v>
      </c>
      <c r="F63" s="20" t="n">
        <f aca="false">MAX(F62+$G$4*F62*(1-(F62/$G$5)^$G$3)-B62,1)</f>
        <v>20718.3461473596</v>
      </c>
      <c r="G63" s="8" t="n">
        <f aca="false">IF($C63&gt;0,-0.5*LN(2*PI()*$D63^2)-0.5*(LN($C63)-LN(F63))^2/($D63^2),0)</f>
        <v>0</v>
      </c>
      <c r="I63" s="20"/>
      <c r="J63" s="8"/>
    </row>
    <row r="64" customFormat="false" ht="13.2" hidden="false" customHeight="false" outlineLevel="0" collapsed="false">
      <c r="A64" s="7" t="n">
        <v>1655</v>
      </c>
      <c r="B64" s="7" t="n">
        <v>182</v>
      </c>
      <c r="F64" s="20" t="n">
        <f aca="false">MAX(F63+$G$4*F63*(1-(F63/$G$5)^$G$3)-B63,1)</f>
        <v>20686.2304664067</v>
      </c>
      <c r="G64" s="8" t="n">
        <f aca="false">IF($C64&gt;0,-0.5*LN(2*PI()*$D64^2)-0.5*(LN($C64)-LN(F64))^2/($D64^2),0)</f>
        <v>0</v>
      </c>
      <c r="I64" s="20"/>
      <c r="J64" s="8"/>
    </row>
    <row r="65" customFormat="false" ht="13.2" hidden="false" customHeight="false" outlineLevel="0" collapsed="false">
      <c r="A65" s="7" t="n">
        <v>1656</v>
      </c>
      <c r="B65" s="7" t="n">
        <v>182</v>
      </c>
      <c r="F65" s="20" t="n">
        <f aca="false">MAX(F64+$G$4*F64*(1-(F64/$G$5)^$G$3)-B64,1)</f>
        <v>20654.8597201784</v>
      </c>
      <c r="G65" s="8" t="n">
        <f aca="false">IF($C65&gt;0,-0.5*LN(2*PI()*$D65^2)-0.5*(LN($C65)-LN(F65))^2/($D65^2),0)</f>
        <v>0</v>
      </c>
      <c r="I65" s="20"/>
      <c r="J65" s="8"/>
    </row>
    <row r="66" customFormat="false" ht="13.2" hidden="false" customHeight="false" outlineLevel="0" collapsed="false">
      <c r="A66" s="7" t="n">
        <v>1657</v>
      </c>
      <c r="B66" s="7" t="n">
        <v>182</v>
      </c>
      <c r="F66" s="20" t="n">
        <f aca="false">MAX(F65+$G$4*F65*(1-(F65/$G$5)^$G$3)-B65,1)</f>
        <v>20624.2116690825</v>
      </c>
      <c r="G66" s="8" t="n">
        <f aca="false">IF($C66&gt;0,-0.5*LN(2*PI()*$D66^2)-0.5*(LN($C66)-LN(F66))^2/($D66^2),0)</f>
        <v>0</v>
      </c>
      <c r="I66" s="20"/>
      <c r="J66" s="8"/>
    </row>
    <row r="67" customFormat="false" ht="13.2" hidden="false" customHeight="false" outlineLevel="0" collapsed="false">
      <c r="A67" s="7" t="n">
        <v>1658</v>
      </c>
      <c r="B67" s="7" t="n">
        <v>182</v>
      </c>
      <c r="F67" s="20" t="n">
        <f aca="false">MAX(F66+$G$4*F66*(1-(F66/$G$5)^$G$3)-B66,1)</f>
        <v>20594.2649399488</v>
      </c>
      <c r="G67" s="8" t="n">
        <f aca="false">IF($C67&gt;0,-0.5*LN(2*PI()*$D67^2)-0.5*(LN($C67)-LN(F67))^2/($D67^2),0)</f>
        <v>0</v>
      </c>
      <c r="I67" s="20"/>
      <c r="J67" s="8"/>
    </row>
    <row r="68" customFormat="false" ht="13.2" hidden="false" customHeight="false" outlineLevel="0" collapsed="false">
      <c r="A68" s="7" t="n">
        <v>1659</v>
      </c>
      <c r="B68" s="7" t="n">
        <v>182</v>
      </c>
      <c r="F68" s="20" t="n">
        <f aca="false">MAX(F67+$G$4*F67*(1-(F67/$G$5)^$G$3)-B67,1)</f>
        <v>20564.9989834917</v>
      </c>
      <c r="G68" s="8" t="n">
        <f aca="false">IF($C68&gt;0,-0.5*LN(2*PI()*$D68^2)-0.5*(LN($C68)-LN(F68))^2/($D68^2),0)</f>
        <v>0</v>
      </c>
      <c r="I68" s="20"/>
      <c r="J68" s="8"/>
    </row>
    <row r="69" customFormat="false" ht="13.2" hidden="false" customHeight="false" outlineLevel="0" collapsed="false">
      <c r="A69" s="7" t="n">
        <v>1660</v>
      </c>
      <c r="B69" s="7" t="n">
        <v>182</v>
      </c>
      <c r="F69" s="20" t="n">
        <f aca="false">MAX(F68+$G$4*F68*(1-(F68/$G$5)^$G$3)-B68,1)</f>
        <v>20536.394034292</v>
      </c>
      <c r="G69" s="8" t="n">
        <f aca="false">IF($C69&gt;0,-0.5*LN(2*PI()*$D69^2)-0.5*(LN($C69)-LN(F69))^2/($D69^2),0)</f>
        <v>0</v>
      </c>
      <c r="I69" s="20"/>
      <c r="J69" s="8"/>
    </row>
    <row r="70" customFormat="false" ht="13.2" hidden="false" customHeight="false" outlineLevel="0" collapsed="false">
      <c r="A70" s="7" t="n">
        <v>1661</v>
      </c>
      <c r="B70" s="7" t="n">
        <v>182</v>
      </c>
      <c r="F70" s="20" t="n">
        <f aca="false">MAX(F69+$G$4*F69*(1-(F69/$G$5)^$G$3)-B69,1)</f>
        <v>20508.4310731242</v>
      </c>
      <c r="G70" s="8" t="n">
        <f aca="false">IF($C70&gt;0,-0.5*LN(2*PI()*$D70^2)-0.5*(LN($C70)-LN(F70))^2/($D70^2),0)</f>
        <v>0</v>
      </c>
      <c r="I70" s="20"/>
      <c r="J70" s="8"/>
    </row>
    <row r="71" customFormat="false" ht="13.2" hidden="false" customHeight="false" outlineLevel="0" collapsed="false">
      <c r="A71" s="7" t="n">
        <v>1662</v>
      </c>
      <c r="B71" s="7" t="n">
        <v>182</v>
      </c>
      <c r="F71" s="20" t="n">
        <f aca="false">MAX(F70+$G$4*F70*(1-(F70/$G$5)^$G$3)-B70,1)</f>
        <v>20481.0917914694</v>
      </c>
      <c r="G71" s="8" t="n">
        <f aca="false">IF($C71&gt;0,-0.5*LN(2*PI()*$D71^2)-0.5*(LN($C71)-LN(F71))^2/($D71^2),0)</f>
        <v>0</v>
      </c>
      <c r="I71" s="20"/>
      <c r="J71" s="8"/>
    </row>
    <row r="72" customFormat="false" ht="13.2" hidden="false" customHeight="false" outlineLevel="0" collapsed="false">
      <c r="A72" s="7" t="n">
        <v>1663</v>
      </c>
      <c r="B72" s="7" t="n">
        <v>182</v>
      </c>
      <c r="F72" s="20" t="n">
        <f aca="false">MAX(F71+$G$4*F71*(1-(F71/$G$5)^$G$3)-B71,1)</f>
        <v>20454.358558064</v>
      </c>
      <c r="G72" s="8" t="n">
        <f aca="false">IF($C72&gt;0,-0.5*LN(2*PI()*$D72^2)-0.5*(LN($C72)-LN(F72))^2/($D72^2),0)</f>
        <v>0</v>
      </c>
      <c r="I72" s="20"/>
      <c r="J72" s="8"/>
    </row>
    <row r="73" customFormat="false" ht="13.2" hidden="false" customHeight="false" outlineLevel="0" collapsed="false">
      <c r="A73" s="7" t="n">
        <v>1664</v>
      </c>
      <c r="B73" s="7" t="n">
        <v>182</v>
      </c>
      <c r="F73" s="20" t="n">
        <f aca="false">MAX(F72+$G$4*F72*(1-(F72/$G$5)^$G$3)-B72,1)</f>
        <v>20428.21438735</v>
      </c>
      <c r="G73" s="8" t="n">
        <f aca="false">IF($C73&gt;0,-0.5*LN(2*PI()*$D73^2)-0.5*(LN($C73)-LN(F73))^2/($D73^2),0)</f>
        <v>0</v>
      </c>
      <c r="I73" s="20"/>
      <c r="J73" s="8"/>
    </row>
    <row r="74" customFormat="false" ht="13.2" hidden="false" customHeight="false" outlineLevel="0" collapsed="false">
      <c r="A74" s="7" t="n">
        <v>1665</v>
      </c>
      <c r="B74" s="7" t="n">
        <v>182</v>
      </c>
      <c r="F74" s="20" t="n">
        <f aca="false">MAX(F73+$G$4*F73*(1-(F73/$G$5)^$G$3)-B73,1)</f>
        <v>20402.642909699</v>
      </c>
      <c r="G74" s="8" t="n">
        <f aca="false">IF($C74&gt;0,-0.5*LN(2*PI()*$D74^2)-0.5*(LN($C74)-LN(F74))^2/($D74^2),0)</f>
        <v>0</v>
      </c>
      <c r="I74" s="20"/>
      <c r="J74" s="8"/>
    </row>
    <row r="75" customFormat="false" ht="13.2" hidden="false" customHeight="false" outlineLevel="0" collapsed="false">
      <c r="A75" s="7" t="n">
        <v>1666</v>
      </c>
      <c r="B75" s="7" t="n">
        <v>182</v>
      </c>
      <c r="F75" s="20" t="n">
        <f aca="false">MAX(F74+$G$4*F74*(1-(F74/$G$5)^$G$3)-B74,1)</f>
        <v>20377.6283432938</v>
      </c>
      <c r="G75" s="8" t="n">
        <f aca="false">IF($C75&gt;0,-0.5*LN(2*PI()*$D75^2)-0.5*(LN($C75)-LN(F75))^2/($D75^2),0)</f>
        <v>0</v>
      </c>
      <c r="I75" s="20"/>
      <c r="J75" s="8"/>
    </row>
    <row r="76" customFormat="false" ht="13.2" hidden="false" customHeight="false" outlineLevel="0" collapsed="false">
      <c r="A76" s="7" t="n">
        <v>1667</v>
      </c>
      <c r="B76" s="7" t="n">
        <v>182</v>
      </c>
      <c r="F76" s="20" t="n">
        <f aca="false">MAX(F75+$G$4*F75*(1-(F75/$G$5)^$G$3)-B75,1)</f>
        <v>20353.1554675605</v>
      </c>
      <c r="G76" s="8" t="n">
        <f aca="false">IF($C76&gt;0,-0.5*LN(2*PI()*$D76^2)-0.5*(LN($C76)-LN(F76))^2/($D76^2),0)</f>
        <v>0</v>
      </c>
      <c r="I76" s="20"/>
      <c r="J76" s="8"/>
    </row>
    <row r="77" customFormat="false" ht="13.2" hidden="false" customHeight="false" outlineLevel="0" collapsed="false">
      <c r="A77" s="7" t="n">
        <v>1668</v>
      </c>
      <c r="B77" s="7" t="n">
        <v>182</v>
      </c>
      <c r="F77" s="20" t="n">
        <f aca="false">MAX(F76+$G$4*F76*(1-(F76/$G$5)^$G$3)-B76,1)</f>
        <v>20329.2095980504</v>
      </c>
      <c r="G77" s="8" t="n">
        <f aca="false">IF($C77&gt;0,-0.5*LN(2*PI()*$D77^2)-0.5*(LN($C77)-LN(F77))^2/($D77^2),0)</f>
        <v>0</v>
      </c>
      <c r="I77" s="20"/>
      <c r="J77" s="8"/>
    </row>
    <row r="78" customFormat="false" ht="13.2" hidden="false" customHeight="false" outlineLevel="0" collapsed="false">
      <c r="A78" s="7" t="n">
        <v>1669</v>
      </c>
      <c r="B78" s="7" t="n">
        <v>182</v>
      </c>
      <c r="F78" s="20" t="n">
        <f aca="false">MAX(F77+$G$4*F77*(1-(F77/$G$5)^$G$3)-B77,1)</f>
        <v>20305.7765626792</v>
      </c>
      <c r="G78" s="8" t="n">
        <f aca="false">IF($C78&gt;0,-0.5*LN(2*PI()*$D78^2)-0.5*(LN($C78)-LN(F78))^2/($D78^2),0)</f>
        <v>0</v>
      </c>
      <c r="I78" s="20"/>
      <c r="J78" s="8"/>
    </row>
    <row r="79" customFormat="false" ht="13.2" hidden="false" customHeight="false" outlineLevel="0" collapsed="false">
      <c r="A79" s="7" t="n">
        <v>1670</v>
      </c>
      <c r="B79" s="7" t="n">
        <v>182</v>
      </c>
      <c r="F79" s="20" t="n">
        <f aca="false">MAX(F78+$G$4*F78*(1-(F78/$G$5)^$G$3)-B78,1)</f>
        <v>20282.8426792392</v>
      </c>
      <c r="G79" s="8" t="n">
        <f aca="false">IF($C79&gt;0,-0.5*LN(2*PI()*$D79^2)-0.5*(LN($C79)-LN(F79))^2/($D79^2),0)</f>
        <v>0</v>
      </c>
      <c r="I79" s="20"/>
      <c r="J79" s="8"/>
    </row>
    <row r="80" customFormat="false" ht="13.2" hidden="false" customHeight="false" outlineLevel="0" collapsed="false">
      <c r="A80" s="7" t="n">
        <v>1671</v>
      </c>
      <c r="B80" s="7" t="n">
        <v>182</v>
      </c>
      <c r="F80" s="20" t="n">
        <f aca="false">MAX(F79+$G$4*F79*(1-(F79/$G$5)^$G$3)-B79,1)</f>
        <v>20260.3947341025</v>
      </c>
      <c r="G80" s="8" t="n">
        <f aca="false">IF($C80&gt;0,-0.5*LN(2*PI()*$D80^2)-0.5*(LN($C80)-LN(F80))^2/($D80^2),0)</f>
        <v>0</v>
      </c>
      <c r="I80" s="20"/>
      <c r="J80" s="8"/>
    </row>
    <row r="81" customFormat="false" ht="13.2" hidden="false" customHeight="false" outlineLevel="0" collapsed="false">
      <c r="A81" s="7" t="n">
        <v>1672</v>
      </c>
      <c r="B81" s="7" t="n">
        <v>182</v>
      </c>
      <c r="F81" s="20" t="n">
        <f aca="false">MAX(F80+$G$4*F80*(1-(F80/$G$5)^$G$3)-B80,1)</f>
        <v>20238.4199620437</v>
      </c>
      <c r="G81" s="8" t="n">
        <f aca="false">IF($C81&gt;0,-0.5*LN(2*PI()*$D81^2)-0.5*(LN($C81)-LN(F81))^2/($D81^2),0)</f>
        <v>0</v>
      </c>
      <c r="I81" s="20"/>
      <c r="J81" s="8"/>
    </row>
    <row r="82" customFormat="false" ht="13.2" hidden="false" customHeight="false" outlineLevel="0" collapsed="false">
      <c r="A82" s="7" t="n">
        <v>1673</v>
      </c>
      <c r="B82" s="7" t="n">
        <v>182</v>
      </c>
      <c r="F82" s="20" t="n">
        <f aca="false">MAX(F81+$G$4*F81*(1-(F81/$G$5)^$G$3)-B81,1)</f>
        <v>20216.9060271119</v>
      </c>
      <c r="G82" s="8" t="n">
        <f aca="false">IF($C82&gt;0,-0.5*LN(2*PI()*$D82^2)-0.5*(LN($C82)-LN(F82))^2/($D82^2),0)</f>
        <v>0</v>
      </c>
      <c r="I82" s="20"/>
      <c r="J82" s="8"/>
    </row>
    <row r="83" customFormat="false" ht="13.2" hidden="false" customHeight="false" outlineLevel="0" collapsed="false">
      <c r="A83" s="7" t="n">
        <v>1674</v>
      </c>
      <c r="B83" s="7" t="n">
        <v>182</v>
      </c>
      <c r="F83" s="20" t="n">
        <f aca="false">MAX(F82+$G$4*F82*(1-(F82/$G$5)^$G$3)-B82,1)</f>
        <v>20195.841004489</v>
      </c>
      <c r="G83" s="8" t="n">
        <f aca="false">IF($C83&gt;0,-0.5*LN(2*PI()*$D83^2)-0.5*(LN($C83)-LN(F83))^2/($D83^2),0)</f>
        <v>0</v>
      </c>
      <c r="I83" s="20"/>
      <c r="J83" s="8"/>
    </row>
    <row r="84" customFormat="false" ht="13.2" hidden="false" customHeight="false" outlineLevel="0" collapsed="false">
      <c r="A84" s="7" t="n">
        <v>1675</v>
      </c>
      <c r="B84" s="7" t="n">
        <v>182</v>
      </c>
      <c r="F84" s="20" t="n">
        <f aca="false">MAX(F83+$G$4*F83*(1-(F83/$G$5)^$G$3)-B83,1)</f>
        <v>20175.2133632742</v>
      </c>
      <c r="G84" s="8" t="n">
        <f aca="false">IF($C84&gt;0,-0.5*LN(2*PI()*$D84^2)-0.5*(LN($C84)-LN(F84))^2/($D84^2),0)</f>
        <v>0</v>
      </c>
      <c r="I84" s="20"/>
      <c r="J84" s="8"/>
    </row>
    <row r="85" customFormat="false" ht="13.2" hidden="false" customHeight="false" outlineLevel="0" collapsed="false">
      <c r="A85" s="7" t="n">
        <v>1676</v>
      </c>
      <c r="B85" s="7" t="n">
        <v>183</v>
      </c>
      <c r="F85" s="20" t="n">
        <f aca="false">MAX(F84+$G$4*F84*(1-(F84/$G$5)^$G$3)-B84,1)</f>
        <v>20155.01195014</v>
      </c>
      <c r="G85" s="8" t="n">
        <f aca="false">IF($C85&gt;0,-0.5*LN(2*PI()*$D85^2)-0.5*(LN($C85)-LN(F85))^2/($D85^2),0)</f>
        <v>0</v>
      </c>
      <c r="I85" s="20"/>
      <c r="J85" s="8"/>
    </row>
    <row r="86" customFormat="false" ht="13.2" hidden="false" customHeight="false" outlineLevel="0" collapsed="false">
      <c r="A86" s="7" t="n">
        <v>1677</v>
      </c>
      <c r="B86" s="7" t="n">
        <v>183</v>
      </c>
      <c r="F86" s="20" t="n">
        <f aca="false">MAX(F85+$G$4*F85*(1-(F85/$G$5)^$G$3)-B85,1)</f>
        <v>20134.225973808</v>
      </c>
      <c r="G86" s="8" t="n">
        <f aca="false">IF($C86&gt;0,-0.5*LN(2*PI()*$D86^2)-0.5*(LN($C86)-LN(F86))^2/($D86^2),0)</f>
        <v>0</v>
      </c>
      <c r="I86" s="20"/>
      <c r="J86" s="8"/>
    </row>
    <row r="87" customFormat="false" ht="13.2" hidden="false" customHeight="false" outlineLevel="0" collapsed="false">
      <c r="A87" s="7" t="n">
        <v>1678</v>
      </c>
      <c r="B87" s="7" t="n">
        <v>183</v>
      </c>
      <c r="F87" s="20" t="n">
        <f aca="false">MAX(F86+$G$4*F86*(1-(F86/$G$5)^$G$3)-B86,1)</f>
        <v>20113.8654090903</v>
      </c>
      <c r="G87" s="8" t="n">
        <f aca="false">IF($C87&gt;0,-0.5*LN(2*PI()*$D87^2)-0.5*(LN($C87)-LN(F87))^2/($D87^2),0)</f>
        <v>0</v>
      </c>
      <c r="I87" s="20"/>
      <c r="J87" s="8"/>
    </row>
    <row r="88" customFormat="false" ht="13.2" hidden="false" customHeight="false" outlineLevel="0" collapsed="false">
      <c r="A88" s="7" t="n">
        <v>1679</v>
      </c>
      <c r="B88" s="7" t="n">
        <v>183</v>
      </c>
      <c r="F88" s="20" t="n">
        <f aca="false">MAX(F87+$G$4*F87*(1-(F87/$G$5)^$G$3)-B87,1)</f>
        <v>20093.9195397548</v>
      </c>
      <c r="G88" s="8" t="n">
        <f aca="false">IF($C88&gt;0,-0.5*LN(2*PI()*$D88^2)-0.5*(LN($C88)-LN(F88))^2/($D88^2),0)</f>
        <v>0</v>
      </c>
      <c r="I88" s="20"/>
      <c r="J88" s="8"/>
    </row>
    <row r="89" customFormat="false" ht="13.2" hidden="false" customHeight="false" outlineLevel="0" collapsed="false">
      <c r="A89" s="7" t="n">
        <v>1680</v>
      </c>
      <c r="B89" s="7" t="n">
        <v>183</v>
      </c>
      <c r="F89" s="20" t="n">
        <f aca="false">MAX(F88+$G$4*F88*(1-(F88/$G$5)^$G$3)-B88,1)</f>
        <v>20074.3779936608</v>
      </c>
      <c r="G89" s="8" t="n">
        <f aca="false">IF($C89&gt;0,-0.5*LN(2*PI()*$D89^2)-0.5*(LN($C89)-LN(F89))^2/($D89^2),0)</f>
        <v>0</v>
      </c>
      <c r="I89" s="20"/>
      <c r="J89" s="8"/>
    </row>
    <row r="90" customFormat="false" ht="13.2" hidden="false" customHeight="false" outlineLevel="0" collapsed="false">
      <c r="A90" s="7" t="n">
        <v>1681</v>
      </c>
      <c r="B90" s="7" t="n">
        <v>183</v>
      </c>
      <c r="F90" s="20" t="n">
        <f aca="false">MAX(F89+$G$4*F89*(1-(F89/$G$5)^$G$3)-B89,1)</f>
        <v>20055.2307288851</v>
      </c>
      <c r="G90" s="8" t="n">
        <f aca="false">IF($C90&gt;0,-0.5*LN(2*PI()*$D90^2)-0.5*(LN($C90)-LN(F90))^2/($D90^2),0)</f>
        <v>0</v>
      </c>
      <c r="I90" s="20"/>
      <c r="J90" s="8"/>
    </row>
    <row r="91" customFormat="false" ht="13.2" hidden="false" customHeight="false" outlineLevel="0" collapsed="false">
      <c r="A91" s="7" t="n">
        <v>1682</v>
      </c>
      <c r="B91" s="7" t="n">
        <v>183</v>
      </c>
      <c r="F91" s="20" t="n">
        <f aca="false">MAX(F90+$G$4*F90*(1-(F90/$G$5)^$G$3)-B90,1)</f>
        <v>20036.4680205251</v>
      </c>
      <c r="G91" s="8" t="n">
        <f aca="false">IF($C91&gt;0,-0.5*LN(2*PI()*$D91^2)-0.5*(LN($C91)-LN(F91))^2/($D91^2),0)</f>
        <v>0</v>
      </c>
      <c r="I91" s="20"/>
      <c r="J91" s="8"/>
    </row>
    <row r="92" customFormat="false" ht="13.2" hidden="false" customHeight="false" outlineLevel="0" collapsed="false">
      <c r="A92" s="7" t="n">
        <v>1683</v>
      </c>
      <c r="B92" s="7" t="n">
        <v>183</v>
      </c>
      <c r="F92" s="20" t="n">
        <f aca="false">MAX(F91+$G$4*F91*(1-(F91/$G$5)^$G$3)-B91,1)</f>
        <v>20018.0804481396</v>
      </c>
      <c r="G92" s="8" t="n">
        <f aca="false">IF($C92&gt;0,-0.5*LN(2*PI()*$D92^2)-0.5*(LN($C92)-LN(F92))^2/($D92^2),0)</f>
        <v>0</v>
      </c>
      <c r="I92" s="20"/>
      <c r="J92" s="8"/>
    </row>
    <row r="93" customFormat="false" ht="13.2" hidden="false" customHeight="false" outlineLevel="0" collapsed="false">
      <c r="A93" s="7" t="n">
        <v>1684</v>
      </c>
      <c r="B93" s="7" t="n">
        <v>183</v>
      </c>
      <c r="F93" s="20" t="n">
        <f aca="false">MAX(F92+$G$4*F92*(1-(F92/$G$5)^$G$3)-B92,1)</f>
        <v>20000.0588837911</v>
      </c>
      <c r="G93" s="8" t="n">
        <f aca="false">IF($C93&gt;0,-0.5*LN(2*PI()*$D93^2)-0.5*(LN($C93)-LN(F93))^2/($D93^2),0)</f>
        <v>0</v>
      </c>
      <c r="I93" s="20"/>
      <c r="J93" s="8"/>
    </row>
    <row r="94" customFormat="false" ht="13.2" hidden="false" customHeight="false" outlineLevel="0" collapsed="false">
      <c r="A94" s="7" t="n">
        <v>1685</v>
      </c>
      <c r="B94" s="7" t="n">
        <v>183</v>
      </c>
      <c r="F94" s="20" t="n">
        <f aca="false">MAX(F93+$G$4*F93*(1-(F93/$G$5)^$G$3)-B93,1)</f>
        <v>19982.3944806555</v>
      </c>
      <c r="G94" s="8" t="n">
        <f aca="false">IF($C94&gt;0,-0.5*LN(2*PI()*$D94^2)-0.5*(LN($C94)-LN(F94))^2/($D94^2),0)</f>
        <v>0</v>
      </c>
      <c r="I94" s="20"/>
      <c r="J94" s="8"/>
    </row>
    <row r="95" customFormat="false" ht="13.2" hidden="false" customHeight="false" outlineLevel="0" collapsed="false">
      <c r="A95" s="7" t="n">
        <v>1686</v>
      </c>
      <c r="B95" s="7" t="n">
        <v>183</v>
      </c>
      <c r="F95" s="20" t="n">
        <f aca="false">MAX(F94+$G$4*F94*(1-(F94/$G$5)^$G$3)-B94,1)</f>
        <v>19965.0786621696</v>
      </c>
      <c r="G95" s="8" t="n">
        <f aca="false">IF($C95&gt;0,-0.5*LN(2*PI()*$D95^2)-0.5*(LN($C95)-LN(F95))^2/($D95^2),0)</f>
        <v>0</v>
      </c>
      <c r="I95" s="20"/>
      <c r="J95" s="8"/>
    </row>
    <row r="96" customFormat="false" ht="13.2" hidden="false" customHeight="false" outlineLevel="0" collapsed="false">
      <c r="A96" s="7" t="n">
        <v>1687</v>
      </c>
      <c r="B96" s="7" t="n">
        <v>183</v>
      </c>
      <c r="F96" s="20" t="n">
        <f aca="false">MAX(F95+$G$4*F95*(1-(F95/$G$5)^$G$3)-B95,1)</f>
        <v>19948.1031116839</v>
      </c>
      <c r="G96" s="8" t="n">
        <f aca="false">IF($C96&gt;0,-0.5*LN(2*PI()*$D96^2)-0.5*(LN($C96)-LN(F96))^2/($D96^2),0)</f>
        <v>0</v>
      </c>
      <c r="I96" s="20"/>
      <c r="J96" s="8"/>
    </row>
    <row r="97" customFormat="false" ht="13.2" hidden="false" customHeight="false" outlineLevel="0" collapsed="false">
      <c r="A97" s="7" t="n">
        <v>1688</v>
      </c>
      <c r="B97" s="7" t="n">
        <v>183</v>
      </c>
      <c r="F97" s="20" t="n">
        <f aca="false">MAX(F96+$G$4*F96*(1-(F96/$G$5)^$G$3)-B96,1)</f>
        <v>19931.4597625953</v>
      </c>
      <c r="G97" s="8" t="n">
        <f aca="false">IF($C97&gt;0,-0.5*LN(2*PI()*$D97^2)-0.5*(LN($C97)-LN(F97))^2/($D97^2),0)</f>
        <v>0</v>
      </c>
      <c r="I97" s="20"/>
      <c r="J97" s="8"/>
    </row>
    <row r="98" customFormat="false" ht="13.2" hidden="false" customHeight="false" outlineLevel="0" collapsed="false">
      <c r="A98" s="7" t="n">
        <v>1689</v>
      </c>
      <c r="B98" s="7" t="n">
        <v>183</v>
      </c>
      <c r="F98" s="20" t="n">
        <f aca="false">MAX(F97+$G$4*F97*(1-(F97/$G$5)^$G$3)-B97,1)</f>
        <v>19915.1407889331</v>
      </c>
      <c r="G98" s="8" t="n">
        <f aca="false">IF($C98&gt;0,-0.5*LN(2*PI()*$D98^2)-0.5*(LN($C98)-LN(F98))^2/($D98^2),0)</f>
        <v>0</v>
      </c>
      <c r="I98" s="20"/>
      <c r="J98" s="8"/>
    </row>
    <row r="99" customFormat="false" ht="13.2" hidden="false" customHeight="false" outlineLevel="0" collapsed="false">
      <c r="A99" s="7" t="n">
        <v>1690</v>
      </c>
      <c r="B99" s="7" t="n">
        <v>183</v>
      </c>
      <c r="F99" s="20" t="n">
        <f aca="false">MAX(F98+$G$4*F98*(1-(F98/$G$5)^$G$3)-B98,1)</f>
        <v>19899.1385963735</v>
      </c>
      <c r="G99" s="8" t="n">
        <f aca="false">IF($C99&gt;0,-0.5*LN(2*PI()*$D99^2)-0.5*(LN($C99)-LN(F99))^2/($D99^2),0)</f>
        <v>0</v>
      </c>
      <c r="I99" s="20"/>
      <c r="J99" s="8"/>
    </row>
    <row r="100" customFormat="false" ht="13.2" hidden="false" customHeight="false" outlineLevel="0" collapsed="false">
      <c r="A100" s="7" t="n">
        <v>1691</v>
      </c>
      <c r="B100" s="7" t="n">
        <v>183</v>
      </c>
      <c r="F100" s="20" t="n">
        <f aca="false">MAX(F99+$G$4*F99*(1-(F99/$G$5)^$G$3)-B99,1)</f>
        <v>19883.4458136603</v>
      </c>
      <c r="G100" s="8" t="n">
        <f aca="false">IF($C100&gt;0,-0.5*LN(2*PI()*$D100^2)-0.5*(LN($C100)-LN(F100))^2/($D100^2),0)</f>
        <v>0</v>
      </c>
      <c r="I100" s="20"/>
      <c r="J100" s="8"/>
    </row>
    <row r="101" customFormat="false" ht="13.2" hidden="false" customHeight="false" outlineLevel="0" collapsed="false">
      <c r="A101" s="7" t="n">
        <v>1692</v>
      </c>
      <c r="B101" s="7" t="n">
        <v>183</v>
      </c>
      <c r="F101" s="20" t="n">
        <f aca="false">MAX(F100+$G$4*F100*(1-(F100/$G$5)^$G$3)-B100,1)</f>
        <v>19868.0552844099</v>
      </c>
      <c r="G101" s="8" t="n">
        <f aca="false">IF($C101&gt;0,-0.5*LN(2*PI()*$D101^2)-0.5*(LN($C101)-LN(F101))^2/($D101^2),0)</f>
        <v>0</v>
      </c>
      <c r="I101" s="20"/>
      <c r="J101" s="8"/>
    </row>
    <row r="102" customFormat="false" ht="13.2" hidden="false" customHeight="false" outlineLevel="0" collapsed="false">
      <c r="A102" s="7" t="n">
        <v>1693</v>
      </c>
      <c r="B102" s="7" t="n">
        <v>183</v>
      </c>
      <c r="F102" s="20" t="n">
        <f aca="false">MAX(F101+$G$4*F101*(1-(F101/$G$5)^$G$3)-B101,1)</f>
        <v>19852.9600592809</v>
      </c>
      <c r="G102" s="8" t="n">
        <f aca="false">IF($C102&gt;0,-0.5*LN(2*PI()*$D102^2)-0.5*(LN($C102)-LN(F102))^2/($D102^2),0)</f>
        <v>0</v>
      </c>
      <c r="I102" s="20"/>
      <c r="J102" s="8"/>
    </row>
    <row r="103" customFormat="false" ht="13.2" hidden="false" customHeight="false" outlineLevel="0" collapsed="false">
      <c r="A103" s="7" t="n">
        <v>1694</v>
      </c>
      <c r="B103" s="7" t="n">
        <v>183</v>
      </c>
      <c r="F103" s="20" t="n">
        <f aca="false">MAX(F102+$G$4*F102*(1-(F102/$G$5)^$G$3)-B102,1)</f>
        <v>19838.1533884885</v>
      </c>
      <c r="G103" s="8" t="n">
        <f aca="false">IF($C103&gt;0,-0.5*LN(2*PI()*$D103^2)-0.5*(LN($C103)-LN(F103))^2/($D103^2),0)</f>
        <v>0</v>
      </c>
      <c r="I103" s="20"/>
      <c r="J103" s="8"/>
    </row>
    <row r="104" customFormat="false" ht="13.2" hidden="false" customHeight="false" outlineLevel="0" collapsed="false">
      <c r="A104" s="7" t="n">
        <v>1695</v>
      </c>
      <c r="B104" s="7" t="n">
        <v>183</v>
      </c>
      <c r="F104" s="20" t="n">
        <f aca="false">MAX(F103+$G$4*F103*(1-(F103/$G$5)^$G$3)-B103,1)</f>
        <v>19823.6287146477</v>
      </c>
      <c r="G104" s="8" t="n">
        <f aca="false">IF($C104&gt;0,-0.5*LN(2*PI()*$D104^2)-0.5*(LN($C104)-LN(F104))^2/($D104^2),0)</f>
        <v>0</v>
      </c>
      <c r="I104" s="20"/>
      <c r="J104" s="8"/>
    </row>
    <row r="105" customFormat="false" ht="13.2" hidden="false" customHeight="false" outlineLevel="0" collapsed="false">
      <c r="A105" s="7" t="n">
        <v>1696</v>
      </c>
      <c r="B105" s="7" t="n">
        <v>183</v>
      </c>
      <c r="F105" s="20" t="n">
        <f aca="false">MAX(F104+$G$4*F104*(1-(F104/$G$5)^$G$3)-B104,1)</f>
        <v>19809.3796659256</v>
      </c>
      <c r="G105" s="8" t="n">
        <f aca="false">IF($C105&gt;0,-0.5*LN(2*PI()*$D105^2)-0.5*(LN($C105)-LN(F105))^2/($D105^2),0)</f>
        <v>0</v>
      </c>
      <c r="I105" s="20"/>
      <c r="J105" s="8"/>
    </row>
    <row r="106" customFormat="false" ht="13.2" hidden="false" customHeight="false" outlineLevel="0" collapsed="false">
      <c r="A106" s="7" t="n">
        <v>1697</v>
      </c>
      <c r="B106" s="7" t="n">
        <v>183</v>
      </c>
      <c r="F106" s="20" t="n">
        <f aca="false">MAX(F105+$G$4*F105*(1-(F105/$G$5)^$G$3)-B105,1)</f>
        <v>19795.4000494899</v>
      </c>
      <c r="G106" s="8" t="n">
        <f aca="false">IF($C106&gt;0,-0.5*LN(2*PI()*$D106^2)-0.5*(LN($C106)-LN(F106))^2/($D106^2),0)</f>
        <v>0</v>
      </c>
      <c r="I106" s="20"/>
      <c r="J106" s="8"/>
    </row>
    <row r="107" customFormat="false" ht="13.2" hidden="false" customHeight="false" outlineLevel="0" collapsed="false">
      <c r="A107" s="7" t="n">
        <v>1698</v>
      </c>
      <c r="B107" s="7" t="n">
        <v>183</v>
      </c>
      <c r="F107" s="20" t="n">
        <f aca="false">MAX(F106+$G$4*F106*(1-(F106/$G$5)^$G$3)-B106,1)</f>
        <v>19781.6838452372</v>
      </c>
      <c r="G107" s="8" t="n">
        <f aca="false">IF($C107&gt;0,-0.5*LN(2*PI()*$D107^2)-0.5*(LN($C107)-LN(F107))^2/($D107^2),0)</f>
        <v>0</v>
      </c>
      <c r="I107" s="20"/>
      <c r="J107" s="8"/>
    </row>
    <row r="108" customFormat="false" ht="13.2" hidden="false" customHeight="false" outlineLevel="0" collapsed="false">
      <c r="A108" s="7" t="n">
        <v>1699</v>
      </c>
      <c r="B108" s="7" t="n">
        <v>183</v>
      </c>
      <c r="F108" s="20" t="n">
        <f aca="false">MAX(F107+$G$4*F107*(1-(F107/$G$5)^$G$3)-B107,1)</f>
        <v>19768.225199787</v>
      </c>
      <c r="G108" s="8" t="n">
        <f aca="false">IF($C108&gt;0,-0.5*LN(2*PI()*$D108^2)-0.5*(LN($C108)-LN(F108))^2/($D108^2),0)</f>
        <v>0</v>
      </c>
      <c r="I108" s="20"/>
      <c r="J108" s="8"/>
    </row>
    <row r="109" customFormat="false" ht="13.2" hidden="false" customHeight="false" outlineLevel="0" collapsed="false">
      <c r="A109" s="7" t="n">
        <v>1700</v>
      </c>
      <c r="B109" s="7" t="n">
        <v>183</v>
      </c>
      <c r="F109" s="20" t="n">
        <f aca="false">MAX(F108+$G$4*F108*(1-(F108/$G$5)^$G$3)-B108,1)</f>
        <v>19755.0184207289</v>
      </c>
      <c r="G109" s="8" t="n">
        <f aca="false">IF($C109&gt;0,-0.5*LN(2*PI()*$D109^2)-0.5*(LN($C109)-LN(F109))^2/($D109^2),0)</f>
        <v>0</v>
      </c>
      <c r="I109" s="20"/>
      <c r="J109" s="8"/>
    </row>
    <row r="110" customFormat="false" ht="13.2" hidden="false" customHeight="false" outlineLevel="0" collapsed="false">
      <c r="A110" s="7" t="n">
        <v>1701</v>
      </c>
      <c r="B110" s="7" t="n">
        <v>183</v>
      </c>
      <c r="F110" s="20" t="n">
        <f aca="false">MAX(F109+$G$4*F109*(1-(F109/$G$5)^$G$3)-B109,1)</f>
        <v>19742.0579711099</v>
      </c>
      <c r="G110" s="8" t="n">
        <f aca="false">IF($C110&gt;0,-0.5*LN(2*PI()*$D110^2)-0.5*(LN($C110)-LN(F110))^2/($D110^2),0)</f>
        <v>0</v>
      </c>
      <c r="I110" s="20"/>
      <c r="J110" s="8"/>
    </row>
    <row r="111" customFormat="false" ht="13.2" hidden="false" customHeight="false" outlineLevel="0" collapsed="false">
      <c r="A111" s="7" t="n">
        <v>1702</v>
      </c>
      <c r="B111" s="7" t="n">
        <v>183</v>
      </c>
      <c r="F111" s="20" t="n">
        <f aca="false">MAX(F110+$G$4*F110*(1-(F110/$G$5)^$G$3)-B110,1)</f>
        <v>19729.338464151</v>
      </c>
      <c r="G111" s="8" t="n">
        <f aca="false">IF($C111&gt;0,-0.5*LN(2*PI()*$D111^2)-0.5*(LN($C111)-LN(F111))^2/($D111^2),0)</f>
        <v>0</v>
      </c>
      <c r="I111" s="20"/>
      <c r="J111" s="8"/>
    </row>
    <row r="112" customFormat="false" ht="13.2" hidden="false" customHeight="false" outlineLevel="0" collapsed="false">
      <c r="A112" s="7" t="n">
        <v>1703</v>
      </c>
      <c r="B112" s="7" t="n">
        <v>183</v>
      </c>
      <c r="F112" s="20" t="n">
        <f aca="false">MAX(F111+$G$4*F111*(1-(F111/$G$5)^$G$3)-B111,1)</f>
        <v>19716.8546581801</v>
      </c>
      <c r="G112" s="8" t="n">
        <f aca="false">IF($C112&gt;0,-0.5*LN(2*PI()*$D112^2)-0.5*(LN($C112)-LN(F112))^2/($D112^2),0)</f>
        <v>0</v>
      </c>
      <c r="I112" s="20"/>
      <c r="J112" s="8"/>
    </row>
    <row r="113" customFormat="false" ht="13.2" hidden="false" customHeight="false" outlineLevel="0" collapsed="false">
      <c r="A113" s="7" t="n">
        <v>1704</v>
      </c>
      <c r="B113" s="7" t="n">
        <v>183</v>
      </c>
      <c r="F113" s="20" t="n">
        <f aca="false">MAX(F112+$G$4*F112*(1-(F112/$G$5)^$G$3)-B112,1)</f>
        <v>19704.6014517732</v>
      </c>
      <c r="G113" s="8" t="n">
        <f aca="false">IF($C113&gt;0,-0.5*LN(2*PI()*$D113^2)-0.5*(LN($C113)-LN(F113))^2/($D113^2),0)</f>
        <v>0</v>
      </c>
      <c r="I113" s="20"/>
      <c r="J113" s="8"/>
    </row>
    <row r="114" customFormat="false" ht="13.2" hidden="false" customHeight="false" outlineLevel="0" collapsed="false">
      <c r="A114" s="7" t="n">
        <v>1705</v>
      </c>
      <c r="B114" s="7" t="n">
        <v>183</v>
      </c>
      <c r="F114" s="20" t="n">
        <f aca="false">MAX(F113+$G$4*F113*(1-(F113/$G$5)^$G$3)-B113,1)</f>
        <v>19692.5738790914</v>
      </c>
      <c r="G114" s="8" t="n">
        <f aca="false">IF($C114&gt;0,-0.5*LN(2*PI()*$D114^2)-0.5*(LN($C114)-LN(F114))^2/($D114^2),0)</f>
        <v>0</v>
      </c>
      <c r="I114" s="20"/>
      <c r="J114" s="8"/>
    </row>
    <row r="115" customFormat="false" ht="13.2" hidden="false" customHeight="false" outlineLevel="0" collapsed="false">
      <c r="A115" s="7" t="n">
        <v>1706</v>
      </c>
      <c r="B115" s="7" t="n">
        <v>183</v>
      </c>
      <c r="F115" s="20" t="n">
        <f aca="false">MAX(F114+$G$4*F114*(1-(F114/$G$5)^$G$3)-B114,1)</f>
        <v>19680.7671054071</v>
      </c>
      <c r="G115" s="8" t="n">
        <f aca="false">IF($C115&gt;0,-0.5*LN(2*PI()*$D115^2)-0.5*(LN($C115)-LN(F115))^2/($D115^2),0)</f>
        <v>0</v>
      </c>
      <c r="I115" s="20"/>
      <c r="J115" s="8"/>
    </row>
    <row r="116" customFormat="false" ht="13.2" hidden="false" customHeight="false" outlineLevel="0" collapsed="false">
      <c r="A116" s="7" t="n">
        <v>1707</v>
      </c>
      <c r="B116" s="7" t="n">
        <v>183</v>
      </c>
      <c r="F116" s="20" t="n">
        <f aca="false">MAX(F115+$G$4*F115*(1-(F115/$G$5)^$G$3)-B115,1)</f>
        <v>19669.1764228077</v>
      </c>
      <c r="G116" s="8" t="n">
        <f aca="false">IF($C116&gt;0,-0.5*LN(2*PI()*$D116^2)-0.5*(LN($C116)-LN(F116))^2/($D116^2),0)</f>
        <v>0</v>
      </c>
      <c r="I116" s="20"/>
      <c r="J116" s="8"/>
    </row>
    <row r="117" customFormat="false" ht="13.2" hidden="false" customHeight="false" outlineLevel="0" collapsed="false">
      <c r="A117" s="7" t="n">
        <v>1708</v>
      </c>
      <c r="B117" s="7" t="n">
        <v>183</v>
      </c>
      <c r="F117" s="20" t="n">
        <f aca="false">MAX(F116+$G$4*F116*(1-(F116/$G$5)^$G$3)-B116,1)</f>
        <v>19657.7972460706</v>
      </c>
      <c r="G117" s="8" t="n">
        <f aca="false">IF($C117&gt;0,-0.5*LN(2*PI()*$D117^2)-0.5*(LN($C117)-LN(F117))^2/($D117^2),0)</f>
        <v>0</v>
      </c>
      <c r="I117" s="20"/>
      <c r="J117" s="8"/>
    </row>
    <row r="118" customFormat="false" ht="13.2" hidden="false" customHeight="false" outlineLevel="0" collapsed="false">
      <c r="A118" s="7" t="n">
        <v>1709</v>
      </c>
      <c r="B118" s="7" t="n">
        <v>183</v>
      </c>
      <c r="F118" s="20" t="n">
        <f aca="false">MAX(F117+$G$4*F117*(1-(F117/$G$5)^$G$3)-B117,1)</f>
        <v>19646.6251087003</v>
      </c>
      <c r="G118" s="8" t="n">
        <f aca="false">IF($C118&gt;0,-0.5*LN(2*PI()*$D118^2)-0.5*(LN($C118)-LN(F118))^2/($D118^2),0)</f>
        <v>0</v>
      </c>
      <c r="I118" s="20"/>
      <c r="J118" s="8"/>
    </row>
    <row r="119" customFormat="false" ht="13.2" hidden="false" customHeight="false" outlineLevel="0" collapsed="false">
      <c r="A119" s="7" t="n">
        <v>1710</v>
      </c>
      <c r="B119" s="7" t="n">
        <v>183</v>
      </c>
      <c r="F119" s="20" t="n">
        <f aca="false">MAX(F118+$G$4*F118*(1-(F118/$G$5)^$G$3)-B118,1)</f>
        <v>19635.6556591211</v>
      </c>
      <c r="G119" s="8" t="n">
        <f aca="false">IF($C119&gt;0,-0.5*LN(2*PI()*$D119^2)-0.5*(LN($C119)-LN(F119))^2/($D119^2),0)</f>
        <v>0</v>
      </c>
      <c r="I119" s="20"/>
      <c r="J119" s="8"/>
    </row>
    <row r="120" customFormat="false" ht="13.2" hidden="false" customHeight="false" outlineLevel="0" collapsed="false">
      <c r="A120" s="7" t="n">
        <v>1711</v>
      </c>
      <c r="B120" s="7" t="n">
        <v>183</v>
      </c>
      <c r="F120" s="20" t="n">
        <f aca="false">MAX(F119+$G$4*F119*(1-(F119/$G$5)^$G$3)-B119,1)</f>
        <v>19624.8846570173</v>
      </c>
      <c r="G120" s="8" t="n">
        <f aca="false">IF($C120&gt;0,-0.5*LN(2*PI()*$D120^2)-0.5*(LN($C120)-LN(F120))^2/($D120^2),0)</f>
        <v>0</v>
      </c>
      <c r="I120" s="20"/>
      <c r="J120" s="8"/>
    </row>
    <row r="121" customFormat="false" ht="13.2" hidden="false" customHeight="false" outlineLevel="0" collapsed="false">
      <c r="A121" s="7" t="n">
        <v>1712</v>
      </c>
      <c r="B121" s="7" t="n">
        <v>183</v>
      </c>
      <c r="F121" s="20" t="n">
        <f aca="false">MAX(F120+$G$4*F120*(1-(F120/$G$5)^$G$3)-B120,1)</f>
        <v>19614.3079698142</v>
      </c>
      <c r="G121" s="8" t="n">
        <f aca="false">IF($C121&gt;0,-0.5*LN(2*PI()*$D121^2)-0.5*(LN($C121)-LN(F121))^2/($D121^2),0)</f>
        <v>0</v>
      </c>
      <c r="I121" s="20"/>
      <c r="J121" s="8"/>
    </row>
    <row r="122" customFormat="false" ht="13.2" hidden="false" customHeight="false" outlineLevel="0" collapsed="false">
      <c r="A122" s="7" t="n">
        <v>1713</v>
      </c>
      <c r="B122" s="7" t="n">
        <v>183</v>
      </c>
      <c r="F122" s="20" t="n">
        <f aca="false">MAX(F121+$G$4*F121*(1-(F121/$G$5)^$G$3)-B121,1)</f>
        <v>19603.9215692951</v>
      </c>
      <c r="G122" s="8" t="n">
        <f aca="false">IF($C122&gt;0,-0.5*LN(2*PI()*$D122^2)-0.5*(LN($C122)-LN(F122))^2/($D122^2),0)</f>
        <v>0</v>
      </c>
      <c r="I122" s="20"/>
      <c r="J122" s="8"/>
    </row>
    <row r="123" customFormat="false" ht="13.2" hidden="false" customHeight="false" outlineLevel="0" collapsed="false">
      <c r="A123" s="7" t="n">
        <v>1714</v>
      </c>
      <c r="B123" s="7" t="n">
        <v>183</v>
      </c>
      <c r="F123" s="20" t="n">
        <f aca="false">MAX(F122+$G$4*F122*(1-(F122/$G$5)^$G$3)-B122,1)</f>
        <v>19593.7215283458</v>
      </c>
      <c r="G123" s="8" t="n">
        <f aca="false">IF($C123&gt;0,-0.5*LN(2*PI()*$D123^2)-0.5*(LN($C123)-LN(F123))^2/($D123^2),0)</f>
        <v>0</v>
      </c>
      <c r="I123" s="20"/>
      <c r="J123" s="8"/>
    </row>
    <row r="124" customFormat="false" ht="13.2" hidden="false" customHeight="false" outlineLevel="0" collapsed="false">
      <c r="A124" s="7" t="n">
        <v>1715</v>
      </c>
      <c r="B124" s="7" t="n">
        <v>183</v>
      </c>
      <c r="F124" s="20" t="n">
        <f aca="false">MAX(F123+$G$4*F123*(1-(F123/$G$5)^$G$3)-B123,1)</f>
        <v>19583.7040178226</v>
      </c>
      <c r="G124" s="8" t="n">
        <f aca="false">IF($C124&gt;0,-0.5*LN(2*PI()*$D124^2)-0.5*(LN($C124)-LN(F124))^2/($D124^2),0)</f>
        <v>0</v>
      </c>
      <c r="I124" s="20"/>
      <c r="J124" s="8"/>
    </row>
    <row r="125" customFormat="false" ht="13.2" hidden="false" customHeight="false" outlineLevel="0" collapsed="false">
      <c r="A125" s="7" t="n">
        <v>1716</v>
      </c>
      <c r="B125" s="7" t="n">
        <v>183</v>
      </c>
      <c r="F125" s="20" t="n">
        <f aca="false">MAX(F124+$G$4*F124*(1-(F124/$G$5)^$G$3)-B124,1)</f>
        <v>19573.8653035381</v>
      </c>
      <c r="G125" s="8" t="n">
        <f aca="false">IF($C125&gt;0,-0.5*LN(2*PI()*$D125^2)-0.5*(LN($C125)-LN(F125))^2/($D125^2),0)</f>
        <v>0</v>
      </c>
      <c r="I125" s="20"/>
      <c r="J125" s="8"/>
    </row>
    <row r="126" customFormat="false" ht="13.2" hidden="false" customHeight="false" outlineLevel="0" collapsed="false">
      <c r="A126" s="7" t="n">
        <v>1717</v>
      </c>
      <c r="B126" s="7" t="n">
        <v>183</v>
      </c>
      <c r="F126" s="20" t="n">
        <f aca="false">MAX(F125+$G$4*F125*(1-(F125/$G$5)^$G$3)-B125,1)</f>
        <v>19564.201743359</v>
      </c>
      <c r="G126" s="8" t="n">
        <f aca="false">IF($C126&gt;0,-0.5*LN(2*PI()*$D126^2)-0.5*(LN($C126)-LN(F126))^2/($D126^2),0)</f>
        <v>0</v>
      </c>
      <c r="I126" s="20"/>
      <c r="J126" s="8"/>
    </row>
    <row r="127" customFormat="false" ht="13.2" hidden="false" customHeight="false" outlineLevel="0" collapsed="false">
      <c r="A127" s="7" t="n">
        <v>1718</v>
      </c>
      <c r="B127" s="7" t="n">
        <v>183</v>
      </c>
      <c r="F127" s="20" t="n">
        <f aca="false">MAX(F126+$G$4*F126*(1-(F126/$G$5)^$G$3)-B126,1)</f>
        <v>19554.7097844113</v>
      </c>
      <c r="G127" s="8" t="n">
        <f aca="false">IF($C127&gt;0,-0.5*LN(2*PI()*$D127^2)-0.5*(LN($C127)-LN(F127))^2/($D127^2),0)</f>
        <v>0</v>
      </c>
      <c r="I127" s="20"/>
      <c r="J127" s="8"/>
    </row>
    <row r="128" customFormat="false" ht="13.2" hidden="false" customHeight="false" outlineLevel="0" collapsed="false">
      <c r="A128" s="7" t="n">
        <v>1719</v>
      </c>
      <c r="B128" s="7" t="n">
        <v>183</v>
      </c>
      <c r="F128" s="20" t="n">
        <f aca="false">MAX(F127+$G$4*F127*(1-(F127/$G$5)^$G$3)-B127,1)</f>
        <v>19545.3859603884</v>
      </c>
      <c r="G128" s="8" t="n">
        <f aca="false">IF($C128&gt;0,-0.5*LN(2*PI()*$D128^2)-0.5*(LN($C128)-LN(F128))^2/($D128^2),0)</f>
        <v>0</v>
      </c>
      <c r="I128" s="20"/>
      <c r="J128" s="8"/>
    </row>
    <row r="129" customFormat="false" ht="13.2" hidden="false" customHeight="false" outlineLevel="0" collapsed="false">
      <c r="A129" s="7" t="n">
        <v>1720</v>
      </c>
      <c r="B129" s="7" t="n">
        <v>183</v>
      </c>
      <c r="F129" s="20" t="n">
        <f aca="false">MAX(F128+$G$4*F128*(1-(F128/$G$5)^$G$3)-B128,1)</f>
        <v>19536.2268889578</v>
      </c>
      <c r="G129" s="8" t="n">
        <f aca="false">IF($C129&gt;0,-0.5*LN(2*PI()*$D129^2)-0.5*(LN($C129)-LN(F129))^2/($D129^2),0)</f>
        <v>0</v>
      </c>
      <c r="I129" s="20"/>
      <c r="J129" s="8"/>
    </row>
    <row r="130" customFormat="false" ht="13.2" hidden="false" customHeight="false" outlineLevel="0" collapsed="false">
      <c r="A130" s="7" t="n">
        <v>1721</v>
      </c>
      <c r="B130" s="7" t="n">
        <v>183</v>
      </c>
      <c r="F130" s="20" t="n">
        <f aca="false">MAX(F129+$G$4*F129*(1-(F129/$G$5)^$G$3)-B129,1)</f>
        <v>19527.2292692613</v>
      </c>
      <c r="G130" s="8" t="n">
        <f aca="false">IF($C130&gt;0,-0.5*LN(2*PI()*$D130^2)-0.5*(LN($C130)-LN(F130))^2/($D130^2),0)</f>
        <v>0</v>
      </c>
      <c r="I130" s="20"/>
      <c r="J130" s="8"/>
    </row>
    <row r="131" customFormat="false" ht="13.2" hidden="false" customHeight="false" outlineLevel="0" collapsed="false">
      <c r="A131" s="7" t="n">
        <v>1722</v>
      </c>
      <c r="B131" s="7" t="n">
        <v>183</v>
      </c>
      <c r="F131" s="20" t="n">
        <f aca="false">MAX(F130+$G$4*F130*(1-(F130/$G$5)^$G$3)-B130,1)</f>
        <v>19518.389879506</v>
      </c>
      <c r="G131" s="8" t="n">
        <f aca="false">IF($C131&gt;0,-0.5*LN(2*PI()*$D131^2)-0.5*(LN($C131)-LN(F131))^2/($D131^2),0)</f>
        <v>0</v>
      </c>
      <c r="I131" s="20"/>
      <c r="J131" s="8"/>
    </row>
    <row r="132" customFormat="false" ht="13.2" hidden="false" customHeight="false" outlineLevel="0" collapsed="false">
      <c r="A132" s="7" t="n">
        <v>1723</v>
      </c>
      <c r="B132" s="7" t="n">
        <v>183</v>
      </c>
      <c r="F132" s="20" t="n">
        <f aca="false">MAX(F131+$G$4*F131*(1-(F131/$G$5)^$G$3)-B131,1)</f>
        <v>19509.7055746411</v>
      </c>
      <c r="G132" s="8" t="n">
        <f aca="false">IF($C132&gt;0,-0.5*LN(2*PI()*$D132^2)-0.5*(LN($C132)-LN(F132))^2/($D132^2),0)</f>
        <v>0</v>
      </c>
      <c r="I132" s="20"/>
      <c r="J132" s="8"/>
    </row>
    <row r="133" customFormat="false" ht="13.2" hidden="false" customHeight="false" outlineLevel="0" collapsed="false">
      <c r="A133" s="7" t="n">
        <v>1724</v>
      </c>
      <c r="B133" s="7" t="n">
        <v>183</v>
      </c>
      <c r="F133" s="20" t="n">
        <f aca="false">MAX(F132+$G$4*F132*(1-(F132/$G$5)^$G$3)-B132,1)</f>
        <v>19501.1732841175</v>
      </c>
      <c r="G133" s="8" t="n">
        <f aca="false">IF($C133&gt;0,-0.5*LN(2*PI()*$D133^2)-0.5*(LN($C133)-LN(F133))^2/($D133^2),0)</f>
        <v>0</v>
      </c>
      <c r="I133" s="20"/>
      <c r="J133" s="8"/>
    </row>
    <row r="134" customFormat="false" ht="13.2" hidden="false" customHeight="false" outlineLevel="0" collapsed="false">
      <c r="A134" s="7" t="n">
        <v>1725</v>
      </c>
      <c r="B134" s="7" t="n">
        <v>183</v>
      </c>
      <c r="F134" s="20" t="n">
        <f aca="false">MAX(F133+$G$4*F133*(1-(F133/$G$5)^$G$3)-B133,1)</f>
        <v>19492.7900097265</v>
      </c>
      <c r="G134" s="8" t="n">
        <f aca="false">IF($C134&gt;0,-0.5*LN(2*PI()*$D134^2)-0.5*(LN($C134)-LN(F134))^2/($D134^2),0)</f>
        <v>0</v>
      </c>
      <c r="I134" s="20"/>
      <c r="J134" s="8"/>
    </row>
    <row r="135" customFormat="false" ht="13.2" hidden="false" customHeight="false" outlineLevel="0" collapsed="false">
      <c r="A135" s="7" t="n">
        <v>1726</v>
      </c>
      <c r="B135" s="7" t="n">
        <v>183</v>
      </c>
      <c r="F135" s="20" t="n">
        <f aca="false">MAX(F134+$G$4*F134*(1-(F134/$G$5)^$G$3)-B134,1)</f>
        <v>19484.5528235147</v>
      </c>
      <c r="G135" s="8" t="n">
        <f aca="false">IF($C135&gt;0,-0.5*LN(2*PI()*$D135^2)-0.5*(LN($C135)-LN(F135))^2/($D135^2),0)</f>
        <v>0</v>
      </c>
      <c r="I135" s="20"/>
      <c r="J135" s="8"/>
    </row>
    <row r="136" customFormat="false" ht="13.2" hidden="false" customHeight="false" outlineLevel="0" collapsed="false">
      <c r="A136" s="7" t="n">
        <v>1727</v>
      </c>
      <c r="B136" s="7" t="n">
        <v>183</v>
      </c>
      <c r="F136" s="20" t="n">
        <f aca="false">MAX(F135+$G$4*F135*(1-(F135/$G$5)^$G$3)-B135,1)</f>
        <v>19476.4588657717</v>
      </c>
      <c r="G136" s="8" t="n">
        <f aca="false">IF($C136&gt;0,-0.5*LN(2*PI()*$D136^2)-0.5*(LN($C136)-LN(F136))^2/($D136^2),0)</f>
        <v>0</v>
      </c>
      <c r="I136" s="20"/>
      <c r="J136" s="8"/>
    </row>
    <row r="137" customFormat="false" ht="13.2" hidden="false" customHeight="false" outlineLevel="0" collapsed="false">
      <c r="A137" s="7" t="n">
        <v>1728</v>
      </c>
      <c r="B137" s="7" t="n">
        <v>183</v>
      </c>
      <c r="F137" s="20" t="n">
        <f aca="false">MAX(F136+$G$4*F136*(1-(F136/$G$5)^$G$3)-B136,1)</f>
        <v>19468.5053430869</v>
      </c>
      <c r="G137" s="8" t="n">
        <f aca="false">IF($C137&gt;0,-0.5*LN(2*PI()*$D137^2)-0.5*(LN($C137)-LN(F137))^2/($D137^2),0)</f>
        <v>0</v>
      </c>
      <c r="I137" s="20"/>
      <c r="J137" s="8"/>
    </row>
    <row r="138" customFormat="false" ht="13.2" hidden="false" customHeight="false" outlineLevel="0" collapsed="false">
      <c r="A138" s="7" t="n">
        <v>1729</v>
      </c>
      <c r="B138" s="7" t="n">
        <v>183</v>
      </c>
      <c r="F138" s="20" t="n">
        <f aca="false">MAX(F137+$G$4*F137*(1-(F137/$G$5)^$G$3)-B137,1)</f>
        <v>19460.6895264741</v>
      </c>
      <c r="G138" s="8" t="n">
        <f aca="false">IF($C138&gt;0,-0.5*LN(2*PI()*$D138^2)-0.5*(LN($C138)-LN(F138))^2/($D138^2),0)</f>
        <v>0</v>
      </c>
      <c r="I138" s="20"/>
      <c r="J138" s="8"/>
    </row>
    <row r="139" customFormat="false" ht="13.2" hidden="false" customHeight="false" outlineLevel="0" collapsed="false">
      <c r="A139" s="7" t="n">
        <v>1730</v>
      </c>
      <c r="B139" s="7" t="n">
        <v>183</v>
      </c>
      <c r="F139" s="20" t="n">
        <f aca="false">MAX(F138+$G$4*F138*(1-(F138/$G$5)^$G$3)-B138,1)</f>
        <v>19453.0087495597</v>
      </c>
      <c r="G139" s="8" t="n">
        <f aca="false">IF($C139&gt;0,-0.5*LN(2*PI()*$D139^2)-0.5*(LN($C139)-LN(F139))^2/($D139^2),0)</f>
        <v>0</v>
      </c>
      <c r="I139" s="20"/>
      <c r="J139" s="8"/>
    </row>
    <row r="140" customFormat="false" ht="13.2" hidden="false" customHeight="false" outlineLevel="0" collapsed="false">
      <c r="A140" s="7" t="n">
        <v>1731</v>
      </c>
      <c r="B140" s="7" t="n">
        <v>183</v>
      </c>
      <c r="F140" s="20" t="n">
        <f aca="false">MAX(F139+$G$4*F139*(1-(F139/$G$5)^$G$3)-B139,1)</f>
        <v>19445.4604068333</v>
      </c>
      <c r="G140" s="8" t="n">
        <f aca="false">IF($C140&gt;0,-0.5*LN(2*PI()*$D140^2)-0.5*(LN($C140)-LN(F140))^2/($D140^2),0)</f>
        <v>0</v>
      </c>
      <c r="I140" s="20"/>
      <c r="J140" s="8"/>
    </row>
    <row r="141" customFormat="false" ht="13.2" hidden="false" customHeight="false" outlineLevel="0" collapsed="false">
      <c r="A141" s="7" t="n">
        <v>1732</v>
      </c>
      <c r="B141" s="7" t="n">
        <v>183</v>
      </c>
      <c r="F141" s="20" t="n">
        <f aca="false">MAX(F140+$G$4*F140*(1-(F140/$G$5)^$G$3)-B140,1)</f>
        <v>19438.0419519564</v>
      </c>
      <c r="G141" s="8" t="n">
        <f aca="false">IF($C141&gt;0,-0.5*LN(2*PI()*$D141^2)-0.5*(LN($C141)-LN(F141))^2/($D141^2),0)</f>
        <v>0</v>
      </c>
      <c r="I141" s="20"/>
      <c r="J141" s="8"/>
    </row>
    <row r="142" customFormat="false" ht="13.2" hidden="false" customHeight="false" outlineLevel="0" collapsed="false">
      <c r="A142" s="7" t="n">
        <v>1733</v>
      </c>
      <c r="B142" s="7" t="n">
        <v>183</v>
      </c>
      <c r="F142" s="20" t="n">
        <f aca="false">MAX(F141+$G$4*F141*(1-(F141/$G$5)^$G$3)-B141,1)</f>
        <v>19430.750896129</v>
      </c>
      <c r="G142" s="8" t="n">
        <f aca="false">IF($C142&gt;0,-0.5*LN(2*PI()*$D142^2)-0.5*(LN($C142)-LN(F142))^2/($D142^2),0)</f>
        <v>0</v>
      </c>
      <c r="I142" s="20"/>
      <c r="J142" s="8"/>
    </row>
    <row r="143" customFormat="false" ht="13.2" hidden="false" customHeight="false" outlineLevel="0" collapsed="false">
      <c r="A143" s="7" t="n">
        <v>1734</v>
      </c>
      <c r="B143" s="7" t="n">
        <v>183</v>
      </c>
      <c r="F143" s="20" t="n">
        <f aca="false">MAX(F142+$G$4*F142*(1-(F142/$G$5)^$G$3)-B142,1)</f>
        <v>19423.5848065101</v>
      </c>
      <c r="G143" s="8" t="n">
        <f aca="false">IF($C143&gt;0,-0.5*LN(2*PI()*$D143^2)-0.5*(LN($C143)-LN(F143))^2/($D143^2),0)</f>
        <v>0</v>
      </c>
      <c r="I143" s="20"/>
      <c r="J143" s="8"/>
    </row>
    <row r="144" customFormat="false" ht="13.2" hidden="false" customHeight="false" outlineLevel="0" collapsed="false">
      <c r="A144" s="7" t="n">
        <v>1735</v>
      </c>
      <c r="B144" s="7" t="n">
        <v>183</v>
      </c>
      <c r="F144" s="20" t="n">
        <f aca="false">MAX(F143+$G$4*F143*(1-(F143/$G$5)^$G$3)-B143,1)</f>
        <v>19416.5413046907</v>
      </c>
      <c r="G144" s="8" t="n">
        <f aca="false">IF($C144&gt;0,-0.5*LN(2*PI()*$D144^2)-0.5*(LN($C144)-LN(F144))^2/($D144^2),0)</f>
        <v>0</v>
      </c>
      <c r="I144" s="20"/>
      <c r="J144" s="8"/>
    </row>
    <row r="145" customFormat="false" ht="13.2" hidden="false" customHeight="false" outlineLevel="0" collapsed="false">
      <c r="A145" s="7" t="n">
        <v>1736</v>
      </c>
      <c r="B145" s="7" t="n">
        <v>183</v>
      </c>
      <c r="F145" s="20" t="n">
        <f aca="false">MAX(F144+$G$4*F144*(1-(F144/$G$5)^$G$3)-B144,1)</f>
        <v>19409.6180652177</v>
      </c>
      <c r="G145" s="8" t="n">
        <f aca="false">IF($C145&gt;0,-0.5*LN(2*PI()*$D145^2)-0.5*(LN($C145)-LN(F145))^2/($D145^2),0)</f>
        <v>0</v>
      </c>
      <c r="I145" s="20"/>
      <c r="J145" s="8"/>
    </row>
    <row r="146" customFormat="false" ht="13.2" hidden="false" customHeight="false" outlineLevel="0" collapsed="false">
      <c r="A146" s="7" t="n">
        <v>1737</v>
      </c>
      <c r="B146" s="7" t="n">
        <v>183</v>
      </c>
      <c r="F146" s="20" t="n">
        <f aca="false">MAX(F145+$G$4*F145*(1-(F145/$G$5)^$G$3)-B145,1)</f>
        <v>19402.8128141653</v>
      </c>
      <c r="G146" s="8" t="n">
        <f aca="false">IF($C146&gt;0,-0.5*LN(2*PI()*$D146^2)-0.5*(LN($C146)-LN(F146))^2/($D146^2),0)</f>
        <v>0</v>
      </c>
      <c r="I146" s="20"/>
      <c r="J146" s="8"/>
    </row>
    <row r="147" customFormat="false" ht="13.2" hidden="false" customHeight="false" outlineLevel="0" collapsed="false">
      <c r="A147" s="7" t="n">
        <v>1738</v>
      </c>
      <c r="B147" s="7" t="n">
        <v>183</v>
      </c>
      <c r="F147" s="20" t="n">
        <f aca="false">MAX(F146+$G$4*F146*(1-(F146/$G$5)^$G$3)-B146,1)</f>
        <v>19396.1233277541</v>
      </c>
      <c r="G147" s="8" t="n">
        <f aca="false">IF($C147&gt;0,-0.5*LN(2*PI()*$D147^2)-0.5*(LN($C147)-LN(F147))^2/($D147^2),0)</f>
        <v>0</v>
      </c>
      <c r="I147" s="20"/>
      <c r="J147" s="8"/>
    </row>
    <row r="148" customFormat="false" ht="13.2" hidden="false" customHeight="false" outlineLevel="0" collapsed="false">
      <c r="A148" s="7" t="n">
        <v>1739</v>
      </c>
      <c r="B148" s="7" t="n">
        <v>183</v>
      </c>
      <c r="F148" s="20" t="n">
        <f aca="false">MAX(F147+$G$4*F147*(1-(F147/$G$5)^$G$3)-B147,1)</f>
        <v>19389.5474310138</v>
      </c>
      <c r="G148" s="8" t="n">
        <f aca="false">IF($C148&gt;0,-0.5*LN(2*PI()*$D148^2)-0.5*(LN($C148)-LN(F148))^2/($D148^2),0)</f>
        <v>0</v>
      </c>
      <c r="I148" s="20"/>
      <c r="J148" s="8"/>
    </row>
    <row r="149" customFormat="false" ht="13.2" hidden="false" customHeight="false" outlineLevel="0" collapsed="false">
      <c r="A149" s="7" t="n">
        <v>1740</v>
      </c>
      <c r="B149" s="7" t="n">
        <v>183</v>
      </c>
      <c r="F149" s="20" t="n">
        <f aca="false">MAX(F148+$G$4*F148*(1-(F148/$G$5)^$G$3)-B148,1)</f>
        <v>19383.0829964898</v>
      </c>
      <c r="G149" s="8" t="n">
        <f aca="false">IF($C149&gt;0,-0.5*LN(2*PI()*$D149^2)-0.5*(LN($C149)-LN(F149))^2/($D149^2),0)</f>
        <v>0</v>
      </c>
      <c r="I149" s="20"/>
      <c r="J149" s="8"/>
    </row>
    <row r="150" customFormat="false" ht="13.2" hidden="false" customHeight="false" outlineLevel="0" collapsed="false">
      <c r="A150" s="7" t="n">
        <v>1741</v>
      </c>
      <c r="B150" s="7" t="n">
        <v>183</v>
      </c>
      <c r="F150" s="20" t="n">
        <f aca="false">MAX(F149+$G$4*F149*(1-(F149/$G$5)^$G$3)-B149,1)</f>
        <v>19376.7279429912</v>
      </c>
      <c r="G150" s="8" t="n">
        <f aca="false">IF($C150&gt;0,-0.5*LN(2*PI()*$D150^2)-0.5*(LN($C150)-LN(F150))^2/($D150^2),0)</f>
        <v>0</v>
      </c>
      <c r="I150" s="20"/>
      <c r="J150" s="8"/>
    </row>
    <row r="151" customFormat="false" ht="13.2" hidden="false" customHeight="false" outlineLevel="0" collapsed="false">
      <c r="A151" s="7" t="n">
        <v>1742</v>
      </c>
      <c r="B151" s="7" t="n">
        <v>183</v>
      </c>
      <c r="F151" s="20" t="n">
        <f aca="false">MAX(F150+$G$4*F150*(1-(F150/$G$5)^$G$3)-B150,1)</f>
        <v>19370.4802343778</v>
      </c>
      <c r="G151" s="8" t="n">
        <f aca="false">IF($C151&gt;0,-0.5*LN(2*PI()*$D151^2)-0.5*(LN($C151)-LN(F151))^2/($D151^2),0)</f>
        <v>0</v>
      </c>
      <c r="I151" s="20"/>
      <c r="J151" s="8"/>
    </row>
    <row r="152" customFormat="false" ht="13.2" hidden="false" customHeight="false" outlineLevel="0" collapsed="false">
      <c r="A152" s="7" t="n">
        <v>1743</v>
      </c>
      <c r="B152" s="7" t="n">
        <v>183</v>
      </c>
      <c r="F152" s="20" t="n">
        <f aca="false">MAX(F151+$G$4*F151*(1-(F151/$G$5)^$G$3)-B151,1)</f>
        <v>19364.3378783865</v>
      </c>
      <c r="G152" s="8" t="n">
        <f aca="false">IF($C152&gt;0,-0.5*LN(2*PI()*$D152^2)-0.5*(LN($C152)-LN(F152))^2/($D152^2),0)</f>
        <v>0</v>
      </c>
      <c r="I152" s="20"/>
      <c r="J152" s="8"/>
    </row>
    <row r="153" customFormat="false" ht="13.2" hidden="false" customHeight="false" outlineLevel="0" collapsed="false">
      <c r="A153" s="7" t="n">
        <v>1744</v>
      </c>
      <c r="B153" s="7" t="n">
        <v>183</v>
      </c>
      <c r="F153" s="20" t="n">
        <f aca="false">MAX(F152+$G$4*F152*(1-(F152/$G$5)^$G$3)-B152,1)</f>
        <v>19358.2989254942</v>
      </c>
      <c r="G153" s="8" t="n">
        <f aca="false">IF($C153&gt;0,-0.5*LN(2*PI()*$D153^2)-0.5*(LN($C153)-LN(F153))^2/($D153^2),0)</f>
        <v>0</v>
      </c>
      <c r="I153" s="20"/>
      <c r="J153" s="8"/>
    </row>
    <row r="154" customFormat="false" ht="13.2" hidden="false" customHeight="false" outlineLevel="0" collapsed="false">
      <c r="A154" s="7" t="n">
        <v>1745</v>
      </c>
      <c r="B154" s="7" t="n">
        <v>183</v>
      </c>
      <c r="F154" s="20" t="n">
        <f aca="false">MAX(F153+$G$4*F153*(1-(F153/$G$5)^$G$3)-B153,1)</f>
        <v>19352.361467816</v>
      </c>
      <c r="G154" s="8" t="n">
        <f aca="false">IF($C154&gt;0,-0.5*LN(2*PI()*$D154^2)-0.5*(LN($C154)-LN(F154))^2/($D154^2),0)</f>
        <v>0</v>
      </c>
      <c r="I154" s="20"/>
      <c r="J154" s="8"/>
    </row>
    <row r="155" customFormat="false" ht="13.2" hidden="false" customHeight="false" outlineLevel="0" collapsed="false">
      <c r="A155" s="7" t="n">
        <v>1746</v>
      </c>
      <c r="B155" s="7" t="n">
        <v>183</v>
      </c>
      <c r="F155" s="20" t="n">
        <f aca="false">MAX(F154+$G$4*F154*(1-(F154/$G$5)^$G$3)-B154,1)</f>
        <v>19346.5236380385</v>
      </c>
      <c r="G155" s="8" t="n">
        <f aca="false">IF($C155&gt;0,-0.5*LN(2*PI()*$D155^2)-0.5*(LN($C155)-LN(F155))^2/($D155^2),0)</f>
        <v>0</v>
      </c>
      <c r="I155" s="20"/>
      <c r="J155" s="8"/>
    </row>
    <row r="156" customFormat="false" ht="13.2" hidden="false" customHeight="false" outlineLevel="0" collapsed="false">
      <c r="A156" s="7" t="n">
        <v>1747</v>
      </c>
      <c r="B156" s="7" t="n">
        <v>183</v>
      </c>
      <c r="F156" s="20" t="n">
        <f aca="false">MAX(F155+$G$4*F155*(1-(F155/$G$5)^$G$3)-B155,1)</f>
        <v>19340.7836083848</v>
      </c>
      <c r="G156" s="8" t="n">
        <f aca="false">IF($C156&gt;0,-0.5*LN(2*PI()*$D156^2)-0.5*(LN($C156)-LN(F156))^2/($D156^2),0)</f>
        <v>0</v>
      </c>
      <c r="I156" s="20"/>
      <c r="J156" s="8"/>
    </row>
    <row r="157" customFormat="false" ht="13.2" hidden="false" customHeight="false" outlineLevel="0" collapsed="false">
      <c r="A157" s="7" t="n">
        <v>1748</v>
      </c>
      <c r="B157" s="7" t="n">
        <v>183</v>
      </c>
      <c r="F157" s="20" t="n">
        <f aca="false">MAX(F156+$G$4*F156*(1-(F156/$G$5)^$G$3)-B156,1)</f>
        <v>19335.1395896125</v>
      </c>
      <c r="G157" s="8" t="n">
        <f aca="false">IF($C157&gt;0,-0.5*LN(2*PI()*$D157^2)-0.5*(LN($C157)-LN(F157))^2/($D157^2),0)</f>
        <v>0</v>
      </c>
      <c r="I157" s="20"/>
      <c r="J157" s="8"/>
    </row>
    <row r="158" customFormat="false" ht="13.2" hidden="false" customHeight="false" outlineLevel="0" collapsed="false">
      <c r="A158" s="7" t="n">
        <v>1749</v>
      </c>
      <c r="B158" s="7" t="n">
        <v>183</v>
      </c>
      <c r="F158" s="20" t="n">
        <f aca="false">MAX(F157+$G$4*F157*(1-(F157/$G$5)^$G$3)-B157,1)</f>
        <v>19329.5898300419</v>
      </c>
      <c r="G158" s="8" t="n">
        <f aca="false">IF($C158&gt;0,-0.5*LN(2*PI()*$D158^2)-0.5*(LN($C158)-LN(F158))^2/($D158^2),0)</f>
        <v>0</v>
      </c>
      <c r="I158" s="20"/>
      <c r="J158" s="8"/>
    </row>
    <row r="159" customFormat="false" ht="13.2" hidden="false" customHeight="false" outlineLevel="0" collapsed="false">
      <c r="A159" s="7" t="n">
        <v>1750</v>
      </c>
      <c r="B159" s="7" t="n">
        <v>183</v>
      </c>
      <c r="F159" s="20" t="n">
        <f aca="false">MAX(F158+$G$4*F158*(1-(F158/$G$5)^$G$3)-B158,1)</f>
        <v>19324.1326146135</v>
      </c>
      <c r="G159" s="8" t="n">
        <f aca="false">IF($C159&gt;0,-0.5*LN(2*PI()*$D159^2)-0.5*(LN($C159)-LN(F159))^2/($D159^2),0)</f>
        <v>0</v>
      </c>
      <c r="I159" s="20"/>
      <c r="J159" s="8"/>
    </row>
    <row r="160" customFormat="false" ht="13.2" hidden="false" customHeight="false" outlineLevel="0" collapsed="false">
      <c r="A160" s="7" t="n">
        <v>1751</v>
      </c>
      <c r="B160" s="7" t="n">
        <v>197.5</v>
      </c>
      <c r="F160" s="20" t="n">
        <f aca="false">MAX(F159+$G$4*F159*(1-(F159/$G$5)^$G$3)-B159,1)</f>
        <v>19318.7662639741</v>
      </c>
      <c r="G160" s="8" t="n">
        <f aca="false">IF($C160&gt;0,-0.5*LN(2*PI()*$D160^2)-0.5*(LN($C160)-LN(F160))^2/($D160^2),0)</f>
        <v>0</v>
      </c>
      <c r="I160" s="20"/>
      <c r="J160" s="8"/>
    </row>
    <row r="161" customFormat="false" ht="13.2" hidden="false" customHeight="false" outlineLevel="0" collapsed="false">
      <c r="A161" s="7" t="n">
        <v>1752</v>
      </c>
      <c r="B161" s="7" t="n">
        <v>197.5</v>
      </c>
      <c r="F161" s="20" t="n">
        <f aca="false">MAX(F160+$G$4*F160*(1-(F160/$G$5)^$G$3)-B160,1)</f>
        <v>19298.989133591</v>
      </c>
      <c r="G161" s="8" t="n">
        <f aca="false">IF($C161&gt;0,-0.5*LN(2*PI()*$D161^2)-0.5*(LN($C161)-LN(F161))^2/($D161^2),0)</f>
        <v>0</v>
      </c>
      <c r="I161" s="20"/>
      <c r="J161" s="8"/>
    </row>
    <row r="162" customFormat="false" ht="13.2" hidden="false" customHeight="false" outlineLevel="0" collapsed="false">
      <c r="A162" s="7" t="n">
        <v>1753</v>
      </c>
      <c r="B162" s="7" t="n">
        <v>197.5</v>
      </c>
      <c r="F162" s="20" t="n">
        <f aca="false">MAX(F161+$G$4*F161*(1-(F161/$G$5)^$G$3)-B161,1)</f>
        <v>19279.5396894115</v>
      </c>
      <c r="G162" s="8" t="n">
        <f aca="false">IF($C162&gt;0,-0.5*LN(2*PI()*$D162^2)-0.5*(LN($C162)-LN(F162))^2/($D162^2),0)</f>
        <v>0</v>
      </c>
      <c r="I162" s="20"/>
      <c r="J162" s="8"/>
    </row>
    <row r="163" customFormat="false" ht="13.2" hidden="false" customHeight="false" outlineLevel="0" collapsed="false">
      <c r="A163" s="7" t="n">
        <v>1754</v>
      </c>
      <c r="B163" s="7" t="n">
        <v>197.5</v>
      </c>
      <c r="F163" s="20" t="n">
        <f aca="false">MAX(F162+$G$4*F162*(1-(F162/$G$5)^$G$3)-B162,1)</f>
        <v>19260.41077656</v>
      </c>
      <c r="G163" s="8" t="n">
        <f aca="false">IF($C163&gt;0,-0.5*LN(2*PI()*$D163^2)-0.5*(LN($C163)-LN(F163))^2/($D163^2),0)</f>
        <v>0</v>
      </c>
      <c r="I163" s="20"/>
      <c r="J163" s="8"/>
    </row>
    <row r="164" customFormat="false" ht="13.2" hidden="false" customHeight="false" outlineLevel="0" collapsed="false">
      <c r="A164" s="7" t="n">
        <v>1755</v>
      </c>
      <c r="B164" s="7" t="n">
        <v>197.5</v>
      </c>
      <c r="F164" s="20" t="n">
        <f aca="false">MAX(F163+$G$4*F163*(1-(F163/$G$5)^$G$3)-B163,1)</f>
        <v>19241.5954459628</v>
      </c>
      <c r="G164" s="8" t="n">
        <f aca="false">IF($C164&gt;0,-0.5*LN(2*PI()*$D164^2)-0.5*(LN($C164)-LN(F164))^2/($D164^2),0)</f>
        <v>0</v>
      </c>
      <c r="I164" s="20"/>
      <c r="J164" s="8"/>
    </row>
    <row r="165" customFormat="false" ht="13.2" hidden="false" customHeight="false" outlineLevel="0" collapsed="false">
      <c r="A165" s="7" t="n">
        <v>1756</v>
      </c>
      <c r="B165" s="7" t="n">
        <v>197.5</v>
      </c>
      <c r="F165" s="20" t="n">
        <f aca="false">MAX(F164+$G$4*F164*(1-(F164/$G$5)^$G$3)-B164,1)</f>
        <v>19223.0869468806</v>
      </c>
      <c r="G165" s="8" t="n">
        <f aca="false">IF($C165&gt;0,-0.5*LN(2*PI()*$D165^2)-0.5*(LN($C165)-LN(F165))^2/($D165^2),0)</f>
        <v>0</v>
      </c>
      <c r="I165" s="20"/>
      <c r="J165" s="8"/>
    </row>
    <row r="166" customFormat="false" ht="13.2" hidden="false" customHeight="false" outlineLevel="0" collapsed="false">
      <c r="A166" s="7" t="n">
        <v>1757</v>
      </c>
      <c r="B166" s="7" t="n">
        <v>197.5</v>
      </c>
      <c r="F166" s="20" t="n">
        <f aca="false">MAX(F165+$G$4*F165*(1-(F165/$G$5)^$G$3)-B165,1)</f>
        <v>19204.8787197677</v>
      </c>
      <c r="G166" s="8" t="n">
        <f aca="false">IF($C166&gt;0,-0.5*LN(2*PI()*$D166^2)-0.5*(LN($C166)-LN(F166))^2/($D166^2),0)</f>
        <v>0</v>
      </c>
      <c r="I166" s="20"/>
      <c r="J166" s="8"/>
    </row>
    <row r="167" customFormat="false" ht="13.2" hidden="false" customHeight="false" outlineLevel="0" collapsed="false">
      <c r="A167" s="7" t="n">
        <v>1758</v>
      </c>
      <c r="B167" s="7" t="n">
        <v>197.5</v>
      </c>
      <c r="F167" s="20" t="n">
        <f aca="false">MAX(F166+$G$4*F166*(1-(F166/$G$5)^$G$3)-B166,1)</f>
        <v>19186.9643894427</v>
      </c>
      <c r="G167" s="8" t="n">
        <f aca="false">IF($C167&gt;0,-0.5*LN(2*PI()*$D167^2)-0.5*(LN($C167)-LN(F167))^2/($D167^2),0)</f>
        <v>0</v>
      </c>
      <c r="I167" s="20"/>
      <c r="J167" s="8"/>
    </row>
    <row r="168" customFormat="false" ht="13.2" hidden="false" customHeight="false" outlineLevel="0" collapsed="false">
      <c r="A168" s="7" t="n">
        <v>1759</v>
      </c>
      <c r="B168" s="7" t="n">
        <v>197.5</v>
      </c>
      <c r="F168" s="20" t="n">
        <f aca="false">MAX(F167+$G$4*F167*(1-(F167/$G$5)^$G$3)-B167,1)</f>
        <v>19169.337758552</v>
      </c>
      <c r="G168" s="8" t="n">
        <f aca="false">IF($C168&gt;0,-0.5*LN(2*PI()*$D168^2)-0.5*(LN($C168)-LN(F168))^2/($D168^2),0)</f>
        <v>0</v>
      </c>
      <c r="I168" s="20"/>
      <c r="J168" s="8"/>
    </row>
    <row r="169" customFormat="false" ht="13.2" hidden="false" customHeight="false" outlineLevel="0" collapsed="false">
      <c r="A169" s="7" t="n">
        <v>1760</v>
      </c>
      <c r="B169" s="7" t="n">
        <v>197.5</v>
      </c>
      <c r="F169" s="20" t="n">
        <f aca="false">MAX(F168+$G$4*F168*(1-(F168/$G$5)^$G$3)-B168,1)</f>
        <v>19151.9928013142</v>
      </c>
      <c r="G169" s="8" t="n">
        <f aca="false">IF($C169&gt;0,-0.5*LN(2*PI()*$D169^2)-0.5*(LN($C169)-LN(F169))^2/($D169^2),0)</f>
        <v>0</v>
      </c>
      <c r="I169" s="20"/>
      <c r="J169" s="8"/>
    </row>
    <row r="170" customFormat="false" ht="13.2" hidden="false" customHeight="false" outlineLevel="0" collapsed="false">
      <c r="A170" s="7" t="n">
        <v>1761</v>
      </c>
      <c r="B170" s="7" t="n">
        <v>197.5</v>
      </c>
      <c r="F170" s="20" t="n">
        <f aca="false">MAX(F169+$G$4*F169*(1-(F169/$G$5)^$G$3)-B169,1)</f>
        <v>19134.92365753</v>
      </c>
      <c r="G170" s="8" t="n">
        <f aca="false">IF($C170&gt;0,-0.5*LN(2*PI()*$D170^2)-0.5*(LN($C170)-LN(F170))^2/($D170^2),0)</f>
        <v>0</v>
      </c>
      <c r="I170" s="20"/>
      <c r="J170" s="8"/>
    </row>
    <row r="171" customFormat="false" ht="13.2" hidden="false" customHeight="false" outlineLevel="0" collapsed="false">
      <c r="A171" s="7" t="n">
        <v>1762</v>
      </c>
      <c r="B171" s="7" t="n">
        <v>197.5</v>
      </c>
      <c r="F171" s="20" t="n">
        <f aca="false">MAX(F170+$G$4*F170*(1-(F170/$G$5)^$G$3)-B170,1)</f>
        <v>19118.1246268436</v>
      </c>
      <c r="G171" s="8" t="n">
        <f aca="false">IF($C171&gt;0,-0.5*LN(2*PI()*$D171^2)-0.5*(LN($C171)-LN(F171))^2/($D171^2),0)</f>
        <v>0</v>
      </c>
      <c r="I171" s="20"/>
      <c r="J171" s="8"/>
    </row>
    <row r="172" customFormat="false" ht="13.2" hidden="false" customHeight="false" outlineLevel="0" collapsed="false">
      <c r="A172" s="7" t="n">
        <v>1763</v>
      </c>
      <c r="B172" s="7" t="n">
        <v>197.5</v>
      </c>
      <c r="F172" s="20" t="n">
        <f aca="false">MAX(F171+$G$4*F171*(1-(F171/$G$5)^$G$3)-B171,1)</f>
        <v>19101.5901632456</v>
      </c>
      <c r="G172" s="8" t="n">
        <f aca="false">IF($C172&gt;0,-0.5*LN(2*PI()*$D172^2)-0.5*(LN($C172)-LN(F172))^2/($D172^2),0)</f>
        <v>0</v>
      </c>
      <c r="I172" s="20"/>
      <c r="J172" s="8"/>
    </row>
    <row r="173" customFormat="false" ht="13.2" hidden="false" customHeight="false" outlineLevel="0" collapsed="false">
      <c r="A173" s="7" t="n">
        <v>1764</v>
      </c>
      <c r="B173" s="7" t="n">
        <v>197.5</v>
      </c>
      <c r="F173" s="20" t="n">
        <f aca="false">MAX(F172+$G$4*F172*(1-(F172/$G$5)^$G$3)-B172,1)</f>
        <v>19085.3148698031</v>
      </c>
      <c r="G173" s="8" t="n">
        <f aca="false">IF($C173&gt;0,-0.5*LN(2*PI()*$D173^2)-0.5*(LN($C173)-LN(F173))^2/($D173^2),0)</f>
        <v>0</v>
      </c>
      <c r="I173" s="20"/>
      <c r="J173" s="8"/>
    </row>
    <row r="174" customFormat="false" ht="13.2" hidden="false" customHeight="false" outlineLevel="0" collapsed="false">
      <c r="A174" s="7" t="n">
        <v>1765</v>
      </c>
      <c r="B174" s="7" t="n">
        <v>197.5</v>
      </c>
      <c r="F174" s="20" t="n">
        <f aca="false">MAX(F173+$G$4*F173*(1-(F173/$G$5)^$G$3)-B173,1)</f>
        <v>19069.2934936072</v>
      </c>
      <c r="G174" s="8" t="n">
        <f aca="false">IF($C174&gt;0,-0.5*LN(2*PI()*$D174^2)-0.5*(LN($C174)-LN(F174))^2/($D174^2),0)</f>
        <v>0</v>
      </c>
      <c r="I174" s="20"/>
      <c r="J174" s="8"/>
    </row>
    <row r="175" customFormat="false" ht="13.2" hidden="false" customHeight="false" outlineLevel="0" collapsed="false">
      <c r="A175" s="7" t="n">
        <v>1766</v>
      </c>
      <c r="B175" s="7" t="n">
        <v>197.5</v>
      </c>
      <c r="F175" s="20" t="n">
        <f aca="false">MAX(F174+$G$4*F174*(1-(F174/$G$5)^$G$3)-B174,1)</f>
        <v>19053.5209209278</v>
      </c>
      <c r="G175" s="8" t="n">
        <f aca="false">IF($C175&gt;0,-0.5*LN(2*PI()*$D175^2)-0.5*(LN($C175)-LN(F175))^2/($D175^2),0)</f>
        <v>0</v>
      </c>
      <c r="I175" s="20"/>
      <c r="J175" s="8"/>
    </row>
    <row r="176" customFormat="false" ht="13.2" hidden="false" customHeight="false" outlineLevel="0" collapsed="false">
      <c r="A176" s="7" t="n">
        <v>1767</v>
      </c>
      <c r="B176" s="7" t="n">
        <v>197.5</v>
      </c>
      <c r="F176" s="20" t="n">
        <f aca="false">MAX(F175+$G$4*F175*(1-(F175/$G$5)^$G$3)-B175,1)</f>
        <v>19037.9921725646</v>
      </c>
      <c r="G176" s="8" t="n">
        <f aca="false">IF($C176&gt;0,-0.5*LN(2*PI()*$D176^2)-0.5*(LN($C176)-LN(F176))^2/($D176^2),0)</f>
        <v>0</v>
      </c>
      <c r="I176" s="20"/>
      <c r="J176" s="8"/>
    </row>
    <row r="177" customFormat="false" ht="13.2" hidden="false" customHeight="false" outlineLevel="0" collapsed="false">
      <c r="A177" s="7" t="n">
        <v>1768</v>
      </c>
      <c r="B177" s="7" t="n">
        <v>197.5</v>
      </c>
      <c r="F177" s="20" t="n">
        <f aca="false">MAX(F176+$G$4*F176*(1-(F176/$G$5)^$G$3)-B176,1)</f>
        <v>19022.7023993857</v>
      </c>
      <c r="G177" s="8" t="n">
        <f aca="false">IF($C177&gt;0,-0.5*LN(2*PI()*$D177^2)-0.5*(LN($C177)-LN(F177))^2/($D177^2),0)</f>
        <v>0</v>
      </c>
      <c r="I177" s="20"/>
      <c r="J177" s="8"/>
    </row>
    <row r="178" customFormat="false" ht="13.2" hidden="false" customHeight="false" outlineLevel="0" collapsed="false">
      <c r="A178" s="7" t="n">
        <v>1769</v>
      </c>
      <c r="B178" s="7" t="n">
        <v>197.5</v>
      </c>
      <c r="F178" s="20" t="n">
        <f aca="false">MAX(F177+$G$4*F177*(1-(F177/$G$5)^$G$3)-B177,1)</f>
        <v>19007.6468780452</v>
      </c>
      <c r="G178" s="8" t="n">
        <f aca="false">IF($C178&gt;0,-0.5*LN(2*PI()*$D178^2)-0.5*(LN($C178)-LN(F178))^2/($D178^2),0)</f>
        <v>0</v>
      </c>
      <c r="I178" s="20"/>
      <c r="J178" s="8"/>
    </row>
    <row r="179" customFormat="false" ht="13.2" hidden="false" customHeight="false" outlineLevel="0" collapsed="false">
      <c r="A179" s="7" t="n">
        <v>1770</v>
      </c>
      <c r="B179" s="7" t="n">
        <v>197.5</v>
      </c>
      <c r="F179" s="20" t="n">
        <f aca="false">MAX(F178+$G$4*F178*(1-(F178/$G$5)^$G$3)-B178,1)</f>
        <v>18992.8210068709</v>
      </c>
      <c r="G179" s="8" t="n">
        <f aca="false">IF($C179&gt;0,-0.5*LN(2*PI()*$D179^2)-0.5*(LN($C179)-LN(F179))^2/($D179^2),0)</f>
        <v>0</v>
      </c>
      <c r="I179" s="20"/>
      <c r="J179" s="8"/>
    </row>
    <row r="180" customFormat="false" ht="13.2" hidden="false" customHeight="false" outlineLevel="0" collapsed="false">
      <c r="A180" s="7" t="n">
        <v>1771</v>
      </c>
      <c r="B180" s="7" t="n">
        <v>197.5</v>
      </c>
      <c r="F180" s="20" t="n">
        <f aca="false">MAX(F179+$G$4*F179*(1-(F179/$G$5)^$G$3)-B179,1)</f>
        <v>18978.2203019141</v>
      </c>
      <c r="G180" s="8" t="n">
        <f aca="false">IF($C180&gt;0,-0.5*LN(2*PI()*$D180^2)-0.5*(LN($C180)-LN(F180))^2/($D180^2),0)</f>
        <v>0</v>
      </c>
      <c r="I180" s="20"/>
      <c r="J180" s="8"/>
    </row>
    <row r="181" customFormat="false" ht="13.2" hidden="false" customHeight="false" outlineLevel="0" collapsed="false">
      <c r="A181" s="7" t="n">
        <v>1772</v>
      </c>
      <c r="B181" s="7" t="n">
        <v>197.5</v>
      </c>
      <c r="F181" s="20" t="n">
        <f aca="false">MAX(F180+$G$4*F180*(1-(F180/$G$5)^$G$3)-B180,1)</f>
        <v>18963.8403931545</v>
      </c>
      <c r="G181" s="8" t="n">
        <f aca="false">IF($C181&gt;0,-0.5*LN(2*PI()*$D181^2)-0.5*(LN($C181)-LN(F181))^2/($D181^2),0)</f>
        <v>0</v>
      </c>
      <c r="I181" s="20"/>
      <c r="J181" s="8"/>
    </row>
    <row r="182" customFormat="false" ht="13.2" hidden="false" customHeight="false" outlineLevel="0" collapsed="false">
      <c r="A182" s="7" t="n">
        <v>1773</v>
      </c>
      <c r="B182" s="7" t="n">
        <v>197.5</v>
      </c>
      <c r="F182" s="20" t="n">
        <f aca="false">MAX(F181+$G$4*F181*(1-(F181/$G$5)^$G$3)-B181,1)</f>
        <v>18949.6770208533</v>
      </c>
      <c r="G182" s="8" t="n">
        <f aca="false">IF($C182&gt;0,-0.5*LN(2*PI()*$D182^2)-0.5*(LN($C182)-LN(F182))^2/($D182^2),0)</f>
        <v>0</v>
      </c>
      <c r="I182" s="20"/>
      <c r="J182" s="8"/>
    </row>
    <row r="183" customFormat="false" ht="13.2" hidden="false" customHeight="false" outlineLevel="0" collapsed="false">
      <c r="A183" s="7" t="n">
        <v>1774</v>
      </c>
      <c r="B183" s="7" t="n">
        <v>197.5</v>
      </c>
      <c r="F183" s="20" t="n">
        <f aca="false">MAX(F182+$G$4*F182*(1-(F182/$G$5)^$G$3)-B182,1)</f>
        <v>18935.7260320461</v>
      </c>
      <c r="G183" s="8" t="n">
        <f aca="false">IF($C183&gt;0,-0.5*LN(2*PI()*$D183^2)-0.5*(LN($C183)-LN(F183))^2/($D183^2),0)</f>
        <v>0</v>
      </c>
      <c r="I183" s="20"/>
      <c r="J183" s="8"/>
    </row>
    <row r="184" customFormat="false" ht="13.2" hidden="false" customHeight="false" outlineLevel="0" collapsed="false">
      <c r="A184" s="7" t="n">
        <v>1775</v>
      </c>
      <c r="B184" s="7" t="n">
        <v>197.5</v>
      </c>
      <c r="F184" s="20" t="n">
        <f aca="false">MAX(F183+$G$4*F183*(1-(F183/$G$5)^$G$3)-B183,1)</f>
        <v>18921.9833771723</v>
      </c>
      <c r="G184" s="8" t="n">
        <f aca="false">IF($C184&gt;0,-0.5*LN(2*PI()*$D184^2)-0.5*(LN($C184)-LN(F184))^2/($D184^2),0)</f>
        <v>0</v>
      </c>
      <c r="I184" s="20"/>
      <c r="J184" s="8"/>
    </row>
    <row r="185" customFormat="false" ht="13.2" hidden="false" customHeight="false" outlineLevel="0" collapsed="false">
      <c r="A185" s="7" t="n">
        <v>1776</v>
      </c>
      <c r="B185" s="7" t="n">
        <v>197.5</v>
      </c>
      <c r="F185" s="20" t="n">
        <f aca="false">MAX(F184+$G$4*F184*(1-(F184/$G$5)^$G$3)-B184,1)</f>
        <v>18908.445106831</v>
      </c>
      <c r="G185" s="8" t="n">
        <f aca="false">IF($C185&gt;0,-0.5*LN(2*PI()*$D185^2)-0.5*(LN($C185)-LN(F185))^2/($D185^2),0)</f>
        <v>0</v>
      </c>
      <c r="I185" s="20"/>
      <c r="J185" s="8"/>
    </row>
    <row r="186" customFormat="false" ht="13.2" hidden="false" customHeight="false" outlineLevel="0" collapsed="false">
      <c r="A186" s="7" t="n">
        <v>1777</v>
      </c>
      <c r="B186" s="7" t="n">
        <v>197.5</v>
      </c>
      <c r="F186" s="20" t="n">
        <f aca="false">MAX(F185+$G$4*F185*(1-(F185/$G$5)^$G$3)-B185,1)</f>
        <v>18895.1073686617</v>
      </c>
      <c r="G186" s="8" t="n">
        <f aca="false">IF($C186&gt;0,-0.5*LN(2*PI()*$D186^2)-0.5*(LN($C186)-LN(F186))^2/($D186^2),0)</f>
        <v>0</v>
      </c>
      <c r="I186" s="20"/>
      <c r="J186" s="8"/>
    </row>
    <row r="187" customFormat="false" ht="13.2" hidden="false" customHeight="false" outlineLevel="0" collapsed="false">
      <c r="A187" s="7" t="n">
        <v>1778</v>
      </c>
      <c r="B187" s="7" t="n">
        <v>197.5</v>
      </c>
      <c r="F187" s="20" t="n">
        <f aca="false">MAX(F186+$G$4*F186*(1-(F186/$G$5)^$G$3)-B186,1)</f>
        <v>18881.9664043409</v>
      </c>
      <c r="G187" s="8" t="n">
        <f aca="false">IF($C187&gt;0,-0.5*LN(2*PI()*$D187^2)-0.5*(LN($C187)-LN(F187))^2/($D187^2),0)</f>
        <v>0</v>
      </c>
      <c r="I187" s="20"/>
      <c r="J187" s="8"/>
    </row>
    <row r="188" customFormat="false" ht="13.2" hidden="false" customHeight="false" outlineLevel="0" collapsed="false">
      <c r="A188" s="7" t="n">
        <v>1779</v>
      </c>
      <c r="B188" s="7" t="n">
        <v>197.5</v>
      </c>
      <c r="F188" s="20" t="n">
        <f aca="false">MAX(F187+$G$4*F187*(1-(F187/$G$5)^$G$3)-B187,1)</f>
        <v>18869.0185466923</v>
      </c>
      <c r="G188" s="8" t="n">
        <f aca="false">IF($C188&gt;0,-0.5*LN(2*PI()*$D188^2)-0.5*(LN($C188)-LN(F188))^2/($D188^2),0)</f>
        <v>0</v>
      </c>
      <c r="I188" s="20"/>
      <c r="J188" s="8"/>
    </row>
    <row r="189" customFormat="false" ht="13.2" hidden="false" customHeight="false" outlineLevel="0" collapsed="false">
      <c r="A189" s="7" t="n">
        <v>1780</v>
      </c>
      <c r="B189" s="7" t="n">
        <v>197.5</v>
      </c>
      <c r="F189" s="20" t="n">
        <f aca="false">MAX(F188+$G$4*F188*(1-(F188/$G$5)^$G$3)-B188,1)</f>
        <v>18856.260216903</v>
      </c>
      <c r="G189" s="8" t="n">
        <f aca="false">IF($C189&gt;0,-0.5*LN(2*PI()*$D189^2)-0.5*(LN($C189)-LN(F189))^2/($D189^2),0)</f>
        <v>0</v>
      </c>
      <c r="I189" s="20"/>
      <c r="J189" s="8"/>
    </row>
    <row r="190" customFormat="false" ht="13.2" hidden="false" customHeight="false" outlineLevel="0" collapsed="false">
      <c r="A190" s="7" t="n">
        <v>1781</v>
      </c>
      <c r="B190" s="7" t="n">
        <v>197.5</v>
      </c>
      <c r="F190" s="20" t="n">
        <f aca="false">MAX(F189+$G$4*F189*(1-(F189/$G$5)^$G$3)-B189,1)</f>
        <v>18843.6879218436</v>
      </c>
      <c r="G190" s="8" t="n">
        <f aca="false">IF($C190&gt;0,-0.5*LN(2*PI()*$D190^2)-0.5*(LN($C190)-LN(F190))^2/($D190^2),0)</f>
        <v>0</v>
      </c>
      <c r="I190" s="20"/>
      <c r="J190" s="8"/>
    </row>
    <row r="191" customFormat="false" ht="13.2" hidden="false" customHeight="false" outlineLevel="0" collapsed="false">
      <c r="A191" s="7" t="n">
        <v>1782</v>
      </c>
      <c r="B191" s="7" t="n">
        <v>197.5</v>
      </c>
      <c r="F191" s="20" t="n">
        <f aca="false">MAX(F190+$G$4*F190*(1-(F190/$G$5)^$G$3)-B190,1)</f>
        <v>18831.2982514857</v>
      </c>
      <c r="G191" s="8" t="n">
        <f aca="false">IF($C191&gt;0,-0.5*LN(2*PI()*$D191^2)-0.5*(LN($C191)-LN(F191))^2/($D191^2),0)</f>
        <v>0</v>
      </c>
      <c r="I191" s="20"/>
      <c r="J191" s="8"/>
    </row>
    <row r="192" customFormat="false" ht="13.2" hidden="false" customHeight="false" outlineLevel="0" collapsed="false">
      <c r="A192" s="7" t="n">
        <v>1783</v>
      </c>
      <c r="B192" s="7" t="n">
        <v>197.5</v>
      </c>
      <c r="F192" s="20" t="n">
        <f aca="false">MAX(F191+$G$4*F191*(1-(F191/$G$5)^$G$3)-B191,1)</f>
        <v>18819.0878764137</v>
      </c>
      <c r="G192" s="8" t="n">
        <f aca="false">IF($C192&gt;0,-0.5*LN(2*PI()*$D192^2)-0.5*(LN($C192)-LN(F192))^2/($D192^2),0)</f>
        <v>0</v>
      </c>
      <c r="I192" s="20"/>
      <c r="J192" s="8"/>
    </row>
    <row r="193" customFormat="false" ht="13.2" hidden="false" customHeight="false" outlineLevel="0" collapsed="false">
      <c r="A193" s="7" t="n">
        <v>1784</v>
      </c>
      <c r="B193" s="7" t="n">
        <v>197.5</v>
      </c>
      <c r="F193" s="20" t="n">
        <f aca="false">MAX(F192+$G$4*F192*(1-(F192/$G$5)^$G$3)-B192,1)</f>
        <v>18807.053545427</v>
      </c>
      <c r="G193" s="8" t="n">
        <f aca="false">IF($C193&gt;0,-0.5*LN(2*PI()*$D193^2)-0.5*(LN($C193)-LN(F193))^2/($D193^2),0)</f>
        <v>0</v>
      </c>
      <c r="I193" s="20"/>
      <c r="J193" s="8"/>
    </row>
    <row r="194" customFormat="false" ht="13.2" hidden="false" customHeight="false" outlineLevel="0" collapsed="false">
      <c r="A194" s="7" t="n">
        <v>1785</v>
      </c>
      <c r="B194" s="7" t="n">
        <v>197.5</v>
      </c>
      <c r="F194" s="20" t="n">
        <f aca="false">MAX(F193+$G$4*F193*(1-(F193/$G$5)^$G$3)-B193,1)</f>
        <v>18795.1920832279</v>
      </c>
      <c r="G194" s="8" t="n">
        <f aca="false">IF($C194&gt;0,-0.5*LN(2*PI()*$D194^2)-0.5*(LN($C194)-LN(F194))^2/($D194^2),0)</f>
        <v>0</v>
      </c>
      <c r="I194" s="20"/>
      <c r="J194" s="8"/>
    </row>
    <row r="195" customFormat="false" ht="13.2" hidden="false" customHeight="false" outlineLevel="0" collapsed="false">
      <c r="A195" s="7" t="n">
        <v>1786</v>
      </c>
      <c r="B195" s="7" t="n">
        <v>197.5</v>
      </c>
      <c r="F195" s="20" t="n">
        <f aca="false">MAX(F194+$G$4*F194*(1-(F194/$G$5)^$G$3)-B194,1)</f>
        <v>18783.5003881921</v>
      </c>
      <c r="G195" s="8" t="n">
        <f aca="false">IF($C195&gt;0,-0.5*LN(2*PI()*$D195^2)-0.5*(LN($C195)-LN(F195))^2/($D195^2),0)</f>
        <v>0</v>
      </c>
      <c r="I195" s="20"/>
      <c r="J195" s="8"/>
    </row>
    <row r="196" customFormat="false" ht="13.2" hidden="false" customHeight="false" outlineLevel="0" collapsed="false">
      <c r="A196" s="7" t="n">
        <v>1787</v>
      </c>
      <c r="B196" s="7" t="n">
        <v>197.5</v>
      </c>
      <c r="F196" s="20" t="n">
        <f aca="false">MAX(F195+$G$4*F195*(1-(F195/$G$5)^$G$3)-B195,1)</f>
        <v>18771.975430219</v>
      </c>
      <c r="G196" s="8" t="n">
        <f aca="false">IF($C196&gt;0,-0.5*LN(2*PI()*$D196^2)-0.5*(LN($C196)-LN(F196))^2/($D196^2),0)</f>
        <v>0</v>
      </c>
      <c r="I196" s="20"/>
      <c r="J196" s="8"/>
    </row>
    <row r="197" customFormat="false" ht="13.2" hidden="false" customHeight="false" outlineLevel="0" collapsed="false">
      <c r="A197" s="7" t="n">
        <v>1788</v>
      </c>
      <c r="B197" s="7" t="n">
        <v>197.5</v>
      </c>
      <c r="F197" s="20" t="n">
        <f aca="false">MAX(F196+$G$4*F196*(1-(F196/$G$5)^$G$3)-B196,1)</f>
        <v>18760.6142486569</v>
      </c>
      <c r="G197" s="8" t="n">
        <f aca="false">IF($C197&gt;0,-0.5*LN(2*PI()*$D197^2)-0.5*(LN($C197)-LN(F197))^2/($D197^2),0)</f>
        <v>0</v>
      </c>
      <c r="I197" s="20"/>
      <c r="J197" s="8"/>
    </row>
    <row r="198" customFormat="false" ht="13.2" hidden="false" customHeight="false" outlineLevel="0" collapsed="false">
      <c r="A198" s="7" t="n">
        <v>1789</v>
      </c>
      <c r="B198" s="7" t="n">
        <v>197.5</v>
      </c>
      <c r="F198" s="20" t="n">
        <f aca="false">MAX(F197+$G$4*F197*(1-(F197/$G$5)^$G$3)-B197,1)</f>
        <v>18749.4139503018</v>
      </c>
      <c r="G198" s="8" t="n">
        <f aca="false">IF($C198&gt;0,-0.5*LN(2*PI()*$D198^2)-0.5*(LN($C198)-LN(F198))^2/($D198^2),0)</f>
        <v>0</v>
      </c>
      <c r="I198" s="20"/>
      <c r="J198" s="8"/>
    </row>
    <row r="199" customFormat="false" ht="13.2" hidden="false" customHeight="false" outlineLevel="0" collapsed="false">
      <c r="A199" s="7" t="n">
        <v>1790</v>
      </c>
      <c r="B199" s="7" t="n">
        <v>197.5</v>
      </c>
      <c r="F199" s="20" t="n">
        <f aca="false">MAX(F198+$G$4*F198*(1-(F198/$G$5)^$G$3)-B198,1)</f>
        <v>18738.3717074654</v>
      </c>
      <c r="G199" s="8" t="n">
        <f aca="false">IF($C199&gt;0,-0.5*LN(2*PI()*$D199^2)-0.5*(LN($C199)-LN(F199))^2/($D199^2),0)</f>
        <v>0</v>
      </c>
      <c r="I199" s="20"/>
      <c r="J199" s="8"/>
    </row>
    <row r="200" customFormat="false" ht="13.2" hidden="false" customHeight="false" outlineLevel="0" collapsed="false">
      <c r="A200" s="7" t="n">
        <v>1791</v>
      </c>
      <c r="B200" s="7" t="n">
        <v>197.5</v>
      </c>
      <c r="F200" s="20" t="n">
        <f aca="false">MAX(F199+$G$4*F199*(1-(F199/$G$5)^$G$3)-B199,1)</f>
        <v>18727.4847561099</v>
      </c>
      <c r="G200" s="8" t="n">
        <f aca="false">IF($C200&gt;0,-0.5*LN(2*PI()*$D200^2)-0.5*(LN($C200)-LN(F200))^2/($D200^2),0)</f>
        <v>0</v>
      </c>
      <c r="I200" s="20"/>
      <c r="J200" s="8"/>
    </row>
    <row r="201" customFormat="false" ht="13.2" hidden="false" customHeight="false" outlineLevel="0" collapsed="false">
      <c r="A201" s="7" t="n">
        <v>1792</v>
      </c>
      <c r="B201" s="7" t="n">
        <v>197.5</v>
      </c>
      <c r="F201" s="20" t="n">
        <f aca="false">MAX(F200+$G$4*F200*(1-(F200/$G$5)^$G$3)-B200,1)</f>
        <v>18716.7503940478</v>
      </c>
      <c r="G201" s="8" t="n">
        <f aca="false">IF($C201&gt;0,-0.5*LN(2*PI()*$D201^2)-0.5*(LN($C201)-LN(F201))^2/($D201^2),0)</f>
        <v>0</v>
      </c>
      <c r="I201" s="20"/>
      <c r="J201" s="8"/>
    </row>
    <row r="202" customFormat="false" ht="13.2" hidden="false" customHeight="false" outlineLevel="0" collapsed="false">
      <c r="A202" s="7" t="n">
        <v>1793</v>
      </c>
      <c r="B202" s="7" t="n">
        <v>197.5</v>
      </c>
      <c r="F202" s="20" t="n">
        <f aca="false">MAX(F201+$G$4*F201*(1-(F201/$G$5)^$G$3)-B201,1)</f>
        <v>18706.165979202</v>
      </c>
      <c r="G202" s="8" t="n">
        <f aca="false">IF($C202&gt;0,-0.5*LN(2*PI()*$D202^2)-0.5*(LN($C202)-LN(F202))^2/($D202^2),0)</f>
        <v>0</v>
      </c>
      <c r="I202" s="20"/>
      <c r="J202" s="8"/>
    </row>
    <row r="203" customFormat="false" ht="13.2" hidden="false" customHeight="false" outlineLevel="0" collapsed="false">
      <c r="A203" s="7" t="n">
        <v>1794</v>
      </c>
      <c r="B203" s="7" t="n">
        <v>197.5</v>
      </c>
      <c r="F203" s="20" t="n">
        <f aca="false">MAX(F202+$G$4*F202*(1-(F202/$G$5)^$G$3)-B202,1)</f>
        <v>18695.7289279266</v>
      </c>
      <c r="G203" s="8" t="n">
        <f aca="false">IF($C203&gt;0,-0.5*LN(2*PI()*$D203^2)-0.5*(LN($C203)-LN(F203))^2/($D203^2),0)</f>
        <v>0</v>
      </c>
      <c r="I203" s="20"/>
      <c r="J203" s="8"/>
    </row>
    <row r="204" customFormat="false" ht="13.2" hidden="false" customHeight="false" outlineLevel="0" collapsed="false">
      <c r="A204" s="7" t="n">
        <v>1795</v>
      </c>
      <c r="B204" s="7" t="n">
        <v>197.5</v>
      </c>
      <c r="F204" s="20" t="n">
        <f aca="false">MAX(F203+$G$4*F203*(1-(F203/$G$5)^$G$3)-B203,1)</f>
        <v>18685.4367133829</v>
      </c>
      <c r="G204" s="8" t="n">
        <f aca="false">IF($C204&gt;0,-0.5*LN(2*PI()*$D204^2)-0.5*(LN($C204)-LN(F204))^2/($D204^2),0)</f>
        <v>0</v>
      </c>
      <c r="I204" s="20"/>
      <c r="J204" s="8"/>
    </row>
    <row r="205" customFormat="false" ht="13.2" hidden="false" customHeight="false" outlineLevel="0" collapsed="false">
      <c r="A205" s="7" t="n">
        <v>1796</v>
      </c>
      <c r="B205" s="7" t="n">
        <v>197.5</v>
      </c>
      <c r="F205" s="20" t="n">
        <f aca="false">MAX(F204+$G$4*F204*(1-(F204/$G$5)^$G$3)-B204,1)</f>
        <v>18675.286863971</v>
      </c>
      <c r="G205" s="8" t="n">
        <f aca="false">IF($C205&gt;0,-0.5*LN(2*PI()*$D205^2)-0.5*(LN($C205)-LN(F205))^2/($D205^2),0)</f>
        <v>0</v>
      </c>
      <c r="I205" s="20"/>
      <c r="J205" s="8"/>
    </row>
    <row r="206" customFormat="false" ht="13.2" hidden="false" customHeight="false" outlineLevel="0" collapsed="false">
      <c r="A206" s="7" t="n">
        <v>1797</v>
      </c>
      <c r="B206" s="7" t="n">
        <v>197.5</v>
      </c>
      <c r="F206" s="20" t="n">
        <f aca="false">MAX(F205+$G$4*F205*(1-(F205/$G$5)^$G$3)-B205,1)</f>
        <v>18665.2769618136</v>
      </c>
      <c r="G206" s="8" t="n">
        <f aca="false">IF($C206&gt;0,-0.5*LN(2*PI()*$D206^2)-0.5*(LN($C206)-LN(F206))^2/($D206^2),0)</f>
        <v>0</v>
      </c>
      <c r="I206" s="20"/>
      <c r="J206" s="8"/>
    </row>
    <row r="207" customFormat="false" ht="13.2" hidden="false" customHeight="false" outlineLevel="0" collapsed="false">
      <c r="A207" s="7" t="n">
        <v>1798</v>
      </c>
      <c r="B207" s="7" t="n">
        <v>197.5</v>
      </c>
      <c r="F207" s="20" t="n">
        <f aca="false">MAX(F206+$G$4*F206*(1-(F206/$G$5)^$G$3)-B206,1)</f>
        <v>18655.4046412897</v>
      </c>
      <c r="G207" s="8" t="n">
        <f aca="false">IF($C207&gt;0,-0.5*LN(2*PI()*$D207^2)-0.5*(LN($C207)-LN(F207))^2/($D207^2),0)</f>
        <v>0</v>
      </c>
      <c r="I207" s="20"/>
      <c r="J207" s="8"/>
    </row>
    <row r="208" customFormat="false" ht="13.2" hidden="false" customHeight="false" outlineLevel="0" collapsed="false">
      <c r="A208" s="7" t="n">
        <v>1799</v>
      </c>
      <c r="B208" s="7" t="n">
        <v>197.5</v>
      </c>
      <c r="F208" s="20" t="n">
        <f aca="false">MAX(F207+$G$4*F207*(1-(F207/$G$5)^$G$3)-B207,1)</f>
        <v>18645.6675876173</v>
      </c>
      <c r="G208" s="8" t="n">
        <f aca="false">IF($C208&gt;0,-0.5*LN(2*PI()*$D208^2)-0.5*(LN($C208)-LN(F208))^2/($D208^2),0)</f>
        <v>0</v>
      </c>
      <c r="I208" s="20"/>
      <c r="J208" s="8"/>
    </row>
    <row r="209" customFormat="false" ht="13.2" hidden="false" customHeight="false" outlineLevel="0" collapsed="false">
      <c r="A209" s="7" t="n">
        <v>1800</v>
      </c>
      <c r="B209" s="7" t="n">
        <v>197.5</v>
      </c>
      <c r="F209" s="20" t="n">
        <f aca="false">MAX(F208+$G$4*F208*(1-(F208/$G$5)^$G$3)-B208,1)</f>
        <v>18636.0635354821</v>
      </c>
      <c r="G209" s="8" t="n">
        <f aca="false">IF($C209&gt;0,-0.5*LN(2*PI()*$D209^2)-0.5*(LN($C209)-LN(F209))^2/($D209^2),0)</f>
        <v>0</v>
      </c>
      <c r="I209" s="20"/>
      <c r="J209" s="8"/>
    </row>
    <row r="210" customFormat="false" ht="13.2" hidden="false" customHeight="false" outlineLevel="0" collapsed="false">
      <c r="A210" s="7" t="n">
        <v>1801</v>
      </c>
      <c r="B210" s="7" t="n">
        <v>197.5</v>
      </c>
      <c r="F210" s="20" t="n">
        <f aca="false">MAX(F209+$G$4*F209*(1-(F209/$G$5)^$G$3)-B209,1)</f>
        <v>18626.5902677113</v>
      </c>
      <c r="G210" s="8" t="n">
        <f aca="false">IF($C210&gt;0,-0.5*LN(2*PI()*$D210^2)-0.5*(LN($C210)-LN(F210))^2/($D210^2),0)</f>
        <v>0</v>
      </c>
      <c r="I210" s="20"/>
      <c r="J210" s="8"/>
    </row>
    <row r="211" customFormat="false" ht="13.2" hidden="false" customHeight="false" outlineLevel="0" collapsed="false">
      <c r="A211" s="7" t="n">
        <v>1802</v>
      </c>
      <c r="B211" s="7" t="n">
        <v>197.5</v>
      </c>
      <c r="F211" s="20" t="n">
        <f aca="false">MAX(F210+$G$4*F210*(1-(F210/$G$5)^$G$3)-B210,1)</f>
        <v>18617.2456139901</v>
      </c>
      <c r="G211" s="8" t="n">
        <f aca="false">IF($C211&gt;0,-0.5*LN(2*PI()*$D211^2)-0.5*(LN($C211)-LN(F211))^2/($D211^2),0)</f>
        <v>0</v>
      </c>
      <c r="I211" s="20"/>
      <c r="J211" s="8"/>
    </row>
    <row r="212" customFormat="false" ht="13.2" hidden="false" customHeight="false" outlineLevel="0" collapsed="false">
      <c r="A212" s="7" t="n">
        <v>1803</v>
      </c>
      <c r="B212" s="7" t="n">
        <v>197.5</v>
      </c>
      <c r="F212" s="20" t="n">
        <f aca="false">MAX(F211+$G$4*F211*(1-(F211/$G$5)^$G$3)-B211,1)</f>
        <v>18608.0274496198</v>
      </c>
      <c r="G212" s="8" t="n">
        <f aca="false">IF($C212&gt;0,-0.5*LN(2*PI()*$D212^2)-0.5*(LN($C212)-LN(F212))^2/($D212^2),0)</f>
        <v>0</v>
      </c>
      <c r="I212" s="20"/>
      <c r="J212" s="8"/>
    </row>
    <row r="213" customFormat="false" ht="13.2" hidden="false" customHeight="false" outlineLevel="0" collapsed="false">
      <c r="A213" s="7" t="n">
        <v>1804</v>
      </c>
      <c r="B213" s="7" t="n">
        <v>197.5</v>
      </c>
      <c r="F213" s="20" t="n">
        <f aca="false">MAX(F212+$G$4*F212*(1-(F212/$G$5)^$G$3)-B212,1)</f>
        <v>18598.9336943158</v>
      </c>
      <c r="G213" s="8" t="n">
        <f aca="false">IF($C213&gt;0,-0.5*LN(2*PI()*$D213^2)-0.5*(LN($C213)-LN(F213))^2/($D213^2),0)</f>
        <v>0</v>
      </c>
      <c r="I213" s="20"/>
      <c r="J213" s="8"/>
    </row>
    <row r="214" customFormat="false" ht="13.2" hidden="false" customHeight="false" outlineLevel="0" collapsed="false">
      <c r="A214" s="7" t="n">
        <v>1805</v>
      </c>
      <c r="B214" s="7" t="n">
        <v>197.5</v>
      </c>
      <c r="F214" s="20" t="n">
        <f aca="false">MAX(F213+$G$4*F213*(1-(F213/$G$5)^$G$3)-B213,1)</f>
        <v>18589.9623110438</v>
      </c>
      <c r="G214" s="8" t="n">
        <f aca="false">IF($C214&gt;0,-0.5*LN(2*PI()*$D214^2)-0.5*(LN($C214)-LN(F214))^2/($D214^2),0)</f>
        <v>0</v>
      </c>
      <c r="I214" s="20"/>
      <c r="J214" s="8"/>
    </row>
    <row r="215" customFormat="false" ht="13.2" hidden="false" customHeight="false" outlineLevel="0" collapsed="false">
      <c r="A215" s="7" t="n">
        <v>1806</v>
      </c>
      <c r="B215" s="7" t="n">
        <v>197.5</v>
      </c>
      <c r="F215" s="20" t="n">
        <f aca="false">MAX(F214+$G$4*F214*(1-(F214/$G$5)^$G$3)-B214,1)</f>
        <v>18581.1113048926</v>
      </c>
      <c r="G215" s="8" t="n">
        <f aca="false">IF($C215&gt;0,-0.5*LN(2*PI()*$D215^2)-0.5*(LN($C215)-LN(F215))^2/($D215^2),0)</f>
        <v>0</v>
      </c>
      <c r="I215" s="20"/>
      <c r="J215" s="8"/>
    </row>
    <row r="216" customFormat="false" ht="13.2" hidden="false" customHeight="false" outlineLevel="0" collapsed="false">
      <c r="A216" s="7" t="n">
        <v>1807</v>
      </c>
      <c r="B216" s="7" t="n">
        <v>197.5</v>
      </c>
      <c r="F216" s="20" t="n">
        <f aca="false">MAX(F215+$G$4*F215*(1-(F215/$G$5)^$G$3)-B215,1)</f>
        <v>18572.3787219831</v>
      </c>
      <c r="G216" s="8" t="n">
        <f aca="false">IF($C216&gt;0,-0.5*LN(2*PI()*$D216^2)-0.5*(LN($C216)-LN(F216))^2/($D216^2),0)</f>
        <v>0</v>
      </c>
      <c r="I216" s="20"/>
      <c r="J216" s="8"/>
    </row>
    <row r="217" customFormat="false" ht="13.2" hidden="false" customHeight="false" outlineLevel="0" collapsed="false">
      <c r="A217" s="7" t="n">
        <v>1808</v>
      </c>
      <c r="B217" s="7" t="n">
        <v>197.5</v>
      </c>
      <c r="F217" s="20" t="n">
        <f aca="false">MAX(F216+$G$4*F216*(1-(F216/$G$5)^$G$3)-B216,1)</f>
        <v>18563.7626484111</v>
      </c>
      <c r="G217" s="8" t="n">
        <f aca="false">IF($C217&gt;0,-0.5*LN(2*PI()*$D217^2)-0.5*(LN($C217)-LN(F217))^2/($D217^2),0)</f>
        <v>0</v>
      </c>
      <c r="I217" s="20"/>
      <c r="J217" s="8"/>
    </row>
    <row r="218" customFormat="false" ht="13.2" hidden="false" customHeight="false" outlineLevel="0" collapsed="false">
      <c r="A218" s="7" t="n">
        <v>1809</v>
      </c>
      <c r="B218" s="7" t="n">
        <v>197.5</v>
      </c>
      <c r="F218" s="20" t="n">
        <f aca="false">MAX(F217+$G$4*F217*(1-(F217/$G$5)^$G$3)-B217,1)</f>
        <v>18555.2612092228</v>
      </c>
      <c r="G218" s="8" t="n">
        <f aca="false">IF($C218&gt;0,-0.5*LN(2*PI()*$D218^2)-0.5*(LN($C218)-LN(F218))^2/($D218^2),0)</f>
        <v>0</v>
      </c>
      <c r="I218" s="20"/>
      <c r="J218" s="8"/>
    </row>
    <row r="219" customFormat="false" ht="13.2" hidden="false" customHeight="false" outlineLevel="0" collapsed="false">
      <c r="A219" s="7" t="n">
        <v>1810</v>
      </c>
      <c r="B219" s="7" t="n">
        <v>197.5</v>
      </c>
      <c r="F219" s="20" t="n">
        <f aca="false">MAX(F218+$G$4*F218*(1-(F218/$G$5)^$G$3)-B218,1)</f>
        <v>18546.8725674228</v>
      </c>
      <c r="G219" s="8" t="n">
        <f aca="false">IF($C219&gt;0,-0.5*LN(2*PI()*$D219^2)-0.5*(LN($C219)-LN(F219))^2/($D219^2),0)</f>
        <v>0</v>
      </c>
      <c r="I219" s="20"/>
      <c r="J219" s="8"/>
    </row>
    <row r="220" customFormat="false" ht="13.2" hidden="false" customHeight="false" outlineLevel="0" collapsed="false">
      <c r="A220" s="7" t="n">
        <v>1811</v>
      </c>
      <c r="B220" s="7" t="n">
        <v>197.5</v>
      </c>
      <c r="F220" s="20" t="n">
        <f aca="false">MAX(F219+$G$4*F219*(1-(F219/$G$5)^$G$3)-B219,1)</f>
        <v>18538.5949230119</v>
      </c>
      <c r="G220" s="8" t="n">
        <f aca="false">IF($C220&gt;0,-0.5*LN(2*PI()*$D220^2)-0.5*(LN($C220)-LN(F220))^2/($D220^2),0)</f>
        <v>0</v>
      </c>
      <c r="I220" s="20"/>
      <c r="J220" s="8"/>
    </row>
    <row r="221" customFormat="false" ht="13.2" hidden="false" customHeight="false" outlineLevel="0" collapsed="false">
      <c r="A221" s="7" t="n">
        <v>1812</v>
      </c>
      <c r="B221" s="7" t="n">
        <v>197.5</v>
      </c>
      <c r="F221" s="20" t="n">
        <f aca="false">MAX(F220+$G$4*F220*(1-(F220/$G$5)^$G$3)-B220,1)</f>
        <v>18530.4265120552</v>
      </c>
      <c r="G221" s="8" t="n">
        <f aca="false">IF($C221&gt;0,-0.5*LN(2*PI()*$D221^2)-0.5*(LN($C221)-LN(F221))^2/($D221^2),0)</f>
        <v>0</v>
      </c>
      <c r="I221" s="20"/>
      <c r="J221" s="8"/>
    </row>
    <row r="222" customFormat="false" ht="13.2" hidden="false" customHeight="false" outlineLevel="0" collapsed="false">
      <c r="A222" s="7" t="n">
        <v>1813</v>
      </c>
      <c r="B222" s="7" t="n">
        <v>197.5</v>
      </c>
      <c r="F222" s="20" t="n">
        <f aca="false">MAX(F221+$G$4*F221*(1-(F221/$G$5)^$G$3)-B221,1)</f>
        <v>18522.3656057776</v>
      </c>
      <c r="G222" s="8" t="n">
        <f aca="false">IF($C222&gt;0,-0.5*LN(2*PI()*$D222^2)-0.5*(LN($C222)-LN(F222))^2/($D222^2),0)</f>
        <v>0</v>
      </c>
      <c r="I222" s="20"/>
      <c r="J222" s="8"/>
    </row>
    <row r="223" customFormat="false" ht="13.2" hidden="false" customHeight="false" outlineLevel="0" collapsed="false">
      <c r="A223" s="7" t="n">
        <v>1814</v>
      </c>
      <c r="B223" s="7" t="n">
        <v>197.5</v>
      </c>
      <c r="F223" s="20" t="n">
        <f aca="false">MAX(F222+$G$4*F222*(1-(F222/$G$5)^$G$3)-B222,1)</f>
        <v>18514.4105096881</v>
      </c>
      <c r="G223" s="8" t="n">
        <f aca="false">IF($C223&gt;0,-0.5*LN(2*PI()*$D223^2)-0.5*(LN($C223)-LN(F223))^2/($D223^2),0)</f>
        <v>0</v>
      </c>
      <c r="I223" s="20"/>
      <c r="J223" s="8"/>
    </row>
    <row r="224" customFormat="false" ht="13.2" hidden="false" customHeight="false" outlineLevel="0" collapsed="false">
      <c r="A224" s="7" t="n">
        <v>1815</v>
      </c>
      <c r="B224" s="7" t="n">
        <v>197.5</v>
      </c>
      <c r="F224" s="20" t="n">
        <f aca="false">MAX(F223+$G$4*F223*(1-(F223/$G$5)^$G$3)-B223,1)</f>
        <v>18506.559562729</v>
      </c>
      <c r="G224" s="8" t="n">
        <f aca="false">IF($C224&gt;0,-0.5*LN(2*PI()*$D224^2)-0.5*(LN($C224)-LN(F224))^2/($D224^2),0)</f>
        <v>0</v>
      </c>
      <c r="I224" s="20"/>
      <c r="J224" s="8"/>
    </row>
    <row r="225" customFormat="false" ht="13.2" hidden="false" customHeight="false" outlineLevel="0" collapsed="false">
      <c r="A225" s="7" t="n">
        <v>1816</v>
      </c>
      <c r="B225" s="7" t="n">
        <v>197.5</v>
      </c>
      <c r="F225" s="20" t="n">
        <f aca="false">MAX(F224+$G$4*F224*(1-(F224/$G$5)^$G$3)-B224,1)</f>
        <v>18498.8111364519</v>
      </c>
      <c r="G225" s="8" t="n">
        <f aca="false">IF($C225&gt;0,-0.5*LN(2*PI()*$D225^2)-0.5*(LN($C225)-LN(F225))^2/($D225^2),0)</f>
        <v>0</v>
      </c>
      <c r="I225" s="20"/>
      <c r="J225" s="8"/>
    </row>
    <row r="226" customFormat="false" ht="13.2" hidden="false" customHeight="false" outlineLevel="0" collapsed="false">
      <c r="A226" s="7" t="n">
        <v>1817</v>
      </c>
      <c r="B226" s="7" t="n">
        <v>197.5</v>
      </c>
      <c r="F226" s="20" t="n">
        <f aca="false">MAX(F225+$G$4*F225*(1-(F225/$G$5)^$G$3)-B225,1)</f>
        <v>18491.1636342178</v>
      </c>
      <c r="G226" s="8" t="n">
        <f aca="false">IF($C226&gt;0,-0.5*LN(2*PI()*$D226^2)-0.5*(LN($C226)-LN(F226))^2/($D226^2),0)</f>
        <v>0</v>
      </c>
      <c r="I226" s="20"/>
      <c r="J226" s="8"/>
    </row>
    <row r="227" customFormat="false" ht="13.2" hidden="false" customHeight="false" outlineLevel="0" collapsed="false">
      <c r="A227" s="7" t="n">
        <v>1818</v>
      </c>
      <c r="B227" s="7" t="n">
        <v>197.5</v>
      </c>
      <c r="F227" s="20" t="n">
        <f aca="false">MAX(F226+$G$4*F226*(1-(F226/$G$5)^$G$3)-B226,1)</f>
        <v>18483.6154904207</v>
      </c>
      <c r="G227" s="8" t="n">
        <f aca="false">IF($C227&gt;0,-0.5*LN(2*PI()*$D227^2)-0.5*(LN($C227)-LN(F227))^2/($D227^2),0)</f>
        <v>0</v>
      </c>
      <c r="I227" s="20"/>
      <c r="J227" s="8"/>
    </row>
    <row r="228" customFormat="false" ht="13.2" hidden="false" customHeight="false" outlineLevel="0" collapsed="false">
      <c r="A228" s="7" t="n">
        <v>1819</v>
      </c>
      <c r="B228" s="7" t="n">
        <v>197.5</v>
      </c>
      <c r="F228" s="20" t="n">
        <f aca="false">MAX(F227+$G$4*F227*(1-(F227/$G$5)^$G$3)-B227,1)</f>
        <v>18476.1651697347</v>
      </c>
      <c r="G228" s="8" t="n">
        <f aca="false">IF($C228&gt;0,-0.5*LN(2*PI()*$D228^2)-0.5*(LN($C228)-LN(F228))^2/($D228^2),0)</f>
        <v>0</v>
      </c>
      <c r="I228" s="20"/>
      <c r="J228" s="8"/>
    </row>
    <row r="229" customFormat="false" ht="13.2" hidden="false" customHeight="false" outlineLevel="0" collapsed="false">
      <c r="A229" s="7" t="n">
        <v>1820</v>
      </c>
      <c r="B229" s="7" t="n">
        <v>197.5</v>
      </c>
      <c r="F229" s="20" t="n">
        <f aca="false">MAX(F228+$G$4*F228*(1-(F228/$G$5)^$G$3)-B228,1)</f>
        <v>18468.8111663827</v>
      </c>
      <c r="G229" s="8" t="n">
        <f aca="false">IF($C229&gt;0,-0.5*LN(2*PI()*$D229^2)-0.5*(LN($C229)-LN(F229))^2/($D229^2),0)</f>
        <v>0</v>
      </c>
      <c r="I229" s="20"/>
      <c r="J229" s="8"/>
    </row>
    <row r="230" customFormat="false" ht="13.2" hidden="false" customHeight="false" outlineLevel="0" collapsed="false">
      <c r="A230" s="7" t="n">
        <v>1821</v>
      </c>
      <c r="B230" s="7" t="n">
        <v>197.5</v>
      </c>
      <c r="F230" s="20" t="n">
        <f aca="false">MAX(F229+$G$4*F229*(1-(F229/$G$5)^$G$3)-B229,1)</f>
        <v>18461.5520034266</v>
      </c>
      <c r="G230" s="8" t="n">
        <f aca="false">IF($C230&gt;0,-0.5*LN(2*PI()*$D230^2)-0.5*(LN($C230)-LN(F230))^2/($D230^2),0)</f>
        <v>0</v>
      </c>
      <c r="I230" s="20"/>
      <c r="J230" s="8"/>
    </row>
    <row r="231" customFormat="false" ht="13.2" hidden="false" customHeight="false" outlineLevel="0" collapsed="false">
      <c r="A231" s="7" t="n">
        <v>1822</v>
      </c>
      <c r="B231" s="7" t="n">
        <v>197.5</v>
      </c>
      <c r="F231" s="20" t="n">
        <f aca="false">MAX(F230+$G$4*F230*(1-(F230/$G$5)^$G$3)-B230,1)</f>
        <v>18454.3862320788</v>
      </c>
      <c r="G231" s="8" t="n">
        <f aca="false">IF($C231&gt;0,-0.5*LN(2*PI()*$D231^2)-0.5*(LN($C231)-LN(F231))^2/($D231^2),0)</f>
        <v>0</v>
      </c>
      <c r="I231" s="20"/>
      <c r="J231" s="8"/>
    </row>
    <row r="232" customFormat="false" ht="13.2" hidden="false" customHeight="false" outlineLevel="0" collapsed="false">
      <c r="A232" s="7" t="n">
        <v>1823</v>
      </c>
      <c r="B232" s="7" t="n">
        <v>197.5</v>
      </c>
      <c r="F232" s="20" t="n">
        <f aca="false">MAX(F231+$G$4*F231*(1-(F231/$G$5)^$G$3)-B231,1)</f>
        <v>18447.3124310325</v>
      </c>
      <c r="G232" s="8" t="n">
        <f aca="false">IF($C232&gt;0,-0.5*LN(2*PI()*$D232^2)-0.5*(LN($C232)-LN(F232))^2/($D232^2),0)</f>
        <v>0</v>
      </c>
      <c r="I232" s="20"/>
      <c r="J232" s="8"/>
    </row>
    <row r="233" customFormat="false" ht="13.2" hidden="false" customHeight="false" outlineLevel="0" collapsed="false">
      <c r="A233" s="7" t="n">
        <v>1824</v>
      </c>
      <c r="B233" s="7" t="n">
        <v>197.5</v>
      </c>
      <c r="F233" s="20" t="n">
        <f aca="false">MAX(F232+$G$4*F232*(1-(F232/$G$5)^$G$3)-B232,1)</f>
        <v>18440.3292058121</v>
      </c>
      <c r="G233" s="8" t="n">
        <f aca="false">IF($C233&gt;0,-0.5*LN(2*PI()*$D233^2)-0.5*(LN($C233)-LN(F233))^2/($D233^2),0)</f>
        <v>0</v>
      </c>
      <c r="I233" s="20"/>
      <c r="J233" s="8"/>
    </row>
    <row r="234" customFormat="false" ht="13.2" hidden="false" customHeight="false" outlineLevel="0" collapsed="false">
      <c r="A234" s="7" t="n">
        <v>1825</v>
      </c>
      <c r="B234" s="7" t="n">
        <v>197.5</v>
      </c>
      <c r="F234" s="20" t="n">
        <f aca="false">MAX(F233+$G$4*F233*(1-(F233/$G$5)^$G$3)-B233,1)</f>
        <v>18433.4351881419</v>
      </c>
      <c r="G234" s="8" t="n">
        <f aca="false">IF($C234&gt;0,-0.5*LN(2*PI()*$D234^2)-0.5*(LN($C234)-LN(F234))^2/($D234^2),0)</f>
        <v>0</v>
      </c>
      <c r="I234" s="20"/>
      <c r="J234" s="8"/>
    </row>
    <row r="235" customFormat="false" ht="13.2" hidden="false" customHeight="false" outlineLevel="0" collapsed="false">
      <c r="A235" s="7" t="n">
        <v>1826</v>
      </c>
      <c r="B235" s="7" t="n">
        <v>197.5</v>
      </c>
      <c r="F235" s="20" t="n">
        <f aca="false">MAX(F234+$G$4*F234*(1-(F234/$G$5)^$G$3)-B234,1)</f>
        <v>18426.6290353329</v>
      </c>
      <c r="G235" s="8" t="n">
        <f aca="false">IF($C235&gt;0,-0.5*LN(2*PI()*$D235^2)-0.5*(LN($C235)-LN(F235))^2/($D235^2),0)</f>
        <v>0</v>
      </c>
      <c r="I235" s="20"/>
      <c r="J235" s="8"/>
    </row>
    <row r="236" customFormat="false" ht="13.2" hidden="false" customHeight="false" outlineLevel="0" collapsed="false">
      <c r="A236" s="7" t="n">
        <v>1827</v>
      </c>
      <c r="B236" s="7" t="n">
        <v>197.5</v>
      </c>
      <c r="F236" s="20" t="n">
        <f aca="false">MAX(F235+$G$4*F235*(1-(F235/$G$5)^$G$3)-B235,1)</f>
        <v>18419.9094296868</v>
      </c>
      <c r="G236" s="8" t="n">
        <f aca="false">IF($C236&gt;0,-0.5*LN(2*PI()*$D236^2)-0.5*(LN($C236)-LN(F236))^2/($D236^2),0)</f>
        <v>0</v>
      </c>
      <c r="I236" s="20"/>
      <c r="J236" s="8"/>
    </row>
    <row r="237" customFormat="false" ht="13.2" hidden="false" customHeight="false" outlineLevel="0" collapsed="false">
      <c r="A237" s="7" t="n">
        <v>1828</v>
      </c>
      <c r="B237" s="7" t="n">
        <v>197.5</v>
      </c>
      <c r="F237" s="20" t="n">
        <f aca="false">MAX(F236+$G$4*F236*(1-(F236/$G$5)^$G$3)-B236,1)</f>
        <v>18413.2750779172</v>
      </c>
      <c r="G237" s="8" t="n">
        <f aca="false">IF($C237&gt;0,-0.5*LN(2*PI()*$D237^2)-0.5*(LN($C237)-LN(F237))^2/($D237^2),0)</f>
        <v>0</v>
      </c>
      <c r="I237" s="20"/>
      <c r="J237" s="8"/>
    </row>
    <row r="238" customFormat="false" ht="13.2" hidden="false" customHeight="false" outlineLevel="0" collapsed="false">
      <c r="A238" s="7" t="n">
        <v>1829</v>
      </c>
      <c r="B238" s="7" t="n">
        <v>197.5</v>
      </c>
      <c r="F238" s="20" t="n">
        <f aca="false">MAX(F237+$G$4*F237*(1-(F237/$G$5)^$G$3)-B237,1)</f>
        <v>18406.7247105863</v>
      </c>
      <c r="G238" s="8" t="n">
        <f aca="false">IF($C238&gt;0,-0.5*LN(2*PI()*$D238^2)-0.5*(LN($C238)-LN(F238))^2/($D238^2),0)</f>
        <v>0</v>
      </c>
      <c r="I238" s="20"/>
      <c r="J238" s="8"/>
    </row>
    <row r="239" customFormat="false" ht="13.2" hidden="false" customHeight="false" outlineLevel="0" collapsed="false">
      <c r="A239" s="7" t="n">
        <v>1830</v>
      </c>
      <c r="B239" s="7" t="n">
        <v>197.5</v>
      </c>
      <c r="F239" s="20" t="n">
        <f aca="false">MAX(F238+$G$4*F238*(1-(F238/$G$5)^$G$3)-B238,1)</f>
        <v>18400.2570815585</v>
      </c>
      <c r="G239" s="8" t="n">
        <f aca="false">IF($C239&gt;0,-0.5*LN(2*PI()*$D239^2)-0.5*(LN($C239)-LN(F239))^2/($D239^2),0)</f>
        <v>0</v>
      </c>
      <c r="I239" s="20"/>
      <c r="J239" s="8"/>
    </row>
    <row r="240" customFormat="false" ht="13.2" hidden="false" customHeight="false" outlineLevel="0" collapsed="false">
      <c r="A240" s="7" t="n">
        <v>1831</v>
      </c>
      <c r="B240" s="7" t="n">
        <v>197.5</v>
      </c>
      <c r="F240" s="20" t="n">
        <f aca="false">MAX(F239+$G$4*F239*(1-(F239/$G$5)^$G$3)-B239,1)</f>
        <v>18393.8709674679</v>
      </c>
      <c r="G240" s="8" t="n">
        <f aca="false">IF($C240&gt;0,-0.5*LN(2*PI()*$D240^2)-0.5*(LN($C240)-LN(F240))^2/($D240^2),0)</f>
        <v>0</v>
      </c>
      <c r="I240" s="20"/>
      <c r="J240" s="8"/>
    </row>
    <row r="241" customFormat="false" ht="13.2" hidden="false" customHeight="false" outlineLevel="0" collapsed="false">
      <c r="A241" s="7" t="n">
        <v>1832</v>
      </c>
      <c r="B241" s="7" t="n">
        <v>197.5</v>
      </c>
      <c r="F241" s="20" t="n">
        <f aca="false">MAX(F240+$G$4*F240*(1-(F240/$G$5)^$G$3)-B240,1)</f>
        <v>18387.5651672012</v>
      </c>
      <c r="G241" s="8" t="n">
        <f aca="false">IF($C241&gt;0,-0.5*LN(2*PI()*$D241^2)-0.5*(LN($C241)-LN(F241))^2/($D241^2),0)</f>
        <v>0</v>
      </c>
      <c r="I241" s="20"/>
      <c r="J241" s="8"/>
    </row>
    <row r="242" customFormat="false" ht="13.2" hidden="false" customHeight="false" outlineLevel="0" collapsed="false">
      <c r="A242" s="7" t="n">
        <v>1833</v>
      </c>
      <c r="B242" s="7" t="n">
        <v>197.5</v>
      </c>
      <c r="F242" s="20" t="n">
        <f aca="false">MAX(F241+$G$4*F241*(1-(F241/$G$5)^$G$3)-B241,1)</f>
        <v>18381.3385013953</v>
      </c>
      <c r="G242" s="8" t="n">
        <f aca="false">IF($C242&gt;0,-0.5*LN(2*PI()*$D242^2)-0.5*(LN($C242)-LN(F242))^2/($D242^2),0)</f>
        <v>0</v>
      </c>
      <c r="I242" s="20"/>
      <c r="J242" s="8"/>
    </row>
    <row r="243" customFormat="false" ht="13.2" hidden="false" customHeight="false" outlineLevel="0" collapsed="false">
      <c r="A243" s="7" t="n">
        <v>1834</v>
      </c>
      <c r="B243" s="7" t="n">
        <v>197.5</v>
      </c>
      <c r="F243" s="20" t="n">
        <f aca="false">MAX(F242+$G$4*F242*(1-(F242/$G$5)^$G$3)-B242,1)</f>
        <v>18375.1898119472</v>
      </c>
      <c r="G243" s="8" t="n">
        <f aca="false">IF($C243&gt;0,-0.5*LN(2*PI()*$D243^2)-0.5*(LN($C243)-LN(F243))^2/($D243^2),0)</f>
        <v>0</v>
      </c>
      <c r="I243" s="20"/>
      <c r="J243" s="8"/>
    </row>
    <row r="244" customFormat="false" ht="13.2" hidden="false" customHeight="false" outlineLevel="0" collapsed="false">
      <c r="A244" s="7" t="n">
        <v>1835</v>
      </c>
      <c r="B244" s="7" t="n">
        <v>197.5</v>
      </c>
      <c r="F244" s="20" t="n">
        <f aca="false">MAX(F243+$G$4*F243*(1-(F243/$G$5)^$G$3)-B243,1)</f>
        <v>18369.1179615391</v>
      </c>
      <c r="G244" s="8" t="n">
        <f aca="false">IF($C244&gt;0,-0.5*LN(2*PI()*$D244^2)-0.5*(LN($C244)-LN(F244))^2/($D244^2),0)</f>
        <v>0</v>
      </c>
      <c r="I244" s="20"/>
      <c r="J244" s="8"/>
    </row>
    <row r="245" customFormat="false" ht="13.2" hidden="false" customHeight="false" outlineLevel="0" collapsed="false">
      <c r="A245" s="7" t="n">
        <v>1836</v>
      </c>
      <c r="B245" s="7" t="n">
        <v>197.5</v>
      </c>
      <c r="F245" s="20" t="n">
        <f aca="false">MAX(F244+$G$4*F244*(1-(F244/$G$5)^$G$3)-B244,1)</f>
        <v>18363.1218331747</v>
      </c>
      <c r="G245" s="8" t="n">
        <f aca="false">IF($C245&gt;0,-0.5*LN(2*PI()*$D245^2)-0.5*(LN($C245)-LN(F245))^2/($D245^2),0)</f>
        <v>0</v>
      </c>
      <c r="I245" s="20"/>
      <c r="J245" s="8"/>
    </row>
    <row r="246" customFormat="false" ht="13.2" hidden="false" customHeight="false" outlineLevel="0" collapsed="false">
      <c r="A246" s="7" t="n">
        <v>1837</v>
      </c>
      <c r="B246" s="7" t="n">
        <v>197.5</v>
      </c>
      <c r="F246" s="20" t="n">
        <f aca="false">MAX(F245+$G$4*F245*(1-(F245/$G$5)^$G$3)-B245,1)</f>
        <v>18357.2003297291</v>
      </c>
      <c r="G246" s="8" t="n">
        <f aca="false">IF($C246&gt;0,-0.5*LN(2*PI()*$D246^2)-0.5*(LN($C246)-LN(F246))^2/($D246^2),0)</f>
        <v>0</v>
      </c>
      <c r="I246" s="20"/>
      <c r="J246" s="8"/>
    </row>
    <row r="247" customFormat="false" ht="13.2" hidden="false" customHeight="false" outlineLevel="0" collapsed="false">
      <c r="A247" s="7" t="n">
        <v>1838</v>
      </c>
      <c r="B247" s="7" t="n">
        <v>197.5</v>
      </c>
      <c r="F247" s="20" t="n">
        <f aca="false">MAX(F246+$G$4*F246*(1-(F246/$G$5)^$G$3)-B246,1)</f>
        <v>18351.3523735104</v>
      </c>
      <c r="G247" s="8" t="n">
        <f aca="false">IF($C247&gt;0,-0.5*LN(2*PI()*$D247^2)-0.5*(LN($C247)-LN(F247))^2/($D247^2),0)</f>
        <v>0</v>
      </c>
      <c r="I247" s="20"/>
      <c r="J247" s="8"/>
    </row>
    <row r="248" customFormat="false" ht="13.2" hidden="false" customHeight="false" outlineLevel="0" collapsed="false">
      <c r="A248" s="7" t="n">
        <v>1839</v>
      </c>
      <c r="B248" s="7" t="n">
        <v>197.5</v>
      </c>
      <c r="F248" s="20" t="n">
        <f aca="false">MAX(F247+$G$4*F247*(1-(F247/$G$5)^$G$3)-B247,1)</f>
        <v>18345.5769058331</v>
      </c>
      <c r="G248" s="8" t="n">
        <f aca="false">IF($C248&gt;0,-0.5*LN(2*PI()*$D248^2)-0.5*(LN($C248)-LN(F248))^2/($D248^2),0)</f>
        <v>0</v>
      </c>
      <c r="I248" s="20"/>
      <c r="J248" s="8"/>
    </row>
    <row r="249" customFormat="false" ht="13.2" hidden="false" customHeight="false" outlineLevel="0" collapsed="false">
      <c r="A249" s="7" t="n">
        <v>1840</v>
      </c>
      <c r="B249" s="7" t="n">
        <v>197.5</v>
      </c>
      <c r="F249" s="20" t="n">
        <f aca="false">MAX(F248+$G$4*F248*(1-(F248/$G$5)^$G$3)-B248,1)</f>
        <v>18339.8728866025</v>
      </c>
      <c r="G249" s="8" t="n">
        <f aca="false">IF($C249&gt;0,-0.5*LN(2*PI()*$D249^2)-0.5*(LN($C249)-LN(F249))^2/($D249^2),0)</f>
        <v>0</v>
      </c>
      <c r="I249" s="20"/>
      <c r="J249" s="8"/>
    </row>
    <row r="250" customFormat="false" ht="13.2" hidden="false" customHeight="false" outlineLevel="0" collapsed="false">
      <c r="A250" s="7" t="n">
        <v>1841</v>
      </c>
      <c r="B250" s="7" t="n">
        <v>193.5</v>
      </c>
      <c r="F250" s="20" t="n">
        <f aca="false">MAX(F249+$G$4*F249*(1-(F249/$G$5)^$G$3)-B249,1)</f>
        <v>18334.2392939109</v>
      </c>
      <c r="G250" s="8" t="n">
        <f aca="false">IF($C250&gt;0,-0.5*LN(2*PI()*$D250^2)-0.5*(LN($C250)-LN(F250))^2/($D250^2),0)</f>
        <v>0</v>
      </c>
      <c r="I250" s="20"/>
      <c r="J250" s="8"/>
    </row>
    <row r="251" customFormat="false" ht="13.2" hidden="false" customHeight="false" outlineLevel="0" collapsed="false">
      <c r="A251" s="7" t="n">
        <v>1842</v>
      </c>
      <c r="B251" s="7" t="n">
        <v>193.5</v>
      </c>
      <c r="F251" s="20" t="n">
        <f aca="false">MAX(F250+$G$4*F250*(1-(F250/$G$5)^$G$3)-B250,1)</f>
        <v>18332.6751236436</v>
      </c>
      <c r="G251" s="8" t="n">
        <f aca="false">IF($C251&gt;0,-0.5*LN(2*PI()*$D251^2)-0.5*(LN($C251)-LN(F251))^2/($D251^2),0)</f>
        <v>0</v>
      </c>
      <c r="I251" s="20"/>
      <c r="J251" s="8"/>
    </row>
    <row r="252" customFormat="false" ht="13.2" hidden="false" customHeight="false" outlineLevel="0" collapsed="false">
      <c r="A252" s="7" t="n">
        <v>1843</v>
      </c>
      <c r="B252" s="7" t="n">
        <v>193.5</v>
      </c>
      <c r="F252" s="20" t="n">
        <f aca="false">MAX(F251+$G$4*F251*(1-(F251/$G$5)^$G$3)-B251,1)</f>
        <v>18331.1302048397</v>
      </c>
      <c r="G252" s="8" t="n">
        <f aca="false">IF($C252&gt;0,-0.5*LN(2*PI()*$D252^2)-0.5*(LN($C252)-LN(F252))^2/($D252^2),0)</f>
        <v>0</v>
      </c>
      <c r="I252" s="20"/>
      <c r="J252" s="8"/>
    </row>
    <row r="253" customFormat="false" ht="13.2" hidden="false" customHeight="false" outlineLevel="0" collapsed="false">
      <c r="A253" s="7" t="n">
        <v>1844</v>
      </c>
      <c r="B253" s="7" t="n">
        <v>193.5</v>
      </c>
      <c r="F253" s="20" t="n">
        <f aca="false">MAX(F252+$G$4*F252*(1-(F252/$G$5)^$G$3)-B252,1)</f>
        <v>18329.604290442</v>
      </c>
      <c r="G253" s="8" t="n">
        <f aca="false">IF($C253&gt;0,-0.5*LN(2*PI()*$D253^2)-0.5*(LN($C253)-LN(F253))^2/($D253^2),0)</f>
        <v>0</v>
      </c>
      <c r="I253" s="20"/>
      <c r="J253" s="8"/>
    </row>
    <row r="254" customFormat="false" ht="13.2" hidden="false" customHeight="false" outlineLevel="0" collapsed="false">
      <c r="A254" s="7" t="n">
        <v>1845</v>
      </c>
      <c r="B254" s="7" t="n">
        <v>193.5</v>
      </c>
      <c r="F254" s="20" t="n">
        <f aca="false">MAX(F253+$G$4*F253*(1-(F253/$G$5)^$G$3)-B253,1)</f>
        <v>18328.0971368068</v>
      </c>
      <c r="G254" s="8" t="n">
        <f aca="false">IF($C254&gt;0,-0.5*LN(2*PI()*$D254^2)-0.5*(LN($C254)-LN(F254))^2/($D254^2),0)</f>
        <v>0</v>
      </c>
      <c r="I254" s="20"/>
      <c r="J254" s="8"/>
    </row>
    <row r="255" customFormat="false" ht="13.2" hidden="false" customHeight="false" outlineLevel="0" collapsed="false">
      <c r="A255" s="7" t="n">
        <v>1846</v>
      </c>
      <c r="B255" s="7" t="n">
        <v>231</v>
      </c>
      <c r="F255" s="20" t="n">
        <f aca="false">MAX(F254+$G$4*F254*(1-(F254/$G$5)^$G$3)-B254,1)</f>
        <v>18326.6085036513</v>
      </c>
      <c r="G255" s="8" t="n">
        <f aca="false">IF($C255&gt;0,-0.5*LN(2*PI()*$D255^2)-0.5*(LN($C255)-LN(F255))^2/($D255^2),0)</f>
        <v>0</v>
      </c>
      <c r="I255" s="20" t="n">
        <f aca="false">J5*J6</f>
        <v>10000</v>
      </c>
      <c r="J255" s="8" t="n">
        <f aca="false">IF($C255&gt;0,-0.5*LN(2*PI()*$D255^2)-0.5*(LN($C255)-LN(I255))^2/($D255^2),0)</f>
        <v>0</v>
      </c>
    </row>
    <row r="256" customFormat="false" ht="13.2" hidden="false" customHeight="false" outlineLevel="0" collapsed="false">
      <c r="A256" s="7" t="n">
        <v>1847</v>
      </c>
      <c r="B256" s="7" t="n">
        <v>333</v>
      </c>
      <c r="F256" s="20" t="n">
        <f aca="false">MAX(F255+$G$4*F255*(1-(F255/$G$5)^$G$3)-B255,1)</f>
        <v>18287.638154001</v>
      </c>
      <c r="G256" s="8" t="n">
        <f aca="false">IF($C256&gt;0,-0.5*LN(2*PI()*$D256^2)-0.5*(LN($C256)-LN(F256))^2/($D256^2),0)</f>
        <v>0</v>
      </c>
      <c r="I256" s="20" t="n">
        <f aca="false">MAX(I255+$J$4*I255*(1-(I255/$J$5)^$J$3)-B255,1)</f>
        <v>10124.2303838708</v>
      </c>
      <c r="J256" s="8" t="n">
        <f aca="false">IF($C256&gt;0,-0.5*LN(2*PI()*$D256^2)-0.5*(LN($C256)-LN(I256))^2/($D256^2),0)</f>
        <v>0</v>
      </c>
    </row>
    <row r="257" customFormat="false" ht="13.2" hidden="false" customHeight="false" outlineLevel="0" collapsed="false">
      <c r="A257" s="7" t="n">
        <v>1848</v>
      </c>
      <c r="B257" s="7" t="n">
        <v>315</v>
      </c>
      <c r="F257" s="20" t="n">
        <f aca="false">MAX(F256+$G$4*F256*(1-(F256/$G$5)^$G$3)-B256,1)</f>
        <v>18147.1431256888</v>
      </c>
      <c r="G257" s="8" t="n">
        <f aca="false">IF($C257&gt;0,-0.5*LN(2*PI()*$D257^2)-0.5*(LN($C257)-LN(F257))^2/($D257^2),0)</f>
        <v>0</v>
      </c>
      <c r="I257" s="20" t="n">
        <f aca="false">MAX(I256+$J$4*I256*(1-(I256/$J$5)^$J$3)-B256,1)</f>
        <v>10149.5163994527</v>
      </c>
      <c r="J257" s="8" t="n">
        <f aca="false">IF($C257&gt;0,-0.5*LN(2*PI()*$D257^2)-0.5*(LN($C257)-LN(I257))^2/($D257^2),0)</f>
        <v>0</v>
      </c>
    </row>
    <row r="258" customFormat="false" ht="13.2" hidden="false" customHeight="false" outlineLevel="0" collapsed="false">
      <c r="A258" s="7" t="n">
        <v>1849</v>
      </c>
      <c r="B258" s="7" t="n">
        <v>192</v>
      </c>
      <c r="F258" s="20" t="n">
        <f aca="false">MAX(F257+$G$4*F257*(1-(F257/$G$5)^$G$3)-B257,1)</f>
        <v>18026.3089382508</v>
      </c>
      <c r="G258" s="8" t="n">
        <f aca="false">IF($C258&gt;0,-0.5*LN(2*PI()*$D258^2)-0.5*(LN($C258)-LN(F258))^2/($D258^2),0)</f>
        <v>0</v>
      </c>
      <c r="I258" s="20" t="n">
        <f aca="false">MAX(I257+$J$4*I257*(1-(I257/$J$5)^$J$3)-B257,1)</f>
        <v>10193.4174184056</v>
      </c>
      <c r="J258" s="8" t="n">
        <f aca="false">IF($C258&gt;0,-0.5*LN(2*PI()*$D258^2)-0.5*(LN($C258)-LN(I258))^2/($D258^2),0)</f>
        <v>0</v>
      </c>
    </row>
    <row r="259" customFormat="false" ht="13.2" hidden="false" customHeight="false" outlineLevel="0" collapsed="false">
      <c r="A259" s="7" t="n">
        <v>1850</v>
      </c>
      <c r="B259" s="7" t="n">
        <v>192</v>
      </c>
      <c r="F259" s="20" t="n">
        <f aca="false">MAX(F258+$G$4*F258*(1-(F258/$G$5)^$G$3)-B258,1)</f>
        <v>18029.8375804433</v>
      </c>
      <c r="G259" s="8" t="n">
        <f aca="false">IF($C259&gt;0,-0.5*LN(2*PI()*$D259^2)-0.5*(LN($C259)-LN(F259))^2/($D259^2),0)</f>
        <v>0</v>
      </c>
      <c r="I259" s="20" t="n">
        <f aca="false">MAX(I258+$J$4*I258*(1-(I258/$J$5)^$J$3)-B258,1)</f>
        <v>10361.3805642432</v>
      </c>
      <c r="J259" s="8" t="n">
        <f aca="false">IF($C259&gt;0,-0.5*LN(2*PI()*$D259^2)-0.5*(LN($C259)-LN(I259))^2/($D259^2),0)</f>
        <v>0</v>
      </c>
    </row>
    <row r="260" customFormat="false" ht="13.2" hidden="false" customHeight="false" outlineLevel="0" collapsed="false">
      <c r="A260" s="7" t="n">
        <v>1851</v>
      </c>
      <c r="B260" s="7" t="n">
        <v>187</v>
      </c>
      <c r="F260" s="20" t="n">
        <f aca="false">MAX(F259+$G$4*F259*(1-(F259/$G$5)^$G$3)-B259,1)</f>
        <v>18033.3272789789</v>
      </c>
      <c r="G260" s="8" t="n">
        <f aca="false">IF($C260&gt;0,-0.5*LN(2*PI()*$D260^2)-0.5*(LN($C260)-LN(F260))^2/($D260^2),0)</f>
        <v>0</v>
      </c>
      <c r="I260" s="20" t="n">
        <f aca="false">MAX(I259+$J$4*I259*(1-(I259/$J$5)^$J$3)-B259,1)</f>
        <v>10533.3407003503</v>
      </c>
      <c r="J260" s="8" t="n">
        <f aca="false">IF($C260&gt;0,-0.5*LN(2*PI()*$D260^2)-0.5*(LN($C260)-LN(I260))^2/($D260^2),0)</f>
        <v>0</v>
      </c>
    </row>
    <row r="261" customFormat="false" ht="13.2" hidden="false" customHeight="false" outlineLevel="0" collapsed="false">
      <c r="A261" s="7" t="n">
        <v>1852</v>
      </c>
      <c r="B261" s="7" t="n">
        <v>261</v>
      </c>
      <c r="F261" s="20" t="n">
        <f aca="false">MAX(F260+$G$4*F260*(1-(F260/$G$5)^$G$3)-B260,1)</f>
        <v>18041.7784132638</v>
      </c>
      <c r="G261" s="8" t="n">
        <f aca="false">IF($C261&gt;0,-0.5*LN(2*PI()*$D261^2)-0.5*(LN($C261)-LN(F261))^2/($D261^2),0)</f>
        <v>0</v>
      </c>
      <c r="I261" s="20" t="n">
        <f aca="false">MAX(I260+$J$4*I260*(1-(I260/$J$5)^$J$3)-B260,1)</f>
        <v>10714.2815455324</v>
      </c>
      <c r="J261" s="8" t="n">
        <f aca="false">IF($C261&gt;0,-0.5*LN(2*PI()*$D261^2)-0.5*(LN($C261)-LN(I261))^2/($D261^2),0)</f>
        <v>0</v>
      </c>
    </row>
    <row r="262" customFormat="false" ht="13.2" hidden="false" customHeight="false" outlineLevel="0" collapsed="false">
      <c r="A262" s="7" t="n">
        <v>1853</v>
      </c>
      <c r="B262" s="7" t="n">
        <v>465</v>
      </c>
      <c r="F262" s="20" t="n">
        <f aca="false">MAX(F261+$G$4*F261*(1-(F261/$G$5)^$G$3)-B261,1)</f>
        <v>17976.1359473346</v>
      </c>
      <c r="G262" s="8" t="n">
        <f aca="false">IF($C262&gt;0,-0.5*LN(2*PI()*$D262^2)-0.5*(LN($C262)-LN(F262))^2/($D262^2),0)</f>
        <v>0</v>
      </c>
      <c r="I262" s="20" t="n">
        <f aca="false">MAX(I261+$J$4*I261*(1-(I261/$J$5)^$J$3)-B261,1)</f>
        <v>10825.2864614359</v>
      </c>
      <c r="J262" s="8" t="n">
        <f aca="false">IF($C262&gt;0,-0.5*LN(2*PI()*$D262^2)-0.5*(LN($C262)-LN(I262))^2/($D262^2),0)</f>
        <v>0</v>
      </c>
    </row>
    <row r="263" customFormat="false" ht="13.2" hidden="false" customHeight="false" outlineLevel="0" collapsed="false">
      <c r="A263" s="7" t="n">
        <v>1854</v>
      </c>
      <c r="B263" s="7" t="n">
        <v>471</v>
      </c>
      <c r="F263" s="20" t="n">
        <f aca="false">MAX(F262+$G$4*F262*(1-(F262/$G$5)^$G$3)-B262,1)</f>
        <v>17707.2127852179</v>
      </c>
      <c r="G263" s="8" t="n">
        <f aca="false">IF($C263&gt;0,-0.5*LN(2*PI()*$D263^2)-0.5*(LN($C263)-LN(F263))^2/($D263^2),0)</f>
        <v>0</v>
      </c>
      <c r="I263" s="20" t="n">
        <f aca="false">MAX(I262+$J$4*I262*(1-(I262/$J$5)^$J$3)-B262,1)</f>
        <v>10734.720137223</v>
      </c>
      <c r="J263" s="8" t="n">
        <f aca="false">IF($C263&gt;0,-0.5*LN(2*PI()*$D263^2)-0.5*(LN($C263)-LN(I263))^2/($D263^2),0)</f>
        <v>0</v>
      </c>
    </row>
    <row r="264" customFormat="false" ht="13.2" hidden="false" customHeight="false" outlineLevel="0" collapsed="false">
      <c r="A264" s="7" t="n">
        <v>1855</v>
      </c>
      <c r="B264" s="7" t="n">
        <v>392</v>
      </c>
      <c r="F264" s="20" t="n">
        <f aca="false">MAX(F263+$G$4*F263*(1-(F263/$G$5)^$G$3)-B263,1)</f>
        <v>17435.0530651148</v>
      </c>
      <c r="G264" s="8" t="n">
        <f aca="false">IF($C264&gt;0,-0.5*LN(2*PI()*$D264^2)-0.5*(LN($C264)-LN(F264))^2/($D264^2),0)</f>
        <v>0</v>
      </c>
      <c r="I264" s="20" t="n">
        <f aca="false">MAX(I263+$J$4*I263*(1-(I263/$J$5)^$J$3)-B263,1)</f>
        <v>10636.1759604664</v>
      </c>
      <c r="J264" s="8" t="n">
        <f aca="false">IF($C264&gt;0,-0.5*LN(2*PI()*$D264^2)-0.5*(LN($C264)-LN(I264))^2/($D264^2),0)</f>
        <v>0</v>
      </c>
    </row>
    <row r="265" customFormat="false" ht="13.2" hidden="false" customHeight="false" outlineLevel="0" collapsed="false">
      <c r="A265" s="7" t="n">
        <v>1856</v>
      </c>
      <c r="B265" s="7" t="n">
        <v>461</v>
      </c>
      <c r="F265" s="20" t="n">
        <f aca="false">MAX(F264+$G$4*F264*(1-(F264/$G$5)^$G$3)-B264,1)</f>
        <v>17244.3945813133</v>
      </c>
      <c r="G265" s="8" t="n">
        <f aca="false">IF($C265&gt;0,-0.5*LN(2*PI()*$D265^2)-0.5*(LN($C265)-LN(F265))^2/($D265^2),0)</f>
        <v>0</v>
      </c>
      <c r="I265" s="20" t="n">
        <f aca="false">MAX(I264+$J$4*I264*(1-(I264/$J$5)^$J$3)-B264,1)</f>
        <v>10614.4424188374</v>
      </c>
      <c r="J265" s="8" t="n">
        <f aca="false">IF($C265&gt;0,-0.5*LN(2*PI()*$D265^2)-0.5*(LN($C265)-LN(I265))^2/($D265^2),0)</f>
        <v>0</v>
      </c>
    </row>
    <row r="266" customFormat="false" ht="13.2" hidden="false" customHeight="false" outlineLevel="0" collapsed="false">
      <c r="A266" s="7" t="n">
        <v>1857</v>
      </c>
      <c r="B266" s="7" t="n">
        <v>509</v>
      </c>
      <c r="F266" s="20" t="n">
        <f aca="false">MAX(F265+$G$4*F265*(1-(F265/$G$5)^$G$3)-B265,1)</f>
        <v>16986.3146471675</v>
      </c>
      <c r="G266" s="8" t="n">
        <f aca="false">IF($C266&gt;0,-0.5*LN(2*PI()*$D266^2)-0.5*(LN($C266)-LN(F266))^2/($D266^2),0)</f>
        <v>0</v>
      </c>
      <c r="I266" s="20" t="n">
        <f aca="false">MAX(I265+$J$4*I265*(1-(I265/$J$5)^$J$3)-B265,1)</f>
        <v>10523.2208385165</v>
      </c>
      <c r="J266" s="8" t="n">
        <f aca="false">IF($C266&gt;0,-0.5*LN(2*PI()*$D266^2)-0.5*(LN($C266)-LN(I266))^2/($D266^2),0)</f>
        <v>0</v>
      </c>
    </row>
    <row r="267" customFormat="false" ht="13.2" hidden="false" customHeight="false" outlineLevel="0" collapsed="false">
      <c r="A267" s="7" t="n">
        <v>1858</v>
      </c>
      <c r="B267" s="7" t="n">
        <v>964</v>
      </c>
      <c r="F267" s="20" t="n">
        <f aca="false">MAX(F266+$G$4*F266*(1-(F266/$G$5)^$G$3)-B266,1)</f>
        <v>16682.1478999824</v>
      </c>
      <c r="G267" s="8" t="n">
        <f aca="false">IF($C267&gt;0,-0.5*LN(2*PI()*$D267^2)-0.5*(LN($C267)-LN(F267))^2/($D267^2),0)</f>
        <v>0</v>
      </c>
      <c r="I267" s="20" t="n">
        <f aca="false">MAX(I266+$J$4*I266*(1-(I266/$J$5)^$J$3)-B266,1)</f>
        <v>10381.9305861114</v>
      </c>
      <c r="J267" s="8" t="n">
        <f aca="false">IF($C267&gt;0,-0.5*LN(2*PI()*$D267^2)-0.5*(LN($C267)-LN(I267))^2/($D267^2),0)</f>
        <v>0</v>
      </c>
    </row>
    <row r="268" customFormat="false" ht="13.2" hidden="false" customHeight="false" outlineLevel="0" collapsed="false">
      <c r="A268" s="7" t="n">
        <v>1859</v>
      </c>
      <c r="B268" s="7" t="n">
        <v>1014</v>
      </c>
      <c r="F268" s="20" t="n">
        <f aca="false">MAX(F267+$G$4*F267*(1-(F267/$G$5)^$G$3)-B267,1)</f>
        <v>15924.9125016571</v>
      </c>
      <c r="G268" s="8" t="n">
        <f aca="false">IF($C268&gt;0,-0.5*LN(2*PI()*$D268^2)-0.5*(LN($C268)-LN(F268))^2/($D268^2),0)</f>
        <v>0</v>
      </c>
      <c r="I268" s="20" t="n">
        <f aca="false">MAX(I267+$J$4*I267*(1-(I267/$J$5)^$J$3)-B267,1)</f>
        <v>9782.37241481072</v>
      </c>
      <c r="J268" s="8" t="n">
        <f aca="false">IF($C268&gt;0,-0.5*LN(2*PI()*$D268^2)-0.5*(LN($C268)-LN(I268))^2/($D268^2),0)</f>
        <v>0</v>
      </c>
    </row>
    <row r="269" customFormat="false" ht="13.2" hidden="false" customHeight="false" outlineLevel="0" collapsed="false">
      <c r="A269" s="7" t="n">
        <v>1860</v>
      </c>
      <c r="B269" s="7" t="n">
        <v>1254</v>
      </c>
      <c r="F269" s="20" t="n">
        <f aca="false">MAX(F268+$G$4*F268*(1-(F268/$G$5)^$G$3)-B268,1)</f>
        <v>15121.019410338</v>
      </c>
      <c r="G269" s="8" t="n">
        <f aca="false">IF($C269&gt;0,-0.5*LN(2*PI()*$D269^2)-0.5*(LN($C269)-LN(F269))^2/($D269^2),0)</f>
        <v>0</v>
      </c>
      <c r="I269" s="20" t="n">
        <f aca="false">MAX(I268+$J$4*I268*(1-(I268/$J$5)^$J$3)-B268,1)</f>
        <v>9118.11557446573</v>
      </c>
      <c r="J269" s="8" t="n">
        <f aca="false">IF($C269&gt;0,-0.5*LN(2*PI()*$D269^2)-0.5*(LN($C269)-LN(I269))^2/($D269^2),0)</f>
        <v>0</v>
      </c>
    </row>
    <row r="270" customFormat="false" ht="13.2" hidden="false" customHeight="false" outlineLevel="0" collapsed="false">
      <c r="A270" s="7" t="n">
        <v>1861</v>
      </c>
      <c r="B270" s="7" t="n">
        <v>1025</v>
      </c>
      <c r="F270" s="20" t="n">
        <f aca="false">MAX(F269+$G$4*F269*(1-(F269/$G$5)^$G$3)-B269,1)</f>
        <v>14078.5043516934</v>
      </c>
      <c r="G270" s="8" t="n">
        <f aca="false">IF($C270&gt;0,-0.5*LN(2*PI()*$D270^2)-0.5*(LN($C270)-LN(F270))^2/($D270^2),0)</f>
        <v>0</v>
      </c>
      <c r="I270" s="20" t="n">
        <f aca="false">MAX(I269+$J$4*I269*(1-(I269/$J$5)^$J$3)-B269,1)</f>
        <v>8196.10148202529</v>
      </c>
      <c r="J270" s="8" t="n">
        <f aca="false">IF($C270&gt;0,-0.5*LN(2*PI()*$D270^2)-0.5*(LN($C270)-LN(I270))^2/($D270^2),0)</f>
        <v>0</v>
      </c>
    </row>
    <row r="271" customFormat="false" ht="13.2" hidden="false" customHeight="false" outlineLevel="0" collapsed="false">
      <c r="A271" s="7" t="n">
        <v>1862</v>
      </c>
      <c r="B271" s="7" t="n">
        <v>480</v>
      </c>
      <c r="F271" s="20" t="n">
        <f aca="false">MAX(F270+$G$4*F270*(1-(F270/$G$5)^$G$3)-B270,1)</f>
        <v>13263.6971617452</v>
      </c>
      <c r="G271" s="8" t="n">
        <f aca="false">IF($C271&gt;0,-0.5*LN(2*PI()*$D271^2)-0.5*(LN($C271)-LN(F271))^2/($D271^2),0)</f>
        <v>0</v>
      </c>
      <c r="I271" s="20" t="n">
        <f aca="false">MAX(I270+$J$4*I270*(1-(I270/$J$5)^$J$3)-B270,1)</f>
        <v>7476.13622806561</v>
      </c>
      <c r="J271" s="8" t="n">
        <f aca="false">IF($C271&gt;0,-0.5*LN(2*PI()*$D271^2)-0.5*(LN($C271)-LN(I271))^2/($D271^2),0)</f>
        <v>0</v>
      </c>
    </row>
    <row r="272" customFormat="false" ht="13.2" hidden="false" customHeight="false" outlineLevel="0" collapsed="false">
      <c r="A272" s="7" t="n">
        <v>1863</v>
      </c>
      <c r="B272" s="7" t="n">
        <v>489</v>
      </c>
      <c r="F272" s="20" t="n">
        <f aca="false">MAX(F271+$G$4*F271*(1-(F271/$G$5)^$G$3)-B271,1)</f>
        <v>12990.6552885327</v>
      </c>
      <c r="G272" s="8" t="n">
        <f aca="false">IF($C272&gt;0,-0.5*LN(2*PI()*$D272^2)-0.5*(LN($C272)-LN(F272))^2/($D272^2),0)</f>
        <v>0</v>
      </c>
      <c r="I272" s="20" t="n">
        <f aca="false">MAX(I271+$J$4*I271*(1-(I271/$J$5)^$J$3)-B271,1)</f>
        <v>7278.48042245051</v>
      </c>
      <c r="J272" s="8" t="n">
        <f aca="false">IF($C272&gt;0,-0.5*LN(2*PI()*$D272^2)-0.5*(LN($C272)-LN(I272))^2/($D272^2),0)</f>
        <v>0</v>
      </c>
    </row>
    <row r="273" customFormat="false" ht="13.2" hidden="false" customHeight="false" outlineLevel="0" collapsed="false">
      <c r="A273" s="7" t="n">
        <v>1864</v>
      </c>
      <c r="B273" s="7" t="n">
        <v>635</v>
      </c>
      <c r="F273" s="20" t="n">
        <f aca="false">MAX(F272+$G$4*F272*(1-(F272/$G$5)^$G$3)-B272,1)</f>
        <v>12707.1230100048</v>
      </c>
      <c r="G273" s="8" t="n">
        <f aca="false">IF($C273&gt;0,-0.5*LN(2*PI()*$D273^2)-0.5*(LN($C273)-LN(F273))^2/($D273^2),0)</f>
        <v>0</v>
      </c>
      <c r="I273" s="20" t="n">
        <f aca="false">MAX(I272+$J$4*I272*(1-(I272/$J$5)^$J$3)-B272,1)</f>
        <v>7065.36853104238</v>
      </c>
      <c r="J273" s="8" t="n">
        <f aca="false">IF($C273&gt;0,-0.5*LN(2*PI()*$D273^2)-0.5*(LN($C273)-LN(I273))^2/($D273^2),0)</f>
        <v>0</v>
      </c>
    </row>
    <row r="274" customFormat="false" ht="13.2" hidden="false" customHeight="false" outlineLevel="0" collapsed="false">
      <c r="A274" s="7" t="n">
        <v>1865</v>
      </c>
      <c r="B274" s="7" t="n">
        <v>649</v>
      </c>
      <c r="F274" s="20" t="n">
        <f aca="false">MAX(F273+$G$4*F273*(1-(F273/$G$5)^$G$3)-B273,1)</f>
        <v>12275.8372665012</v>
      </c>
      <c r="G274" s="8" t="n">
        <f aca="false">IF($C274&gt;0,-0.5*LN(2*PI()*$D274^2)-0.5*(LN($C274)-LN(F274))^2/($D274^2),0)</f>
        <v>0</v>
      </c>
      <c r="I274" s="20" t="n">
        <f aca="false">MAX(I273+$J$4*I273*(1-(I273/$J$5)^$J$3)-B273,1)</f>
        <v>6699.19371227087</v>
      </c>
      <c r="J274" s="8" t="n">
        <f aca="false">IF($C274&gt;0,-0.5*LN(2*PI()*$D274^2)-0.5*(LN($C274)-LN(I274))^2/($D274^2),0)</f>
        <v>0</v>
      </c>
    </row>
    <row r="275" customFormat="false" ht="13.2" hidden="false" customHeight="false" outlineLevel="0" collapsed="false">
      <c r="A275" s="7" t="n">
        <v>1866</v>
      </c>
      <c r="B275" s="7" t="n">
        <v>498</v>
      </c>
      <c r="F275" s="20" t="n">
        <f aca="false">MAX(F274+$G$4*F274*(1-(F274/$G$5)^$G$3)-B274,1)</f>
        <v>11827.4963450418</v>
      </c>
      <c r="G275" s="8" t="n">
        <f aca="false">IF($C275&gt;0,-0.5*LN(2*PI()*$D275^2)-0.5*(LN($C275)-LN(F275))^2/($D275^2),0)</f>
        <v>0</v>
      </c>
      <c r="I275" s="20" t="n">
        <f aca="false">MAX(I274+$J$4*I274*(1-(I274/$J$5)^$J$3)-B274,1)</f>
        <v>6306.64816218659</v>
      </c>
      <c r="J275" s="8" t="n">
        <f aca="false">IF($C275&gt;0,-0.5*LN(2*PI()*$D275^2)-0.5*(LN($C275)-LN(I275))^2/($D275^2),0)</f>
        <v>0</v>
      </c>
    </row>
    <row r="276" customFormat="false" ht="13.2" hidden="false" customHeight="false" outlineLevel="0" collapsed="false">
      <c r="A276" s="7" t="n">
        <v>1867</v>
      </c>
      <c r="B276" s="7" t="n">
        <v>597</v>
      </c>
      <c r="F276" s="20" t="n">
        <f aca="false">MAX(F275+$G$4*F275*(1-(F275/$G$5)^$G$3)-B275,1)</f>
        <v>11526.504143428</v>
      </c>
      <c r="G276" s="8" t="n">
        <f aca="false">IF($C276&gt;0,-0.5*LN(2*PI()*$D276^2)-0.5*(LN($C276)-LN(F276))^2/($D276^2),0)</f>
        <v>0</v>
      </c>
      <c r="I276" s="20" t="n">
        <f aca="false">MAX(I275+$J$4*I275*(1-(I275/$J$5)^$J$3)-B275,1)</f>
        <v>6051.53197619998</v>
      </c>
      <c r="J276" s="8" t="n">
        <f aca="false">IF($C276&gt;0,-0.5*LN(2*PI()*$D276^2)-0.5*(LN($C276)-LN(I276))^2/($D276^2),0)</f>
        <v>0</v>
      </c>
    </row>
    <row r="277" customFormat="false" ht="13.2" hidden="false" customHeight="false" outlineLevel="0" collapsed="false">
      <c r="A277" s="7" t="n">
        <v>1868</v>
      </c>
      <c r="B277" s="7" t="n">
        <v>403</v>
      </c>
      <c r="F277" s="20" t="n">
        <f aca="false">MAX(F276+$G$4*F276*(1-(F276/$G$5)^$G$3)-B276,1)</f>
        <v>11123.8008941366</v>
      </c>
      <c r="G277" s="8" t="n">
        <f aca="false">IF($C277&gt;0,-0.5*LN(2*PI()*$D277^2)-0.5*(LN($C277)-LN(F277))^2/($D277^2),0)</f>
        <v>0</v>
      </c>
      <c r="I277" s="20" t="n">
        <f aca="false">MAX(I276+$J$4*I276*(1-(I276/$J$5)^$J$3)-B276,1)</f>
        <v>5688.43669877255</v>
      </c>
      <c r="J277" s="8" t="n">
        <f aca="false">IF($C277&gt;0,-0.5*LN(2*PI()*$D277^2)-0.5*(LN($C277)-LN(I277))^2/($D277^2),0)</f>
        <v>0</v>
      </c>
    </row>
    <row r="278" customFormat="false" ht="13.2" hidden="false" customHeight="false" outlineLevel="0" collapsed="false">
      <c r="A278" s="7" t="n">
        <v>1869</v>
      </c>
      <c r="B278" s="7" t="n">
        <v>302</v>
      </c>
      <c r="F278" s="20" t="n">
        <f aca="false">MAX(F277+$G$4*F277*(1-(F277/$G$5)^$G$3)-B277,1)</f>
        <v>10911.1586715053</v>
      </c>
      <c r="G278" s="8" t="n">
        <f aca="false">IF($C278&gt;0,-0.5*LN(2*PI()*$D278^2)-0.5*(LN($C278)-LN(F278))^2/($D278^2),0)</f>
        <v>0</v>
      </c>
      <c r="I278" s="20" t="n">
        <f aca="false">MAX(I277+$J$4*I277*(1-(I277/$J$5)^$J$3)-B277,1)</f>
        <v>5506.36100106336</v>
      </c>
      <c r="J278" s="8" t="n">
        <f aca="false">IF($C278&gt;0,-0.5*LN(2*PI()*$D278^2)-0.5*(LN($C278)-LN(I278))^2/($D278^2),0)</f>
        <v>0</v>
      </c>
    </row>
    <row r="279" customFormat="false" ht="13.2" hidden="false" customHeight="false" outlineLevel="0" collapsed="false">
      <c r="A279" s="7" t="n">
        <v>1870</v>
      </c>
      <c r="B279" s="7" t="n">
        <v>314</v>
      </c>
      <c r="F279" s="20" t="n">
        <f aca="false">MAX(F278+$G$4*F278*(1-(F278/$G$5)^$G$3)-B278,1)</f>
        <v>10797.2978415455</v>
      </c>
      <c r="G279" s="8" t="n">
        <f aca="false">IF($C279&gt;0,-0.5*LN(2*PI()*$D279^2)-0.5*(LN($C279)-LN(F279))^2/($D279^2),0)</f>
        <v>0</v>
      </c>
      <c r="I279" s="20" t="n">
        <f aca="false">MAX(I278+$J$4*I278*(1-(I278/$J$5)^$J$3)-B278,1)</f>
        <v>5418.6928106165</v>
      </c>
      <c r="J279" s="8" t="n">
        <f aca="false">IF($C279&gt;0,-0.5*LN(2*PI()*$D279^2)-0.5*(LN($C279)-LN(I279))^2/($D279^2),0)</f>
        <v>0</v>
      </c>
    </row>
    <row r="280" customFormat="false" ht="13.2" hidden="false" customHeight="false" outlineLevel="0" collapsed="false">
      <c r="A280" s="7" t="n">
        <v>1871</v>
      </c>
      <c r="B280" s="7" t="n">
        <v>328</v>
      </c>
      <c r="F280" s="20" t="n">
        <f aca="false">MAX(F279+$G$4*F279*(1-(F279/$G$5)^$G$3)-B279,1)</f>
        <v>10670.2108259835</v>
      </c>
      <c r="G280" s="8" t="n">
        <f aca="false">IF($C280&gt;0,-0.5*LN(2*PI()*$D280^2)-0.5*(LN($C280)-LN(F280))^2/($D280^2),0)</f>
        <v>0</v>
      </c>
      <c r="I280" s="20" t="n">
        <f aca="false">MAX(I279+$J$4*I279*(1-(I279/$J$5)^$J$3)-B279,1)</f>
        <v>5315.83151798401</v>
      </c>
      <c r="J280" s="8" t="n">
        <f aca="false">IF($C280&gt;0,-0.5*LN(2*PI()*$D280^2)-0.5*(LN($C280)-LN(I280))^2/($D280^2),0)</f>
        <v>0</v>
      </c>
    </row>
    <row r="281" customFormat="false" ht="13.2" hidden="false" customHeight="false" outlineLevel="0" collapsed="false">
      <c r="A281" s="7" t="n">
        <v>1872</v>
      </c>
      <c r="B281" s="7" t="n">
        <v>261</v>
      </c>
      <c r="F281" s="20" t="n">
        <f aca="false">MAX(F280+$G$4*F280*(1-(F280/$G$5)^$G$3)-B280,1)</f>
        <v>10527.7243147479</v>
      </c>
      <c r="G281" s="8" t="n">
        <f aca="false">IF($C281&gt;0,-0.5*LN(2*PI()*$D281^2)-0.5*(LN($C281)-LN(F281))^2/($D281^2),0)</f>
        <v>0</v>
      </c>
      <c r="I281" s="20" t="n">
        <f aca="false">MAX(I280+$J$4*I280*(1-(I280/$J$5)^$J$3)-B280,1)</f>
        <v>5195.20860432366</v>
      </c>
      <c r="J281" s="8" t="n">
        <f aca="false">IF($C281&gt;0,-0.5*LN(2*PI()*$D281^2)-0.5*(LN($C281)-LN(I281))^2/($D281^2),0)</f>
        <v>0</v>
      </c>
    </row>
    <row r="282" customFormat="false" ht="13.2" hidden="false" customHeight="false" outlineLevel="0" collapsed="false">
      <c r="A282" s="7" t="n">
        <v>1873</v>
      </c>
      <c r="B282" s="7" t="n">
        <v>260</v>
      </c>
      <c r="F282" s="20" t="n">
        <f aca="false">MAX(F281+$G$4*F281*(1-(F281/$G$5)^$G$3)-B281,1)</f>
        <v>10450.6306339682</v>
      </c>
      <c r="G282" s="8" t="n">
        <f aca="false">IF($C282&gt;0,-0.5*LN(2*PI()*$D282^2)-0.5*(LN($C282)-LN(F282))^2/($D282^2),0)</f>
        <v>0</v>
      </c>
      <c r="I282" s="20" t="n">
        <f aca="false">MAX(I281+$J$4*I281*(1-(I281/$J$5)^$J$3)-B281,1)</f>
        <v>5137.15424814245</v>
      </c>
      <c r="J282" s="8" t="n">
        <f aca="false">IF($C282&gt;0,-0.5*LN(2*PI()*$D282^2)-0.5*(LN($C282)-LN(I282))^2/($D282^2),0)</f>
        <v>0</v>
      </c>
    </row>
    <row r="283" customFormat="false" ht="13.2" hidden="false" customHeight="false" outlineLevel="0" collapsed="false">
      <c r="A283" s="7" t="n">
        <v>1874</v>
      </c>
      <c r="B283" s="7" t="n">
        <v>241</v>
      </c>
      <c r="F283" s="20" t="n">
        <f aca="false">MAX(F282+$G$4*F282*(1-(F282/$G$5)^$G$3)-B282,1)</f>
        <v>10373.6508429039</v>
      </c>
      <c r="G283" s="8" t="n">
        <f aca="false">IF($C283&gt;0,-0.5*LN(2*PI()*$D283^2)-0.5*(LN($C283)-LN(F283))^2/($D283^2),0)</f>
        <v>0</v>
      </c>
      <c r="I283" s="20" t="n">
        <f aca="false">MAX(I282+$J$4*I282*(1-(I282/$J$5)^$J$3)-B282,1)</f>
        <v>5077.95947881529</v>
      </c>
      <c r="J283" s="8" t="n">
        <f aca="false">IF($C283&gt;0,-0.5*LN(2*PI()*$D283^2)-0.5*(LN($C283)-LN(I283))^2/($D283^2),0)</f>
        <v>0</v>
      </c>
    </row>
    <row r="284" customFormat="false" ht="13.2" hidden="false" customHeight="false" outlineLevel="0" collapsed="false">
      <c r="A284" s="7" t="n">
        <v>1875</v>
      </c>
      <c r="B284" s="7" t="n">
        <v>225</v>
      </c>
      <c r="F284" s="20" t="n">
        <f aca="false">MAX(F283+$G$4*F283*(1-(F283/$G$5)^$G$3)-B283,1)</f>
        <v>10314.7748155775</v>
      </c>
      <c r="G284" s="8" t="n">
        <f aca="false">IF($C284&gt;0,-0.5*LN(2*PI()*$D284^2)-0.5*(LN($C284)-LN(F284))^2/($D284^2),0)</f>
        <v>0</v>
      </c>
      <c r="I284" s="20" t="n">
        <f aca="false">MAX(I283+$J$4*I283*(1-(I283/$J$5)^$J$3)-B283,1)</f>
        <v>5035.57726369124</v>
      </c>
      <c r="J284" s="8" t="n">
        <f aca="false">IF($C284&gt;0,-0.5*LN(2*PI()*$D284^2)-0.5*(LN($C284)-LN(I284))^2/($D284^2),0)</f>
        <v>0</v>
      </c>
    </row>
    <row r="285" customFormat="false" ht="13.2" hidden="false" customHeight="false" outlineLevel="0" collapsed="false">
      <c r="A285" s="7" t="n">
        <v>1876</v>
      </c>
      <c r="B285" s="7" t="n">
        <v>210</v>
      </c>
      <c r="F285" s="20" t="n">
        <f aca="false">MAX(F284+$G$4*F284*(1-(F284/$G$5)^$G$3)-B284,1)</f>
        <v>10271.2056858674</v>
      </c>
      <c r="G285" s="8" t="n">
        <f aca="false">IF($C285&gt;0,-0.5*LN(2*PI()*$D285^2)-0.5*(LN($C285)-LN(F285))^2/($D285^2),0)</f>
        <v>0</v>
      </c>
      <c r="I285" s="20" t="n">
        <f aca="false">MAX(I284+$J$4*I284*(1-(I284/$J$5)^$J$3)-B284,1)</f>
        <v>5007.62583455059</v>
      </c>
      <c r="J285" s="8" t="n">
        <f aca="false">IF($C285&gt;0,-0.5*LN(2*PI()*$D285^2)-0.5*(LN($C285)-LN(I285))^2/($D285^2),0)</f>
        <v>0</v>
      </c>
    </row>
    <row r="286" customFormat="false" ht="13.2" hidden="false" customHeight="false" outlineLevel="0" collapsed="false">
      <c r="A286" s="7" t="n">
        <v>1877</v>
      </c>
      <c r="B286" s="7" t="n">
        <v>229</v>
      </c>
      <c r="F286" s="20" t="n">
        <f aca="false">MAX(F285+$G$4*F285*(1-(F285/$G$5)^$G$3)-B285,1)</f>
        <v>10242.1194215304</v>
      </c>
      <c r="G286" s="8" t="n">
        <f aca="false">IF($C286&gt;0,-0.5*LN(2*PI()*$D286^2)-0.5*(LN($C286)-LN(F286))^2/($D286^2),0)</f>
        <v>0</v>
      </c>
      <c r="I286" s="20" t="n">
        <f aca="false">MAX(I285+$J$4*I285*(1-(I285/$J$5)^$J$3)-B285,1)</f>
        <v>4993.63811973706</v>
      </c>
      <c r="J286" s="8" t="n">
        <f aca="false">IF($C286&gt;0,-0.5*LN(2*PI()*$D286^2)-0.5*(LN($C286)-LN(I286))^2/($D286^2),0)</f>
        <v>0</v>
      </c>
    </row>
    <row r="287" customFormat="false" ht="13.2" hidden="false" customHeight="false" outlineLevel="0" collapsed="false">
      <c r="A287" s="7" t="n">
        <v>1878</v>
      </c>
      <c r="B287" s="7" t="n">
        <v>220</v>
      </c>
      <c r="F287" s="20" t="n">
        <f aca="false">MAX(F286+$G$4*F286*(1-(F286/$G$5)^$G$3)-B286,1)</f>
        <v>10193.6859336115</v>
      </c>
      <c r="G287" s="8" t="n">
        <f aca="false">IF($C287&gt;0,-0.5*LN(2*PI()*$D287^2)-0.5*(LN($C287)-LN(F287))^2/($D287^2),0)</f>
        <v>0</v>
      </c>
      <c r="I287" s="20" t="n">
        <f aca="false">MAX(I286+$J$4*I286*(1-(I286/$J$5)^$J$3)-B286,1)</f>
        <v>4960.13140983476</v>
      </c>
      <c r="J287" s="8" t="n">
        <f aca="false">IF($C287&gt;0,-0.5*LN(2*PI()*$D287^2)-0.5*(LN($C287)-LN(I287))^2/($D287^2),0)</f>
        <v>0</v>
      </c>
    </row>
    <row r="288" customFormat="false" ht="13.2" hidden="false" customHeight="false" outlineLevel="0" collapsed="false">
      <c r="A288" s="7" t="n">
        <v>1879</v>
      </c>
      <c r="B288" s="7" t="n">
        <v>253</v>
      </c>
      <c r="F288" s="20" t="n">
        <f aca="false">MAX(F287+$G$4*F287*(1-(F287/$G$5)^$G$3)-B287,1)</f>
        <v>10153.6707436914</v>
      </c>
      <c r="G288" s="8" t="n">
        <f aca="false">IF($C288&gt;0,-0.5*LN(2*PI()*$D288^2)-0.5*(LN($C288)-LN(F288))^2/($D288^2),0)</f>
        <v>0</v>
      </c>
      <c r="I288" s="20" t="n">
        <f aca="false">MAX(I287+$J$4*I287*(1-(I287/$J$5)^$J$3)-B287,1)</f>
        <v>4934.38038180783</v>
      </c>
      <c r="J288" s="8" t="n">
        <f aca="false">IF($C288&gt;0,-0.5*LN(2*PI()*$D288^2)-0.5*(LN($C288)-LN(I288))^2/($D288^2),0)</f>
        <v>0</v>
      </c>
    </row>
    <row r="289" customFormat="false" ht="13.2" hidden="false" customHeight="false" outlineLevel="0" collapsed="false">
      <c r="A289" s="7" t="n">
        <v>1880</v>
      </c>
      <c r="B289" s="7" t="n">
        <v>228</v>
      </c>
      <c r="F289" s="20" t="n">
        <f aca="false">MAX(F288+$G$4*F288*(1-(F288/$G$5)^$G$3)-B288,1)</f>
        <v>10080.1716607821</v>
      </c>
      <c r="G289" s="8" t="n">
        <f aca="false">IF($C289&gt;0,-0.5*LN(2*PI()*$D289^2)-0.5*(LN($C289)-LN(F289))^2/($D289^2),0)</f>
        <v>0</v>
      </c>
      <c r="I289" s="20" t="n">
        <f aca="false">MAX(I288+$J$4*I288*(1-(I288/$J$5)^$J$3)-B288,1)</f>
        <v>4874.67200859447</v>
      </c>
      <c r="J289" s="8" t="n">
        <f aca="false">IF($C289&gt;0,-0.5*LN(2*PI()*$D289^2)-0.5*(LN($C289)-LN(I289))^2/($D289^2),0)</f>
        <v>0</v>
      </c>
    </row>
    <row r="290" customFormat="false" ht="13.2" hidden="false" customHeight="false" outlineLevel="0" collapsed="false">
      <c r="A290" s="7" t="n">
        <v>1881</v>
      </c>
      <c r="B290" s="7" t="n">
        <v>221</v>
      </c>
      <c r="F290" s="20" t="n">
        <f aca="false">MAX(F289+$G$4*F289*(1-(F289/$G$5)^$G$3)-B289,1)</f>
        <v>10030.7760570516</v>
      </c>
      <c r="G290" s="8" t="n">
        <f aca="false">IF($C290&gt;0,-0.5*LN(2*PI()*$D290^2)-0.5*(LN($C290)-LN(F290))^2/($D290^2),0)</f>
        <v>0</v>
      </c>
      <c r="I290" s="20" t="n">
        <f aca="false">MAX(I289+$J$4*I289*(1-(I289/$J$5)^$J$3)-B289,1)</f>
        <v>4837.74040315688</v>
      </c>
      <c r="J290" s="8" t="n">
        <f aca="false">IF($C290&gt;0,-0.5*LN(2*PI()*$D290^2)-0.5*(LN($C290)-LN(I290))^2/($D290^2),0)</f>
        <v>0</v>
      </c>
    </row>
    <row r="291" customFormat="false" ht="13.2" hidden="false" customHeight="false" outlineLevel="0" collapsed="false">
      <c r="A291" s="7" t="n">
        <v>1882</v>
      </c>
      <c r="B291" s="7" t="n">
        <v>222</v>
      </c>
      <c r="F291" s="20" t="n">
        <f aca="false">MAX(F290+$G$4*F290*(1-(F290/$G$5)^$G$3)-B290,1)</f>
        <v>9987.77236742625</v>
      </c>
      <c r="G291" s="8" t="n">
        <f aca="false">IF($C291&gt;0,-0.5*LN(2*PI()*$D291^2)-0.5*(LN($C291)-LN(F291))^2/($D291^2),0)</f>
        <v>0</v>
      </c>
      <c r="I291" s="20" t="n">
        <f aca="false">MAX(I290+$J$4*I290*(1-(I290/$J$5)^$J$3)-B290,1)</f>
        <v>4806.43126557534</v>
      </c>
      <c r="J291" s="8" t="n">
        <f aca="false">IF($C291&gt;0,-0.5*LN(2*PI()*$D291^2)-0.5*(LN($C291)-LN(I291))^2/($D291^2),0)</f>
        <v>0</v>
      </c>
    </row>
    <row r="292" customFormat="false" ht="13.2" hidden="false" customHeight="false" outlineLevel="0" collapsed="false">
      <c r="A292" s="7" t="n">
        <v>1883</v>
      </c>
      <c r="B292" s="7" t="n">
        <v>217</v>
      </c>
      <c r="F292" s="20" t="n">
        <f aca="false">MAX(F291+$G$4*F291*(1-(F291/$G$5)^$G$3)-B291,1)</f>
        <v>9943.23565998145</v>
      </c>
      <c r="G292" s="8" t="n">
        <f aca="false">IF($C292&gt;0,-0.5*LN(2*PI()*$D292^2)-0.5*(LN($C292)-LN(F292))^2/($D292^2),0)</f>
        <v>0</v>
      </c>
      <c r="I292" s="20" t="n">
        <f aca="false">MAX(I291+$J$4*I291*(1-(I291/$J$5)^$J$3)-B291,1)</f>
        <v>4772.95289831474</v>
      </c>
      <c r="J292" s="8" t="n">
        <f aca="false">IF($C292&gt;0,-0.5*LN(2*PI()*$D292^2)-0.5*(LN($C292)-LN(I292))^2/($D292^2),0)</f>
        <v>0</v>
      </c>
    </row>
    <row r="293" customFormat="false" ht="13.2" hidden="false" customHeight="false" outlineLevel="0" collapsed="false">
      <c r="A293" s="7" t="n">
        <v>1884</v>
      </c>
      <c r="B293" s="7" t="n">
        <v>221</v>
      </c>
      <c r="F293" s="20" t="n">
        <f aca="false">MAX(F292+$G$4*F292*(1-(F292/$G$5)^$G$3)-B292,1)</f>
        <v>9903.1434042036</v>
      </c>
      <c r="G293" s="8" t="n">
        <f aca="false">IF($C293&gt;0,-0.5*LN(2*PI()*$D293^2)-0.5*(LN($C293)-LN(F293))^2/($D293^2),0)</f>
        <v>0</v>
      </c>
      <c r="I293" s="20" t="n">
        <f aca="false">MAX(I292+$J$4*I292*(1-(I292/$J$5)^$J$3)-B292,1)</f>
        <v>4743.22287166079</v>
      </c>
      <c r="J293" s="8" t="n">
        <f aca="false">IF($C293&gt;0,-0.5*LN(2*PI()*$D293^2)-0.5*(LN($C293)-LN(I293))^2/($D293^2),0)</f>
        <v>0</v>
      </c>
    </row>
    <row r="294" customFormat="false" ht="13.2" hidden="false" customHeight="false" outlineLevel="0" collapsed="false">
      <c r="A294" s="7" t="n">
        <v>1885</v>
      </c>
      <c r="B294" s="7" t="n">
        <v>187</v>
      </c>
      <c r="F294" s="20" t="n">
        <f aca="false">MAX(F293+$G$4*F293*(1-(F293/$G$5)^$G$3)-B293,1)</f>
        <v>9858.54798673426</v>
      </c>
      <c r="G294" s="8" t="n">
        <f aca="false">IF($C294&gt;0,-0.5*LN(2*PI()*$D294^2)-0.5*(LN($C294)-LN(F294))^2/($D294^2),0)</f>
        <v>0</v>
      </c>
      <c r="I294" s="20" t="n">
        <f aca="false">MAX(I293+$J$4*I293*(1-(I293/$J$5)^$J$3)-B293,1)</f>
        <v>4708.38010570105</v>
      </c>
      <c r="J294" s="8" t="n">
        <f aca="false">IF($C294&gt;0,-0.5*LN(2*PI()*$D294^2)-0.5*(LN($C294)-LN(I294))^2/($D294^2),0)</f>
        <v>0</v>
      </c>
    </row>
    <row r="295" customFormat="false" ht="13.2" hidden="false" customHeight="false" outlineLevel="0" collapsed="false">
      <c r="A295" s="7" t="n">
        <v>1886</v>
      </c>
      <c r="B295" s="7" t="n">
        <v>142</v>
      </c>
      <c r="F295" s="20" t="n">
        <f aca="false">MAX(F294+$G$4*F294*(1-(F294/$G$5)^$G$3)-B294,1)</f>
        <v>9847.38951441791</v>
      </c>
      <c r="G295" s="8" t="n">
        <f aca="false">IF($C295&gt;0,-0.5*LN(2*PI()*$D295^2)-0.5*(LN($C295)-LN(F295))^2/($D295^2),0)</f>
        <v>0</v>
      </c>
      <c r="I295" s="20" t="n">
        <f aca="false">MAX(I294+$J$4*I294*(1-(I294/$J$5)^$J$3)-B294,1)</f>
        <v>4706.23179392695</v>
      </c>
      <c r="J295" s="8" t="n">
        <f aca="false">IF($C295&gt;0,-0.5*LN(2*PI()*$D295^2)-0.5*(LN($C295)-LN(I295))^2/($D295^2),0)</f>
        <v>0</v>
      </c>
    </row>
    <row r="296" customFormat="false" ht="13.2" hidden="false" customHeight="false" outlineLevel="0" collapsed="false">
      <c r="A296" s="7" t="n">
        <v>1887</v>
      </c>
      <c r="B296" s="7" t="n">
        <v>144</v>
      </c>
      <c r="F296" s="20" t="n">
        <f aca="false">MAX(F295+$G$4*F295*(1-(F295/$G$5)^$G$3)-B295,1)</f>
        <v>9881.08960298899</v>
      </c>
      <c r="G296" s="8" t="n">
        <f aca="false">IF($C296&gt;0,-0.5*LN(2*PI()*$D296^2)-0.5*(LN($C296)-LN(F296))^2/($D296^2),0)</f>
        <v>0</v>
      </c>
      <c r="I296" s="20" t="n">
        <f aca="false">MAX(I295+$J$4*I295*(1-(I295/$J$5)^$J$3)-B295,1)</f>
        <v>4749.00293493957</v>
      </c>
      <c r="J296" s="8" t="n">
        <f aca="false">IF($C296&gt;0,-0.5*LN(2*PI()*$D296^2)-0.5*(LN($C296)-LN(I296))^2/($D296^2),0)</f>
        <v>0</v>
      </c>
    </row>
    <row r="297" customFormat="false" ht="13.2" hidden="false" customHeight="false" outlineLevel="0" collapsed="false">
      <c r="A297" s="7" t="n">
        <v>1888</v>
      </c>
      <c r="B297" s="7" t="n">
        <v>138</v>
      </c>
      <c r="F297" s="20" t="n">
        <f aca="false">MAX(F296+$G$4*F296*(1-(F296/$G$5)^$G$3)-B296,1)</f>
        <v>9913.21618099669</v>
      </c>
      <c r="G297" s="8" t="n">
        <f aca="false">IF($C297&gt;0,-0.5*LN(2*PI()*$D297^2)-0.5*(LN($C297)-LN(F297))^2/($D297^2),0)</f>
        <v>0</v>
      </c>
      <c r="I297" s="20" t="n">
        <f aca="false">MAX(I296+$J$4*I296*(1-(I296/$J$5)^$J$3)-B296,1)</f>
        <v>4791.37659527811</v>
      </c>
      <c r="J297" s="8" t="n">
        <f aca="false">IF($C297&gt;0,-0.5*LN(2*PI()*$D297^2)-0.5*(LN($C297)-LN(I297))^2/($D297^2),0)</f>
        <v>0</v>
      </c>
    </row>
    <row r="298" customFormat="false" ht="13.2" hidden="false" customHeight="false" outlineLevel="0" collapsed="false">
      <c r="A298" s="7" t="n">
        <v>1889</v>
      </c>
      <c r="B298" s="7" t="n">
        <v>140</v>
      </c>
      <c r="F298" s="20" t="n">
        <f aca="false">MAX(F297+$G$4*F297*(1-(F297/$G$5)^$G$3)-B297,1)</f>
        <v>9951.74744900556</v>
      </c>
      <c r="G298" s="8" t="n">
        <f aca="false">IF($C298&gt;0,-0.5*LN(2*PI()*$D298^2)-0.5*(LN($C298)-LN(F298))^2/($D298^2),0)</f>
        <v>0</v>
      </c>
      <c r="I298" s="20" t="n">
        <f aca="false">MAX(I297+$J$4*I297*(1-(I297/$J$5)^$J$3)-B297,1)</f>
        <v>4841.33555824709</v>
      </c>
      <c r="J298" s="8" t="n">
        <f aca="false">IF($C298&gt;0,-0.5*LN(2*PI()*$D298^2)-0.5*(LN($C298)-LN(I298))^2/($D298^2),0)</f>
        <v>0</v>
      </c>
    </row>
    <row r="299" customFormat="false" ht="13.2" hidden="false" customHeight="false" outlineLevel="0" collapsed="false">
      <c r="A299" s="7" t="n">
        <v>1890</v>
      </c>
      <c r="B299" s="7" t="n">
        <v>132</v>
      </c>
      <c r="F299" s="20" t="n">
        <f aca="false">MAX(F298+$G$4*F298*(1-(F298/$G$5)^$G$3)-B298,1)</f>
        <v>9988.7616453503</v>
      </c>
      <c r="G299" s="8" t="n">
        <f aca="false">IF($C299&gt;0,-0.5*LN(2*PI()*$D299^2)-0.5*(LN($C299)-LN(F299))^2/($D299^2),0)</f>
        <v>0</v>
      </c>
      <c r="I299" s="20" t="n">
        <f aca="false">MAX(I298+$J$4*I298*(1-(I298/$J$5)^$J$3)-B298,1)</f>
        <v>4891.16059784981</v>
      </c>
      <c r="J299" s="8" t="n">
        <f aca="false">IF($C299&gt;0,-0.5*LN(2*PI()*$D299^2)-0.5*(LN($C299)-LN(I299))^2/($D299^2),0)</f>
        <v>0</v>
      </c>
    </row>
    <row r="300" customFormat="false" ht="13.2" hidden="false" customHeight="false" outlineLevel="0" collapsed="false">
      <c r="A300" s="7" t="n">
        <v>1891</v>
      </c>
      <c r="B300" s="7" t="n">
        <v>86</v>
      </c>
      <c r="F300" s="20" t="n">
        <f aca="false">MAX(F299+$G$4*F299*(1-(F299/$G$5)^$G$3)-B299,1)</f>
        <v>10034.2372374121</v>
      </c>
      <c r="G300" s="8" t="n">
        <f aca="false">IF($C300&gt;0,-0.5*LN(2*PI()*$D300^2)-0.5*(LN($C300)-LN(F300))^2/($D300^2),0)</f>
        <v>0</v>
      </c>
      <c r="I300" s="20" t="n">
        <f aca="false">MAX(I299+$J$4*I299*(1-(I299/$J$5)^$J$3)-B299,1)</f>
        <v>4950.84342204494</v>
      </c>
      <c r="J300" s="8" t="n">
        <f aca="false">IF($C300&gt;0,-0.5*LN(2*PI()*$D300^2)-0.5*(LN($C300)-LN(I300))^2/($D300^2),0)</f>
        <v>0</v>
      </c>
    </row>
    <row r="301" customFormat="false" ht="13.2" hidden="false" customHeight="false" outlineLevel="0" collapsed="false">
      <c r="A301" s="7" t="n">
        <v>1892</v>
      </c>
      <c r="B301" s="7" t="n">
        <v>85</v>
      </c>
      <c r="F301" s="20" t="n">
        <f aca="false">MAX(F300+$G$4*F300*(1-(F300/$G$5)^$G$3)-B300,1)</f>
        <v>10126.2763018834</v>
      </c>
      <c r="G301" s="8" t="n">
        <f aca="false">IF($C301&gt;0,-0.5*LN(2*PI()*$D301^2)-0.5*(LN($C301)-LN(F301))^2/($D301^2),0)</f>
        <v>0</v>
      </c>
      <c r="I301" s="20" t="n">
        <f aca="false">MAX(I300+$J$4*I300*(1-(I300/$J$5)^$J$3)-B300,1)</f>
        <v>5058.7471990808</v>
      </c>
      <c r="J301" s="8" t="n">
        <f aca="false">IF($C301&gt;0,-0.5*LN(2*PI()*$D301^2)-0.5*(LN($C301)-LN(I301))^2/($D301^2),0)</f>
        <v>0</v>
      </c>
    </row>
    <row r="302" customFormat="false" ht="13.2" hidden="false" customHeight="false" outlineLevel="0" collapsed="false">
      <c r="A302" s="7" t="n">
        <v>1893</v>
      </c>
      <c r="B302" s="7" t="n">
        <v>85</v>
      </c>
      <c r="F302" s="20" t="n">
        <f aca="false">MAX(F301+$G$4*F301*(1-(F301/$G$5)^$G$3)-B301,1)</f>
        <v>10220.4442338759</v>
      </c>
      <c r="G302" s="8" t="n">
        <f aca="false">IF($C302&gt;0,-0.5*LN(2*PI()*$D302^2)-0.5*(LN($C302)-LN(F302))^2/($D302^2),0)</f>
        <v>0</v>
      </c>
      <c r="I302" s="20" t="n">
        <f aca="false">MAX(I301+$J$4*I301*(1-(I301/$J$5)^$J$3)-B301,1)</f>
        <v>5171.653956613</v>
      </c>
      <c r="J302" s="8" t="n">
        <f aca="false">IF($C302&gt;0,-0.5*LN(2*PI()*$D302^2)-0.5*(LN($C302)-LN(I302))^2/($D302^2),0)</f>
        <v>0</v>
      </c>
    </row>
    <row r="303" customFormat="false" ht="13.2" hidden="false" customHeight="false" outlineLevel="0" collapsed="false">
      <c r="A303" s="7" t="n">
        <v>1894</v>
      </c>
      <c r="B303" s="7" t="n">
        <v>78</v>
      </c>
      <c r="F303" s="20" t="n">
        <f aca="false">MAX(F302+$G$4*F302*(1-(F302/$G$5)^$G$3)-B302,1)</f>
        <v>10315.7509618849</v>
      </c>
      <c r="G303" s="8" t="n">
        <f aca="false">IF($C303&gt;0,-0.5*LN(2*PI()*$D303^2)-0.5*(LN($C303)-LN(F303))^2/($D303^2),0)</f>
        <v>0</v>
      </c>
      <c r="I303" s="20" t="n">
        <f aca="false">MAX(I302+$J$4*I302*(1-(I302/$J$5)^$J$3)-B302,1)</f>
        <v>5288.73175004245</v>
      </c>
      <c r="J303" s="8" t="n">
        <f aca="false">IF($C303&gt;0,-0.5*LN(2*PI()*$D303^2)-0.5*(LN($C303)-LN(I303))^2/($D303^2),0)</f>
        <v>0</v>
      </c>
    </row>
    <row r="304" customFormat="false" ht="13.2" hidden="false" customHeight="false" outlineLevel="0" collapsed="false">
      <c r="A304" s="7" t="n">
        <v>1895</v>
      </c>
      <c r="B304" s="7" t="n">
        <v>78</v>
      </c>
      <c r="F304" s="20" t="n">
        <f aca="false">MAX(F303+$G$4*F303*(1-(F303/$G$5)^$G$3)-B303,1)</f>
        <v>10419.1933772501</v>
      </c>
      <c r="G304" s="8" t="n">
        <f aca="false">IF($C304&gt;0,-0.5*LN(2*PI()*$D304^2)-0.5*(LN($C304)-LN(F304))^2/($D304^2),0)</f>
        <v>0</v>
      </c>
      <c r="I304" s="20" t="n">
        <f aca="false">MAX(I303+$J$4*I303*(1-(I303/$J$5)^$J$3)-B303,1)</f>
        <v>5417.11513080606</v>
      </c>
      <c r="J304" s="8" t="n">
        <f aca="false">IF($C304&gt;0,-0.5*LN(2*PI()*$D304^2)-0.5*(LN($C304)-LN(I304))^2/($D304^2),0)</f>
        <v>0</v>
      </c>
    </row>
    <row r="305" customFormat="false" ht="13.2" hidden="false" customHeight="false" outlineLevel="0" collapsed="false">
      <c r="A305" s="7" t="n">
        <v>1896</v>
      </c>
      <c r="B305" s="7" t="n">
        <v>69</v>
      </c>
      <c r="F305" s="20" t="n">
        <f aca="false">MAX(F304+$G$4*F304*(1-(F304/$G$5)^$G$3)-B304,1)</f>
        <v>10523.8489520403</v>
      </c>
      <c r="G305" s="8" t="n">
        <f aca="false">IF($C305&gt;0,-0.5*LN(2*PI()*$D305^2)-0.5*(LN($C305)-LN(F305))^2/($D305^2),0)</f>
        <v>0</v>
      </c>
      <c r="I305" s="20" t="n">
        <f aca="false">MAX(I304+$J$4*I304*(1-(I304/$J$5)^$J$3)-B304,1)</f>
        <v>5550.19626523093</v>
      </c>
      <c r="J305" s="8" t="n">
        <f aca="false">IF($C305&gt;0,-0.5*LN(2*PI()*$D305^2)-0.5*(LN($C305)-LN(I305))^2/($D305^2),0)</f>
        <v>0</v>
      </c>
    </row>
    <row r="306" customFormat="false" ht="13.2" hidden="false" customHeight="false" outlineLevel="0" collapsed="false">
      <c r="A306" s="7" t="n">
        <v>1897</v>
      </c>
      <c r="B306" s="7" t="n">
        <v>69</v>
      </c>
      <c r="F306" s="20" t="n">
        <f aca="false">MAX(F305+$G$4*F305*(1-(F305/$G$5)^$G$3)-B305,1)</f>
        <v>10638.7110034574</v>
      </c>
      <c r="G306" s="8" t="n">
        <f aca="false">IF($C306&gt;0,-0.5*LN(2*PI()*$D306^2)-0.5*(LN($C306)-LN(F306))^2/($D306^2),0)</f>
        <v>0</v>
      </c>
      <c r="I306" s="20" t="n">
        <f aca="false">MAX(I305+$J$4*I305*(1-(I305/$J$5)^$J$3)-B305,1)</f>
        <v>5697.12012367521</v>
      </c>
      <c r="J306" s="8" t="n">
        <f aca="false">IF($C306&gt;0,-0.5*LN(2*PI()*$D306^2)-0.5*(LN($C306)-LN(I306))^2/($D306^2),0)</f>
        <v>0</v>
      </c>
    </row>
    <row r="307" customFormat="false" ht="13.2" hidden="false" customHeight="false" outlineLevel="0" collapsed="false">
      <c r="A307" s="7" t="n">
        <v>1898</v>
      </c>
      <c r="B307" s="7" t="n">
        <v>69</v>
      </c>
      <c r="F307" s="20" t="n">
        <f aca="false">MAX(F306+$G$4*F306*(1-(F306/$G$5)^$G$3)-B306,1)</f>
        <v>10754.8726348065</v>
      </c>
      <c r="G307" s="8" t="n">
        <f aca="false">IF($C307&gt;0,-0.5*LN(2*PI()*$D307^2)-0.5*(LN($C307)-LN(F307))^2/($D307^2),0)</f>
        <v>0</v>
      </c>
      <c r="I307" s="20" t="n">
        <f aca="false">MAX(I306+$J$4*I306*(1-(I306/$J$5)^$J$3)-B306,1)</f>
        <v>5849.35747834616</v>
      </c>
      <c r="J307" s="8" t="n">
        <f aca="false">IF($C307&gt;0,-0.5*LN(2*PI()*$D307^2)-0.5*(LN($C307)-LN(I307))^2/($D307^2),0)</f>
        <v>0</v>
      </c>
    </row>
    <row r="308" customFormat="false" ht="13.2" hidden="false" customHeight="false" outlineLevel="0" collapsed="false">
      <c r="A308" s="7" t="n">
        <v>1899</v>
      </c>
      <c r="B308" s="7" t="n">
        <v>64</v>
      </c>
      <c r="F308" s="20" t="n">
        <f aca="false">MAX(F307+$G$4*F307*(1-(F307/$G$5)^$G$3)-B307,1)</f>
        <v>10872.3220256512</v>
      </c>
      <c r="G308" s="8" t="n">
        <f aca="false">IF($C308&gt;0,-0.5*LN(2*PI()*$D308^2)-0.5*(LN($C308)-LN(F308))^2/($D308^2),0)</f>
        <v>0</v>
      </c>
      <c r="I308" s="20" t="n">
        <f aca="false">MAX(I307+$J$4*I307*(1-(I307/$J$5)^$J$3)-B307,1)</f>
        <v>6007.06268748718</v>
      </c>
      <c r="J308" s="8" t="n">
        <f aca="false">IF($C308&gt;0,-0.5*LN(2*PI()*$D308^2)-0.5*(LN($C308)-LN(I308))^2/($D308^2),0)</f>
        <v>0</v>
      </c>
    </row>
    <row r="309" customFormat="false" ht="13.2" hidden="false" customHeight="false" outlineLevel="0" collapsed="false">
      <c r="A309" s="7" t="n">
        <v>1900</v>
      </c>
      <c r="B309" s="7" t="n">
        <v>62</v>
      </c>
      <c r="F309" s="20" t="n">
        <f aca="false">MAX(F308+$G$4*F308*(1-(F308/$G$5)^$G$3)-B308,1)</f>
        <v>10996.0459209483</v>
      </c>
      <c r="G309" s="8" t="n">
        <f aca="false">IF($C309&gt;0,-0.5*LN(2*PI()*$D309^2)-0.5*(LN($C309)-LN(F309))^2/($D309^2),0)</f>
        <v>0</v>
      </c>
      <c r="I309" s="20" t="n">
        <f aca="false">MAX(I308+$J$4*I308*(1-(I308/$J$5)^$J$3)-B308,1)</f>
        <v>6175.39004986025</v>
      </c>
      <c r="J309" s="8" t="n">
        <f aca="false">IF($C309&gt;0,-0.5*LN(2*PI()*$D309^2)-0.5*(LN($C309)-LN(I309))^2/($D309^2),0)</f>
        <v>0</v>
      </c>
    </row>
    <row r="310" customFormat="false" ht="13.2" hidden="false" customHeight="false" outlineLevel="0" collapsed="false">
      <c r="A310" s="7" t="n">
        <v>1901</v>
      </c>
      <c r="B310" s="7" t="n">
        <v>61</v>
      </c>
      <c r="F310" s="20" t="n">
        <f aca="false">MAX(F309+$G$4*F309*(1-(F309/$G$5)^$G$3)-B309,1)</f>
        <v>11123.0820060403</v>
      </c>
      <c r="G310" s="8" t="n">
        <f aca="false">IF($C310&gt;0,-0.5*LN(2*PI()*$D310^2)-0.5*(LN($C310)-LN(F310))^2/($D310^2),0)</f>
        <v>0</v>
      </c>
      <c r="I310" s="20" t="n">
        <f aca="false">MAX(I309+$J$4*I309*(1-(I309/$J$5)^$J$3)-B309,1)</f>
        <v>6351.66918838646</v>
      </c>
      <c r="J310" s="8" t="n">
        <f aca="false">IF($C310&gt;0,-0.5*LN(2*PI()*$D310^2)-0.5*(LN($C310)-LN(I310))^2/($D310^2),0)</f>
        <v>0</v>
      </c>
    </row>
    <row r="311" customFormat="false" ht="13.2" hidden="false" customHeight="false" outlineLevel="0" collapsed="false">
      <c r="A311" s="7" t="n">
        <v>1902</v>
      </c>
      <c r="B311" s="7" t="n">
        <v>61</v>
      </c>
      <c r="F311" s="20" t="n">
        <f aca="false">MAX(F310+$G$4*F310*(1-(F310/$G$5)^$G$3)-B310,1)</f>
        <v>11252.4324416496</v>
      </c>
      <c r="G311" s="8" t="n">
        <f aca="false">IF($C311&gt;0,-0.5*LN(2*PI()*$D311^2)-0.5*(LN($C311)-LN(F311))^2/($D311^2),0)</f>
        <v>0</v>
      </c>
      <c r="I311" s="20" t="n">
        <f aca="false">MAX(I310+$J$4*I310*(1-(I310/$J$5)^$J$3)-B310,1)</f>
        <v>6535.12485245409</v>
      </c>
      <c r="J311" s="8" t="n">
        <f aca="false">IF($C311&gt;0,-0.5*LN(2*PI()*$D311^2)-0.5*(LN($C311)-LN(I311))^2/($D311^2),0)</f>
        <v>0</v>
      </c>
    </row>
    <row r="312" customFormat="false" ht="13.2" hidden="false" customHeight="false" outlineLevel="0" collapsed="false">
      <c r="A312" s="7" t="n">
        <v>1903</v>
      </c>
      <c r="B312" s="7" t="n">
        <v>61</v>
      </c>
      <c r="F312" s="20" t="n">
        <f aca="false">MAX(F311+$G$4*F311*(1-(F311/$G$5)^$G$3)-B311,1)</f>
        <v>11383.0863003165</v>
      </c>
      <c r="G312" s="8" t="n">
        <f aca="false">IF($C312&gt;0,-0.5*LN(2*PI()*$D312^2)-0.5*(LN($C312)-LN(F312))^2/($D312^2),0)</f>
        <v>0</v>
      </c>
      <c r="I312" s="20" t="n">
        <f aca="false">MAX(I311+$J$4*I311*(1-(I311/$J$5)^$J$3)-B311,1)</f>
        <v>6724.94476874507</v>
      </c>
      <c r="J312" s="8" t="n">
        <f aca="false">IF($C312&gt;0,-0.5*LN(2*PI()*$D312^2)-0.5*(LN($C312)-LN(I312))^2/($D312^2),0)</f>
        <v>0</v>
      </c>
    </row>
    <row r="313" customFormat="false" ht="13.2" hidden="false" customHeight="false" outlineLevel="0" collapsed="false">
      <c r="A313" s="7" t="n">
        <v>1904</v>
      </c>
      <c r="B313" s="7" t="n">
        <v>61</v>
      </c>
      <c r="F313" s="20" t="n">
        <f aca="false">MAX(F312+$G$4*F312*(1-(F312/$G$5)^$G$3)-B312,1)</f>
        <v>11515.0204182621</v>
      </c>
      <c r="G313" s="8" t="n">
        <f aca="false">IF($C313&gt;0,-0.5*LN(2*PI()*$D313^2)-0.5*(LN($C313)-LN(F313))^2/($D313^2),0)</f>
        <v>0</v>
      </c>
      <c r="I313" s="20" t="n">
        <f aca="false">MAX(I312+$J$4*I312*(1-(I312/$J$5)^$J$3)-B312,1)</f>
        <v>6921.27854266112</v>
      </c>
      <c r="J313" s="8" t="n">
        <f aca="false">IF($C313&gt;0,-0.5*LN(2*PI()*$D313^2)-0.5*(LN($C313)-LN(I313))^2/($D313^2),0)</f>
        <v>0</v>
      </c>
    </row>
    <row r="314" customFormat="false" ht="13.2" hidden="false" customHeight="false" outlineLevel="0" collapsed="false">
      <c r="A314" s="7" t="n">
        <v>1905</v>
      </c>
      <c r="B314" s="7" t="n">
        <v>57</v>
      </c>
      <c r="F314" s="20" t="n">
        <f aca="false">MAX(F313+$G$4*F313*(1-(F313/$G$5)^$G$3)-B313,1)</f>
        <v>11648.2097239655</v>
      </c>
      <c r="G314" s="8" t="n">
        <f aca="false">IF($C314&gt;0,-0.5*LN(2*PI()*$D314^2)-0.5*(LN($C314)-LN(F314))^2/($D314^2),0)</f>
        <v>0</v>
      </c>
      <c r="I314" s="20" t="n">
        <f aca="false">MAX(I313+$J$4*I313*(1-(I313/$J$5)^$J$3)-B313,1)</f>
        <v>7124.27045268903</v>
      </c>
      <c r="J314" s="8" t="n">
        <f aca="false">IF($C314&gt;0,-0.5*LN(2*PI()*$D314^2)-0.5*(LN($C314)-LN(I314))^2/($D314^2),0)</f>
        <v>0</v>
      </c>
    </row>
    <row r="315" customFormat="false" ht="13.2" hidden="false" customHeight="false" outlineLevel="0" collapsed="false">
      <c r="A315" s="7" t="n">
        <v>1906</v>
      </c>
      <c r="B315" s="7" t="n">
        <v>57</v>
      </c>
      <c r="F315" s="20" t="n">
        <f aca="false">MAX(F314+$G$4*F314*(1-(F314/$G$5)^$G$3)-B314,1)</f>
        <v>11786.6271987881</v>
      </c>
      <c r="G315" s="8" t="n">
        <f aca="false">IF($C315&gt;0,-0.5*LN(2*PI()*$D315^2)-0.5*(LN($C315)-LN(F315))^2/($D315^2),0)</f>
        <v>0</v>
      </c>
      <c r="I315" s="20" t="n">
        <f aca="false">MAX(I314+$J$4*I314*(1-(I314/$J$5)^$J$3)-B314,1)</f>
        <v>7338.05810043891</v>
      </c>
      <c r="J315" s="8" t="n">
        <f aca="false">IF($C315&gt;0,-0.5*LN(2*PI()*$D315^2)-0.5*(LN($C315)-LN(I315))^2/($D315^2),0)</f>
        <v>0</v>
      </c>
    </row>
    <row r="316" customFormat="false" ht="13.2" hidden="false" customHeight="false" outlineLevel="0" collapsed="false">
      <c r="A316" s="7" t="n">
        <v>1907</v>
      </c>
      <c r="B316" s="7" t="n">
        <v>57</v>
      </c>
      <c r="F316" s="20" t="n">
        <f aca="false">MAX(F315+$G$4*F315*(1-(F315/$G$5)^$G$3)-B315,1)</f>
        <v>11926.2788982008</v>
      </c>
      <c r="G316" s="8" t="n">
        <f aca="false">IF($C316&gt;0,-0.5*LN(2*PI()*$D316^2)-0.5*(LN($C316)-LN(F316))^2/($D316^2),0)</f>
        <v>0</v>
      </c>
      <c r="I316" s="20" t="n">
        <f aca="false">MAX(I315+$J$4*I315*(1-(I315/$J$5)^$J$3)-B315,1)</f>
        <v>7558.90196253052</v>
      </c>
      <c r="J316" s="8" t="n">
        <f aca="false">IF($C316&gt;0,-0.5*LN(2*PI()*$D316^2)-0.5*(LN($C316)-LN(I316))^2/($D316^2),0)</f>
        <v>0</v>
      </c>
    </row>
    <row r="317" customFormat="false" ht="13.2" hidden="false" customHeight="false" outlineLevel="0" collapsed="false">
      <c r="A317" s="7" t="n">
        <v>1908</v>
      </c>
      <c r="B317" s="7" t="n">
        <v>57</v>
      </c>
      <c r="F317" s="20" t="n">
        <f aca="false">MAX(F316+$G$4*F316*(1-(F316/$G$5)^$G$3)-B316,1)</f>
        <v>12067.1315710692</v>
      </c>
      <c r="G317" s="8" t="n">
        <f aca="false">IF($C317&gt;0,-0.5*LN(2*PI()*$D317^2)-0.5*(LN($C317)-LN(F317))^2/($D317^2),0)</f>
        <v>0</v>
      </c>
      <c r="I317" s="20" t="n">
        <f aca="false">MAX(I316+$J$4*I316*(1-(I316/$J$5)^$J$3)-B316,1)</f>
        <v>7786.92166148206</v>
      </c>
      <c r="J317" s="8" t="n">
        <f aca="false">IF($C317&gt;0,-0.5*LN(2*PI()*$D317^2)-0.5*(LN($C317)-LN(I317))^2/($D317^2),0)</f>
        <v>0</v>
      </c>
    </row>
    <row r="318" customFormat="false" ht="13.2" hidden="false" customHeight="false" outlineLevel="0" collapsed="false">
      <c r="A318" s="7" t="n">
        <v>1909</v>
      </c>
      <c r="B318" s="7" t="n">
        <v>57</v>
      </c>
      <c r="F318" s="20" t="n">
        <f aca="false">MAX(F317+$G$4*F317*(1-(F317/$G$5)^$G$3)-B317,1)</f>
        <v>12209.1497744786</v>
      </c>
      <c r="G318" s="8" t="n">
        <f aca="false">IF($C318&gt;0,-0.5*LN(2*PI()*$D318^2)-0.5*(LN($C318)-LN(F318))^2/($D318^2),0)</f>
        <v>0</v>
      </c>
      <c r="I318" s="20" t="n">
        <f aca="false">MAX(I317+$J$4*I317*(1-(I317/$J$5)^$J$3)-B317,1)</f>
        <v>8022.22449577609</v>
      </c>
      <c r="J318" s="8" t="n">
        <f aca="false">IF($C318&gt;0,-0.5*LN(2*PI()*$D318^2)-0.5*(LN($C318)-LN(I318))^2/($D318^2),0)</f>
        <v>0</v>
      </c>
    </row>
    <row r="319" customFormat="false" ht="13.2" hidden="false" customHeight="false" outlineLevel="0" collapsed="false">
      <c r="A319" s="7" t="n">
        <v>1910</v>
      </c>
      <c r="B319" s="7" t="n">
        <v>58</v>
      </c>
      <c r="F319" s="20" t="n">
        <f aca="false">MAX(F318+$G$4*F318*(1-(F318/$G$5)^$G$3)-B318,1)</f>
        <v>12352.295848209</v>
      </c>
      <c r="G319" s="8" t="n">
        <f aca="false">IF($C319&gt;0,-0.5*LN(2*PI()*$D319^2)-0.5*(LN($C319)-LN(F319))^2/($D319^2),0)</f>
        <v>0</v>
      </c>
      <c r="I319" s="20" t="n">
        <f aca="false">MAX(I318+$J$4*I318*(1-(I318/$J$5)^$J$3)-B318,1)</f>
        <v>8264.90337245673</v>
      </c>
      <c r="J319" s="8" t="n">
        <f aca="false">IF($C319&gt;0,-0.5*LN(2*PI()*$D319^2)-0.5*(LN($C319)-LN(I319))^2/($D319^2),0)</f>
        <v>0</v>
      </c>
    </row>
    <row r="320" customFormat="false" ht="13.2" hidden="false" customHeight="false" outlineLevel="0" collapsed="false">
      <c r="A320" s="7" t="n">
        <v>1911</v>
      </c>
      <c r="B320" s="7" t="n">
        <v>58</v>
      </c>
      <c r="F320" s="20" t="n">
        <f aca="false">MAX(F319+$G$4*F319*(1-(F319/$G$5)^$G$3)-B319,1)</f>
        <v>12495.5298944441</v>
      </c>
      <c r="G320" s="8" t="n">
        <f aca="false">IF($C320&gt;0,-0.5*LN(2*PI()*$D320^2)-0.5*(LN($C320)-LN(F320))^2/($D320^2),0)</f>
        <v>0</v>
      </c>
      <c r="I320" s="20" t="n">
        <f aca="false">MAX(I319+$J$4*I319*(1-(I319/$J$5)^$J$3)-B319,1)</f>
        <v>8514.0345674455</v>
      </c>
      <c r="J320" s="8" t="n">
        <f aca="false">IF($C320&gt;0,-0.5*LN(2*PI()*$D320^2)-0.5*(LN($C320)-LN(I320))^2/($D320^2),0)</f>
        <v>0</v>
      </c>
    </row>
    <row r="321" customFormat="false" ht="13.2" hidden="false" customHeight="false" outlineLevel="0" collapsed="false">
      <c r="A321" s="7" t="n">
        <v>1912</v>
      </c>
      <c r="B321" s="7" t="n">
        <v>57</v>
      </c>
      <c r="F321" s="20" t="n">
        <f aca="false">MAX(F320+$G$4*F320*(1-(F320/$G$5)^$G$3)-B320,1)</f>
        <v>12639.8026883722</v>
      </c>
      <c r="G321" s="8" t="n">
        <f aca="false">IF($C321&gt;0,-0.5*LN(2*PI()*$D321^2)-0.5*(LN($C321)-LN(F321))^2/($D321^2),0)</f>
        <v>0</v>
      </c>
      <c r="I321" s="20" t="n">
        <f aca="false">MAX(I320+$J$4*I320*(1-(I320/$J$5)^$J$3)-B320,1)</f>
        <v>8770.64564867558</v>
      </c>
      <c r="J321" s="8" t="n">
        <f aca="false">IF($C321&gt;0,-0.5*LN(2*PI()*$D321^2)-0.5*(LN($C321)-LN(I321))^2/($D321^2),0)</f>
        <v>0</v>
      </c>
    </row>
    <row r="322" customFormat="false" ht="13.2" hidden="false" customHeight="false" outlineLevel="0" collapsed="false">
      <c r="A322" s="7" t="n">
        <v>1913</v>
      </c>
      <c r="B322" s="7" t="n">
        <v>58</v>
      </c>
      <c r="F322" s="20" t="n">
        <f aca="false">MAX(F321+$G$4*F321*(1-(F321/$G$5)^$G$3)-B321,1)</f>
        <v>12786.07049326</v>
      </c>
      <c r="G322" s="8" t="n">
        <f aca="false">IF($C322&gt;0,-0.5*LN(2*PI()*$D322^2)-0.5*(LN($C322)-LN(F322))^2/($D322^2),0)</f>
        <v>0</v>
      </c>
      <c r="I322" s="20" t="n">
        <f aca="false">MAX(I321+$J$4*I321*(1-(I321/$J$5)^$J$3)-B321,1)</f>
        <v>9035.77289676816</v>
      </c>
      <c r="J322" s="8" t="n">
        <f aca="false">IF($C322&gt;0,-0.5*LN(2*PI()*$D322^2)-0.5*(LN($C322)-LN(I322))^2/($D322^2),0)</f>
        <v>0</v>
      </c>
    </row>
    <row r="323" customFormat="false" ht="13.2" hidden="false" customHeight="false" outlineLevel="0" collapsed="false">
      <c r="A323" s="7" t="n">
        <v>1914</v>
      </c>
      <c r="B323" s="7" t="n">
        <v>76</v>
      </c>
      <c r="F323" s="20" t="n">
        <f aca="false">MAX(F322+$G$4*F322*(1-(F322/$G$5)^$G$3)-B322,1)</f>
        <v>12932.2936941463</v>
      </c>
      <c r="G323" s="8" t="n">
        <f aca="false">IF($C323&gt;0,-0.5*LN(2*PI()*$D323^2)-0.5*(LN($C323)-LN(F323))^2/($D323^2),0)</f>
        <v>0</v>
      </c>
      <c r="I323" s="20" t="n">
        <f aca="false">MAX(I322+$J$4*I322*(1-(I322/$J$5)^$J$3)-B322,1)</f>
        <v>9307.45658828888</v>
      </c>
      <c r="J323" s="8" t="n">
        <f aca="false">IF($C323&gt;0,-0.5*LN(2*PI()*$D323^2)-0.5*(LN($C323)-LN(I323))^2/($D323^2),0)</f>
        <v>0</v>
      </c>
    </row>
    <row r="324" customFormat="false" ht="13.2" hidden="false" customHeight="false" outlineLevel="0" collapsed="false">
      <c r="A324" s="7" t="n">
        <v>1915</v>
      </c>
      <c r="B324" s="7" t="n">
        <v>57</v>
      </c>
      <c r="F324" s="20" t="n">
        <f aca="false">MAX(F323+$G$4*F323*(1-(F323/$G$5)^$G$3)-B323,1)</f>
        <v>13061.4174218626</v>
      </c>
      <c r="G324" s="8" t="n">
        <f aca="false">IF($C324&gt;0,-0.5*LN(2*PI()*$D324^2)-0.5*(LN($C324)-LN(F324))^2/($D324^2),0)</f>
        <v>0</v>
      </c>
      <c r="I324" s="20" t="n">
        <f aca="false">MAX(I323+$J$4*I323*(1-(I323/$J$5)^$J$3)-B323,1)</f>
        <v>9568.65376804259</v>
      </c>
      <c r="J324" s="8" t="n">
        <f aca="false">IF($C324&gt;0,-0.5*LN(2*PI()*$D324^2)-0.5*(LN($C324)-LN(I324))^2/($D324^2),0)</f>
        <v>0</v>
      </c>
    </row>
    <row r="325" customFormat="false" ht="13.2" hidden="false" customHeight="false" outlineLevel="0" collapsed="false">
      <c r="A325" s="7" t="n">
        <v>1916</v>
      </c>
      <c r="B325" s="7" t="n">
        <v>52</v>
      </c>
      <c r="F325" s="20" t="n">
        <f aca="false">MAX(F324+$G$4*F324*(1-(F324/$G$5)^$G$3)-B324,1)</f>
        <v>13210.2903028472</v>
      </c>
      <c r="G325" s="8" t="n">
        <f aca="false">IF($C325&gt;0,-0.5*LN(2*PI()*$D325^2)-0.5*(LN($C325)-LN(F325))^2/($D325^2),0)</f>
        <v>0</v>
      </c>
      <c r="I325" s="20" t="n">
        <f aca="false">MAX(I324+$J$4*I324*(1-(I324/$J$5)^$J$3)-B324,1)</f>
        <v>9855.84607177404</v>
      </c>
      <c r="J325" s="8" t="n">
        <f aca="false">IF($C325&gt;0,-0.5*LN(2*PI()*$D325^2)-0.5*(LN($C325)-LN(I325))^2/($D325^2),0)</f>
        <v>0</v>
      </c>
    </row>
    <row r="326" customFormat="false" ht="13.2" hidden="false" customHeight="false" outlineLevel="0" collapsed="false">
      <c r="A326" s="7" t="n">
        <v>1917</v>
      </c>
      <c r="B326" s="7" t="n">
        <v>52</v>
      </c>
      <c r="F326" s="20" t="n">
        <f aca="false">MAX(F325+$G$4*F325*(1-(F325/$G$5)^$G$3)-B325,1)</f>
        <v>13364.9724793737</v>
      </c>
      <c r="G326" s="8" t="n">
        <f aca="false">IF($C326&gt;0,-0.5*LN(2*PI()*$D326^2)-0.5*(LN($C326)-LN(F326))^2/($D326^2),0)</f>
        <v>0</v>
      </c>
      <c r="I326" s="20" t="n">
        <f aca="false">MAX(I325+$J$4*I325*(1-(I325/$J$5)^$J$3)-B325,1)</f>
        <v>10155.4606715459</v>
      </c>
      <c r="J326" s="8" t="n">
        <f aca="false">IF($C326&gt;0,-0.5*LN(2*PI()*$D326^2)-0.5*(LN($C326)-LN(I326))^2/($D326^2),0)</f>
        <v>0</v>
      </c>
    </row>
    <row r="327" customFormat="false" ht="13.2" hidden="false" customHeight="false" outlineLevel="0" collapsed="false">
      <c r="A327" s="7" t="n">
        <v>1918</v>
      </c>
      <c r="B327" s="7" t="n">
        <v>52</v>
      </c>
      <c r="F327" s="20" t="n">
        <f aca="false">MAX(F326+$G$4*F326*(1-(F326/$G$5)^$G$3)-B326,1)</f>
        <v>13520.4328185947</v>
      </c>
      <c r="G327" s="8" t="n">
        <f aca="false">IF($C327&gt;0,-0.5*LN(2*PI()*$D327^2)-0.5*(LN($C327)-LN(F327))^2/($D327^2),0)</f>
        <v>0</v>
      </c>
      <c r="I327" s="20" t="n">
        <f aca="false">MAX(I326+$J$4*I326*(1-(I326/$J$5)^$J$3)-B326,1)</f>
        <v>10462.5059229553</v>
      </c>
      <c r="J327" s="8" t="n">
        <f aca="false">IF($C327&gt;0,-0.5*LN(2*PI()*$D327^2)-0.5*(LN($C327)-LN(I327))^2/($D327^2),0)</f>
        <v>0</v>
      </c>
    </row>
    <row r="328" customFormat="false" ht="13.2" hidden="false" customHeight="false" outlineLevel="0" collapsed="false">
      <c r="A328" s="7" t="n">
        <v>1919</v>
      </c>
      <c r="B328" s="7" t="n">
        <v>52</v>
      </c>
      <c r="F328" s="20" t="n">
        <f aca="false">MAX(F327+$G$4*F327*(1-(F327/$G$5)^$G$3)-B327,1)</f>
        <v>13676.6097999635</v>
      </c>
      <c r="G328" s="8" t="n">
        <f aca="false">IF($C328&gt;0,-0.5*LN(2*PI()*$D328^2)-0.5*(LN($C328)-LN(F328))^2/($D328^2),0)</f>
        <v>0</v>
      </c>
      <c r="I328" s="20" t="n">
        <f aca="false">MAX(I327+$J$4*I327*(1-(I327/$J$5)^$J$3)-B327,1)</f>
        <v>10776.8208278744</v>
      </c>
      <c r="J328" s="8" t="n">
        <f aca="false">IF($C328&gt;0,-0.5*LN(2*PI()*$D328^2)-0.5*(LN($C328)-LN(I328))^2/($D328^2),0)</f>
        <v>0</v>
      </c>
    </row>
    <row r="329" customFormat="false" ht="13.2" hidden="false" customHeight="false" outlineLevel="0" collapsed="false">
      <c r="A329" s="7" t="n">
        <v>1920</v>
      </c>
      <c r="B329" s="7" t="n">
        <v>54</v>
      </c>
      <c r="F329" s="20" t="n">
        <f aca="false">MAX(F328+$G$4*F328*(1-(F328/$G$5)^$G$3)-B328,1)</f>
        <v>13833.4396030878</v>
      </c>
      <c r="G329" s="8" t="n">
        <f aca="false">IF($C329&gt;0,-0.5*LN(2*PI()*$D329^2)-0.5*(LN($C329)-LN(F329))^2/($D329^2),0)</f>
        <v>0</v>
      </c>
      <c r="I329" s="20" t="n">
        <f aca="false">MAX(I328+$J$4*I328*(1-(I328/$J$5)^$J$3)-B328,1)</f>
        <v>11098.2001835777</v>
      </c>
      <c r="J329" s="8" t="n">
        <f aca="false">IF($C329&gt;0,-0.5*LN(2*PI()*$D329^2)-0.5*(LN($C329)-LN(I329))^2/($D329^2),0)</f>
        <v>0</v>
      </c>
    </row>
    <row r="330" customFormat="false" ht="13.2" hidden="false" customHeight="false" outlineLevel="0" collapsed="false">
      <c r="A330" s="7" t="n">
        <v>1921</v>
      </c>
      <c r="B330" s="7" t="n">
        <v>90</v>
      </c>
      <c r="F330" s="20" t="n">
        <f aca="false">MAX(F329+$G$4*F329*(1-(F329/$G$5)^$G$3)-B329,1)</f>
        <v>13988.8561667317</v>
      </c>
      <c r="G330" s="8" t="n">
        <f aca="false">IF($C330&gt;0,-0.5*LN(2*PI()*$D330^2)-0.5*(LN($C330)-LN(F330))^2/($D330^2),0)</f>
        <v>0</v>
      </c>
      <c r="I330" s="20" t="n">
        <f aca="false">MAX(I329+$J$4*I329*(1-(I329/$J$5)^$J$3)-B329,1)</f>
        <v>11424.391497497</v>
      </c>
      <c r="J330" s="8" t="n">
        <f aca="false">IF($C330&gt;0,-0.5*LN(2*PI()*$D330^2)-0.5*(LN($C330)-LN(I330))^2/($D330^2),0)</f>
        <v>0</v>
      </c>
    </row>
    <row r="331" customFormat="false" ht="13.2" hidden="false" customHeight="false" outlineLevel="0" collapsed="false">
      <c r="A331" s="7" t="n">
        <v>1922</v>
      </c>
      <c r="B331" s="7" t="n">
        <v>62</v>
      </c>
      <c r="F331" s="20" t="n">
        <f aca="false">MAX(F330+$G$4*F330*(1-(F330/$G$5)^$G$3)-B330,1)</f>
        <v>14108.7851173416</v>
      </c>
      <c r="G331" s="8" t="n">
        <f aca="false">IF($C331&gt;0,-0.5*LN(2*PI()*$D331^2)-0.5*(LN($C331)-LN(F331))^2/($D331^2),0)</f>
        <v>0</v>
      </c>
      <c r="I331" s="20" t="n">
        <f aca="false">MAX(I330+$J$4*I330*(1-(I330/$J$5)^$J$3)-B330,1)</f>
        <v>11721.0538538836</v>
      </c>
      <c r="J331" s="8" t="n">
        <f aca="false">IF($C331&gt;0,-0.5*LN(2*PI()*$D331^2)-0.5*(LN($C331)-LN(I331))^2/($D331^2),0)</f>
        <v>0</v>
      </c>
    </row>
    <row r="332" customFormat="false" ht="13.2" hidden="false" customHeight="false" outlineLevel="0" collapsed="false">
      <c r="A332" s="7" t="n">
        <v>1923</v>
      </c>
      <c r="B332" s="7" t="n">
        <v>52</v>
      </c>
      <c r="F332" s="20" t="n">
        <f aca="false">MAX(F331+$G$4*F331*(1-(F331/$G$5)^$G$3)-B331,1)</f>
        <v>14257.0617644981</v>
      </c>
      <c r="G332" s="8" t="n">
        <f aca="false">IF($C332&gt;0,-0.5*LN(2*PI()*$D332^2)-0.5*(LN($C332)-LN(F332))^2/($D332^2),0)</f>
        <v>0</v>
      </c>
      <c r="I332" s="20" t="n">
        <f aca="false">MAX(I331+$J$4*I331*(1-(I331/$J$5)^$J$3)-B331,1)</f>
        <v>12051.198659113</v>
      </c>
      <c r="J332" s="8" t="n">
        <f aca="false">IF($C332&gt;0,-0.5*LN(2*PI()*$D332^2)-0.5*(LN($C332)-LN(I332))^2/($D332^2),0)</f>
        <v>0</v>
      </c>
    </row>
    <row r="333" customFormat="false" ht="13.2" hidden="false" customHeight="false" outlineLevel="0" collapsed="false">
      <c r="A333" s="7" t="n">
        <v>1924</v>
      </c>
      <c r="B333" s="7" t="n">
        <v>53</v>
      </c>
      <c r="F333" s="20" t="n">
        <f aca="false">MAX(F332+$G$4*F332*(1-(F332/$G$5)^$G$3)-B332,1)</f>
        <v>14415.7100485717</v>
      </c>
      <c r="G333" s="8" t="n">
        <f aca="false">IF($C333&gt;0,-0.5*LN(2*PI()*$D333^2)-0.5*(LN($C333)-LN(F333))^2/($D333^2),0)</f>
        <v>0</v>
      </c>
      <c r="I333" s="20" t="n">
        <f aca="false">MAX(I332+$J$4*I332*(1-(I332/$J$5)^$J$3)-B332,1)</f>
        <v>12396.9760409137</v>
      </c>
      <c r="J333" s="8" t="n">
        <f aca="false">IF($C333&gt;0,-0.5*LN(2*PI()*$D333^2)-0.5*(LN($C333)-LN(I333))^2/($D333^2),0)</f>
        <v>0</v>
      </c>
    </row>
    <row r="334" customFormat="false" ht="13.2" hidden="false" customHeight="false" outlineLevel="0" collapsed="false">
      <c r="A334" s="7" t="n">
        <v>1925</v>
      </c>
      <c r="B334" s="7" t="n">
        <v>186</v>
      </c>
      <c r="F334" s="20" t="n">
        <f aca="false">MAX(F333+$G$4*F333*(1-(F333/$G$5)^$G$3)-B333,1)</f>
        <v>14573.683648025</v>
      </c>
      <c r="G334" s="8" t="n">
        <f aca="false">IF($C334&gt;0,-0.5*LN(2*PI()*$D334^2)-0.5*(LN($C334)-LN(F334))^2/($D334^2),0)</f>
        <v>0</v>
      </c>
      <c r="I334" s="20" t="n">
        <f aca="false">MAX(I333+$J$4*I333*(1-(I333/$J$5)^$J$3)-B333,1)</f>
        <v>12747.1029714318</v>
      </c>
      <c r="J334" s="8" t="n">
        <f aca="false">IF($C334&gt;0,-0.5*LN(2*PI()*$D334^2)-0.5*(LN($C334)-LN(I334))^2/($D334^2),0)</f>
        <v>0</v>
      </c>
    </row>
    <row r="335" customFormat="false" ht="13.2" hidden="false" customHeight="false" outlineLevel="0" collapsed="false">
      <c r="A335" s="7" t="n">
        <v>1926</v>
      </c>
      <c r="B335" s="7" t="n">
        <v>94</v>
      </c>
      <c r="F335" s="20" t="n">
        <f aca="false">MAX(F334+$G$4*F334*(1-(F334/$G$5)^$G$3)-B334,1)</f>
        <v>14598.9057706858</v>
      </c>
      <c r="G335" s="8" t="n">
        <f aca="false">IF($C335&gt;0,-0.5*LN(2*PI()*$D335^2)-0.5*(LN($C335)-LN(F335))^2/($D335^2),0)</f>
        <v>0</v>
      </c>
      <c r="I335" s="20" t="n">
        <f aca="false">MAX(I334+$J$4*I334*(1-(I334/$J$5)^$J$3)-B334,1)</f>
        <v>12969.0509147807</v>
      </c>
      <c r="J335" s="8" t="n">
        <f aca="false">IF($C335&gt;0,-0.5*LN(2*PI()*$D335^2)-0.5*(LN($C335)-LN(I335))^2/($D335^2),0)</f>
        <v>0</v>
      </c>
    </row>
    <row r="336" customFormat="false" ht="13.2" hidden="false" customHeight="false" outlineLevel="0" collapsed="false">
      <c r="A336" s="7" t="n">
        <v>1927</v>
      </c>
      <c r="B336" s="7" t="n">
        <v>84</v>
      </c>
      <c r="F336" s="20" t="n">
        <f aca="false">MAX(F335+$G$4*F335*(1-(F335/$G$5)^$G$3)-B335,1)</f>
        <v>14716.1605298664</v>
      </c>
      <c r="G336" s="8" t="n">
        <f aca="false">IF($C336&gt;0,-0.5*LN(2*PI()*$D336^2)-0.5*(LN($C336)-LN(F336))^2/($D336^2),0)</f>
        <v>0</v>
      </c>
      <c r="I336" s="20" t="n">
        <f aca="false">MAX(I335+$J$4*I335*(1-(I335/$J$5)^$J$3)-B335,1)</f>
        <v>13285.7337436382</v>
      </c>
      <c r="J336" s="8" t="n">
        <f aca="false">IF($C336&gt;0,-0.5*LN(2*PI()*$D336^2)-0.5*(LN($C336)-LN(I336))^2/($D336^2),0)</f>
        <v>0</v>
      </c>
    </row>
    <row r="337" customFormat="false" ht="13.2" hidden="false" customHeight="false" outlineLevel="0" collapsed="false">
      <c r="A337" s="7" t="n">
        <v>1928</v>
      </c>
      <c r="B337" s="7" t="n">
        <v>64</v>
      </c>
      <c r="F337" s="20" t="n">
        <f aca="false">MAX(F336+$G$4*F336*(1-(F336/$G$5)^$G$3)-B336,1)</f>
        <v>14843.5413044591</v>
      </c>
      <c r="G337" s="8" t="n">
        <f aca="false">IF($C337&gt;0,-0.5*LN(2*PI()*$D337^2)-0.5*(LN($C337)-LN(F337))^2/($D337^2),0)</f>
        <v>0</v>
      </c>
      <c r="I337" s="20" t="n">
        <f aca="false">MAX(I336+$J$4*I336*(1-(I336/$J$5)^$J$3)-B336,1)</f>
        <v>13615.8732606928</v>
      </c>
      <c r="J337" s="8" t="n">
        <f aca="false">IF($C337&gt;0,-0.5*LN(2*PI()*$D337^2)-0.5*(LN($C337)-LN(I337))^2/($D337^2),0)</f>
        <v>0</v>
      </c>
    </row>
    <row r="338" customFormat="false" ht="13.2" hidden="false" customHeight="false" outlineLevel="0" collapsed="false">
      <c r="A338" s="7" t="n">
        <v>1929</v>
      </c>
      <c r="B338" s="7" t="n">
        <v>50</v>
      </c>
      <c r="F338" s="20" t="n">
        <f aca="false">MAX(F337+$G$4*F337*(1-(F337/$G$5)^$G$3)-B337,1)</f>
        <v>14991.0106134459</v>
      </c>
      <c r="G338" s="8" t="n">
        <f aca="false">IF($C338&gt;0,-0.5*LN(2*PI()*$D338^2)-0.5*(LN($C338)-LN(F338))^2/($D338^2),0)</f>
        <v>0</v>
      </c>
      <c r="I338" s="20" t="n">
        <f aca="false">MAX(I337+$J$4*I337*(1-(I337/$J$5)^$J$3)-B337,1)</f>
        <v>13969.0412345921</v>
      </c>
      <c r="J338" s="8" t="n">
        <f aca="false">IF($C338&gt;0,-0.5*LN(2*PI()*$D338^2)-0.5*(LN($C338)-LN(I338))^2/($D338^2),0)</f>
        <v>0</v>
      </c>
    </row>
    <row r="339" customFormat="false" ht="13.2" hidden="false" customHeight="false" outlineLevel="0" collapsed="false">
      <c r="A339" s="7" t="n">
        <v>1930</v>
      </c>
      <c r="B339" s="7" t="n">
        <v>47</v>
      </c>
      <c r="F339" s="20" t="n">
        <f aca="false">MAX(F338+$G$4*F338*(1-(F338/$G$5)^$G$3)-B338,1)</f>
        <v>15152.518735215</v>
      </c>
      <c r="G339" s="8" t="n">
        <f aca="false">IF($C339&gt;0,-0.5*LN(2*PI()*$D339^2)-0.5*(LN($C339)-LN(F339))^2/($D339^2),0)</f>
        <v>0</v>
      </c>
      <c r="I339" s="20" t="n">
        <f aca="false">MAX(I338+$J$4*I338*(1-(I338/$J$5)^$J$3)-B338,1)</f>
        <v>14338.7762070104</v>
      </c>
      <c r="J339" s="8" t="n">
        <f aca="false">IF($C339&gt;0,-0.5*LN(2*PI()*$D339^2)-0.5*(LN($C339)-LN(I339))^2/($D339^2),0)</f>
        <v>0</v>
      </c>
    </row>
    <row r="340" customFormat="false" ht="13.2" hidden="false" customHeight="false" outlineLevel="0" collapsed="false">
      <c r="A340" s="7" t="n">
        <v>1931</v>
      </c>
      <c r="B340" s="7" t="n">
        <v>10</v>
      </c>
      <c r="F340" s="20" t="n">
        <f aca="false">MAX(F339+$G$4*F339*(1-(F339/$G$5)^$G$3)-B339,1)</f>
        <v>15316.9898883871</v>
      </c>
      <c r="G340" s="8" t="n">
        <f aca="false">IF($C340&gt;0,-0.5*LN(2*PI()*$D340^2)-0.5*(LN($C340)-LN(F340))^2/($D340^2),0)</f>
        <v>0</v>
      </c>
      <c r="I340" s="20" t="n">
        <f aca="false">MAX(I339+$J$4*I339*(1-(I339/$J$5)^$J$3)-B339,1)</f>
        <v>14713.426706133</v>
      </c>
      <c r="J340" s="8" t="n">
        <f aca="false">IF($C340&gt;0,-0.5*LN(2*PI()*$D340^2)-0.5*(LN($C340)-LN(I340))^2/($D340^2),0)</f>
        <v>0</v>
      </c>
    </row>
    <row r="341" customFormat="false" ht="13.2" hidden="false" customHeight="false" outlineLevel="0" collapsed="false">
      <c r="A341" s="7" t="n">
        <v>1932</v>
      </c>
      <c r="B341" s="7" t="n">
        <v>20</v>
      </c>
      <c r="F341" s="20" t="n">
        <f aca="false">MAX(F340+$G$4*F340*(1-(F340/$G$5)^$G$3)-B340,1)</f>
        <v>15518.3367551761</v>
      </c>
      <c r="G341" s="8" t="n">
        <f aca="false">IF($C341&gt;0,-0.5*LN(2*PI()*$D341^2)-0.5*(LN($C341)-LN(F341))^2/($D341^2),0)</f>
        <v>0</v>
      </c>
      <c r="I341" s="20" t="n">
        <f aca="false">MAX(I340+$J$4*I340*(1-(I340/$J$5)^$J$3)-B340,1)</f>
        <v>15126.1833469855</v>
      </c>
      <c r="J341" s="8" t="n">
        <f aca="false">IF($C341&gt;0,-0.5*LN(2*PI()*$D341^2)-0.5*(LN($C341)-LN(I341))^2/($D341^2),0)</f>
        <v>0</v>
      </c>
    </row>
    <row r="342" customFormat="false" ht="13.2" hidden="false" customHeight="false" outlineLevel="0" collapsed="false">
      <c r="A342" s="7" t="n">
        <v>1933</v>
      </c>
      <c r="B342" s="7" t="n">
        <v>115</v>
      </c>
      <c r="F342" s="20" t="n">
        <f aca="false">MAX(F341+$G$4*F341*(1-(F341/$G$5)^$G$3)-B341,1)</f>
        <v>15709.4105187179</v>
      </c>
      <c r="G342" s="8" t="n">
        <f aca="false">IF($C342&gt;0,-0.5*LN(2*PI()*$D342^2)-0.5*(LN($C342)-LN(F342))^2/($D342^2),0)</f>
        <v>0</v>
      </c>
      <c r="I342" s="20" t="n">
        <f aca="false">MAX(I341+$J$4*I341*(1-(I341/$J$5)^$J$3)-B341,1)</f>
        <v>15529.149147591</v>
      </c>
      <c r="J342" s="8" t="n">
        <f aca="false">IF($C342&gt;0,-0.5*LN(2*PI()*$D342^2)-0.5*(LN($C342)-LN(I342))^2/($D342^2),0)</f>
        <v>0</v>
      </c>
    </row>
    <row r="343" customFormat="false" ht="13.2" hidden="false" customHeight="false" outlineLevel="0" collapsed="false">
      <c r="A343" s="7" t="n">
        <v>1934</v>
      </c>
      <c r="B343" s="7" t="n">
        <v>166</v>
      </c>
      <c r="F343" s="20" t="n">
        <f aca="false">MAX(F342+$G$4*F342*(1-(F342/$G$5)^$G$3)-B342,1)</f>
        <v>15805.099909158</v>
      </c>
      <c r="G343" s="8" t="n">
        <f aca="false">IF($C343&gt;0,-0.5*LN(2*PI()*$D343^2)-0.5*(LN($C343)-LN(F343))^2/($D343^2),0)</f>
        <v>0</v>
      </c>
      <c r="I343" s="20" t="n">
        <f aca="false">MAX(I342+$J$4*I342*(1-(I342/$J$5)^$J$3)-B342,1)</f>
        <v>15836.2597235576</v>
      </c>
      <c r="J343" s="8" t="n">
        <f aca="false">IF($C343&gt;0,-0.5*LN(2*PI()*$D343^2)-0.5*(LN($C343)-LN(I343))^2/($D343^2),0)</f>
        <v>0</v>
      </c>
    </row>
    <row r="344" customFormat="false" ht="13.2" hidden="false" customHeight="false" outlineLevel="0" collapsed="false">
      <c r="A344" s="7" t="n">
        <v>1935</v>
      </c>
      <c r="B344" s="7" t="n">
        <v>154</v>
      </c>
      <c r="F344" s="20" t="n">
        <f aca="false">MAX(F343+$G$4*F343*(1-(F343/$G$5)^$G$3)-B343,1)</f>
        <v>15849.5503173785</v>
      </c>
      <c r="G344" s="8" t="n">
        <f aca="false">IF($C344&gt;0,-0.5*LN(2*PI()*$D344^2)-0.5*(LN($C344)-LN(F344))^2/($D344^2),0)</f>
        <v>0</v>
      </c>
      <c r="I344" s="20" t="n">
        <f aca="false">MAX(I343+$J$4*I343*(1-(I343/$J$5)^$J$3)-B343,1)</f>
        <v>16090.9913791923</v>
      </c>
      <c r="J344" s="8" t="n">
        <f aca="false">IF($C344&gt;0,-0.5*LN(2*PI()*$D344^2)-0.5*(LN($C344)-LN(I344))^2/($D344^2),0)</f>
        <v>0</v>
      </c>
    </row>
    <row r="345" customFormat="false" ht="13.2" hidden="false" customHeight="false" outlineLevel="0" collapsed="false">
      <c r="A345" s="7" t="n">
        <v>1936</v>
      </c>
      <c r="B345" s="7" t="n">
        <v>198</v>
      </c>
      <c r="F345" s="20" t="n">
        <f aca="false">MAX(F344+$G$4*F344*(1-(F344/$G$5)^$G$3)-B344,1)</f>
        <v>15905.8790546702</v>
      </c>
      <c r="G345" s="8" t="n">
        <f aca="false">IF($C345&gt;0,-0.5*LN(2*PI()*$D345^2)-0.5*(LN($C345)-LN(F345))^2/($D345^2),0)</f>
        <v>0</v>
      </c>
      <c r="I345" s="20" t="n">
        <f aca="false">MAX(I344+$J$4*I344*(1-(I344/$J$5)^$J$3)-B344,1)</f>
        <v>16356.0882674329</v>
      </c>
      <c r="J345" s="8" t="n">
        <f aca="false">IF($C345&gt;0,-0.5*LN(2*PI()*$D345^2)-0.5*(LN($C345)-LN(I345))^2/($D345^2),0)</f>
        <v>0</v>
      </c>
    </row>
    <row r="346" customFormat="false" ht="13.2" hidden="false" customHeight="false" outlineLevel="0" collapsed="false">
      <c r="A346" s="7" t="n">
        <v>1937</v>
      </c>
      <c r="B346" s="7" t="n">
        <v>24</v>
      </c>
      <c r="F346" s="20" t="n">
        <f aca="false">MAX(F345+$G$4*F345*(1-(F345/$G$5)^$G$3)-B345,1)</f>
        <v>15918.0438395434</v>
      </c>
      <c r="G346" s="8" t="n">
        <f aca="false">IF($C346&gt;0,-0.5*LN(2*PI()*$D346^2)-0.5*(LN($C346)-LN(F346))^2/($D346^2),0)</f>
        <v>0</v>
      </c>
      <c r="I346" s="20" t="n">
        <f aca="false">MAX(I345+$J$4*I345*(1-(I345/$J$5)^$J$3)-B345,1)</f>
        <v>16574.9995838265</v>
      </c>
      <c r="J346" s="8" t="n">
        <f aca="false">IF($C346&gt;0,-0.5*LN(2*PI()*$D346^2)-0.5*(LN($C346)-LN(I346))^2/($D346^2),0)</f>
        <v>0</v>
      </c>
    </row>
    <row r="347" customFormat="false" ht="13.2" hidden="false" customHeight="false" outlineLevel="0" collapsed="false">
      <c r="A347" s="7" t="n">
        <v>1938</v>
      </c>
      <c r="B347" s="7" t="n">
        <v>64</v>
      </c>
      <c r="F347" s="20" t="n">
        <f aca="false">MAX(F346+$G$4*F346*(1-(F346/$G$5)^$G$3)-B346,1)</f>
        <v>16104.1717787578</v>
      </c>
      <c r="G347" s="8" t="n">
        <f aca="false">IF($C347&gt;0,-0.5*LN(2*PI()*$D347^2)-0.5*(LN($C347)-LN(F347))^2/($D347^2),0)</f>
        <v>0</v>
      </c>
      <c r="I347" s="20" t="n">
        <f aca="false">MAX(I346+$J$4*I346*(1-(I346/$J$5)^$J$3)-B346,1)</f>
        <v>16965.7258055584</v>
      </c>
      <c r="J347" s="8" t="n">
        <f aca="false">IF($C347&gt;0,-0.5*LN(2*PI()*$D347^2)-0.5*(LN($C347)-LN(I347))^2/($D347^2),0)</f>
        <v>0</v>
      </c>
    </row>
    <row r="348" customFormat="false" ht="13.2" hidden="false" customHeight="false" outlineLevel="0" collapsed="false">
      <c r="A348" s="7" t="n">
        <v>1939</v>
      </c>
      <c r="B348" s="7" t="n">
        <v>39</v>
      </c>
      <c r="F348" s="20" t="n">
        <f aca="false">MAX(F347+$G$4*F347*(1-(F347/$G$5)^$G$3)-B347,1)</f>
        <v>16249.6717697899</v>
      </c>
      <c r="G348" s="8" t="n">
        <f aca="false">IF($C348&gt;0,-0.5*LN(2*PI()*$D348^2)-0.5*(LN($C348)-LN(F348))^2/($D348^2),0)</f>
        <v>0</v>
      </c>
      <c r="I348" s="20" t="n">
        <f aca="false">MAX(I347+$J$4*I347*(1-(I347/$J$5)^$J$3)-B347,1)</f>
        <v>17311.6756943413</v>
      </c>
      <c r="J348" s="8" t="n">
        <f aca="false">IF($C348&gt;0,-0.5*LN(2*PI()*$D348^2)-0.5*(LN($C348)-LN(I348))^2/($D348^2),0)</f>
        <v>0</v>
      </c>
    </row>
    <row r="349" customFormat="false" ht="13.2" hidden="false" customHeight="false" outlineLevel="0" collapsed="false">
      <c r="A349" s="7" t="n">
        <v>1940</v>
      </c>
      <c r="B349" s="7" t="n">
        <v>125</v>
      </c>
      <c r="F349" s="20" t="n">
        <f aca="false">MAX(F348+$G$4*F348*(1-(F348/$G$5)^$G$3)-B348,1)</f>
        <v>16419.5961243491</v>
      </c>
      <c r="G349" s="8" t="n">
        <f aca="false">IF($C349&gt;0,-0.5*LN(2*PI()*$D349^2)-0.5*(LN($C349)-LN(F349))^2/($D349^2),0)</f>
        <v>0</v>
      </c>
      <c r="I349" s="20" t="n">
        <f aca="false">MAX(I348+$J$4*I348*(1-(I348/$J$5)^$J$3)-B348,1)</f>
        <v>17677.4340545342</v>
      </c>
      <c r="J349" s="8" t="n">
        <f aca="false">IF($C349&gt;0,-0.5*LN(2*PI()*$D349^2)-0.5*(LN($C349)-LN(I349))^2/($D349^2),0)</f>
        <v>0</v>
      </c>
    </row>
    <row r="350" customFormat="false" ht="13.2" hidden="false" customHeight="false" outlineLevel="0" collapsed="false">
      <c r="A350" s="7" t="n">
        <v>1941</v>
      </c>
      <c r="B350" s="7" t="n">
        <v>77</v>
      </c>
      <c r="F350" s="20" t="n">
        <f aca="false">MAX(F349+$G$4*F349*(1-(F349/$G$5)^$G$3)-B349,1)</f>
        <v>16502.7527029287</v>
      </c>
      <c r="G350" s="8" t="n">
        <f aca="false">IF($C350&gt;0,-0.5*LN(2*PI()*$D350^2)-0.5*(LN($C350)-LN(F350))^2/($D350^2),0)</f>
        <v>0</v>
      </c>
      <c r="I350" s="20" t="n">
        <f aca="false">MAX(I349+$J$4*I349*(1-(I349/$J$5)^$J$3)-B349,1)</f>
        <v>17950.6907039898</v>
      </c>
      <c r="J350" s="8" t="n">
        <f aca="false">IF($C350&gt;0,-0.5*LN(2*PI()*$D350^2)-0.5*(LN($C350)-LN(I350))^2/($D350^2),0)</f>
        <v>0</v>
      </c>
    </row>
    <row r="351" customFormat="false" ht="13.2" hidden="false" customHeight="false" outlineLevel="0" collapsed="false">
      <c r="A351" s="7" t="n">
        <v>1942</v>
      </c>
      <c r="B351" s="7" t="n">
        <v>121</v>
      </c>
      <c r="F351" s="20" t="n">
        <f aca="false">MAX(F350+$G$4*F350*(1-(F350/$G$5)^$G$3)-B350,1)</f>
        <v>16633.4956231422</v>
      </c>
      <c r="G351" s="8" t="n">
        <f aca="false">IF($C351&gt;0,-0.5*LN(2*PI()*$D351^2)-0.5*(LN($C351)-LN(F351))^2/($D351^2),0)</f>
        <v>0</v>
      </c>
      <c r="I351" s="20" t="n">
        <f aca="false">MAX(I350+$J$4*I350*(1-(I350/$J$5)^$J$3)-B350,1)</f>
        <v>18266.3925246705</v>
      </c>
      <c r="J351" s="8" t="n">
        <f aca="false">IF($C351&gt;0,-0.5*LN(2*PI()*$D351^2)-0.5*(LN($C351)-LN(I351))^2/($D351^2),0)</f>
        <v>0</v>
      </c>
    </row>
    <row r="352" customFormat="false" ht="13.2" hidden="false" customHeight="false" outlineLevel="0" collapsed="false">
      <c r="A352" s="7" t="n">
        <v>1943</v>
      </c>
      <c r="B352" s="7" t="n">
        <v>119</v>
      </c>
      <c r="F352" s="20" t="n">
        <f aca="false">MAX(F351+$G$4*F351*(1-(F351/$G$5)^$G$3)-B351,1)</f>
        <v>16719.5372203419</v>
      </c>
      <c r="G352" s="8" t="n">
        <f aca="false">IF($C352&gt;0,-0.5*LN(2*PI()*$D352^2)-0.5*(LN($C352)-LN(F352))^2/($D352^2),0)</f>
        <v>0</v>
      </c>
      <c r="I352" s="20" t="n">
        <f aca="false">MAX(I351+$J$4*I351*(1-(I351/$J$5)^$J$3)-B351,1)</f>
        <v>18530.9153620279</v>
      </c>
      <c r="J352" s="8" t="n">
        <f aca="false">IF($C352&gt;0,-0.5*LN(2*PI()*$D352^2)-0.5*(LN($C352)-LN(I352))^2/($D352^2),0)</f>
        <v>0</v>
      </c>
    </row>
    <row r="353" customFormat="false" ht="13.2" hidden="false" customHeight="false" outlineLevel="0" collapsed="false">
      <c r="A353" s="7" t="n">
        <v>1944</v>
      </c>
      <c r="B353" s="7" t="n">
        <v>6</v>
      </c>
      <c r="F353" s="20" t="n">
        <f aca="false">MAX(F352+$G$4*F352*(1-(F352/$G$5)^$G$3)-B352,1)</f>
        <v>16807.0830109002</v>
      </c>
      <c r="G353" s="8" t="n">
        <f aca="false">IF($C353&gt;0,-0.5*LN(2*PI()*$D353^2)-0.5*(LN($C353)-LN(F353))^2/($D353^2),0)</f>
        <v>0</v>
      </c>
      <c r="I353" s="20" t="n">
        <f aca="false">MAX(I352+$J$4*I352*(1-(I352/$J$5)^$J$3)-B352,1)</f>
        <v>18790.7806979888</v>
      </c>
      <c r="J353" s="8" t="n">
        <f aca="false">IF($C353&gt;0,-0.5*LN(2*PI()*$D353^2)-0.5*(LN($C353)-LN(I353))^2/($D353^2),0)</f>
        <v>0</v>
      </c>
    </row>
    <row r="354" customFormat="false" ht="13.2" hidden="false" customHeight="false" outlineLevel="0" collapsed="false">
      <c r="A354" s="7" t="n">
        <v>1945</v>
      </c>
      <c r="B354" s="7" t="n">
        <v>58</v>
      </c>
      <c r="F354" s="20" t="n">
        <f aca="false">MAX(F353+$G$4*F353*(1-(F353/$G$5)^$G$3)-B353,1)</f>
        <v>17007.0961707973</v>
      </c>
      <c r="G354" s="8" t="n">
        <f aca="false">IF($C354&gt;0,-0.5*LN(2*PI()*$D354^2)-0.5*(LN($C354)-LN(F354))^2/($D354^2),0)</f>
        <v>0</v>
      </c>
      <c r="I354" s="20" t="n">
        <f aca="false">MAX(I353+$J$4*I353*(1-(I353/$J$5)^$J$3)-B353,1)</f>
        <v>19156.523270773</v>
      </c>
      <c r="J354" s="8" t="n">
        <f aca="false">IF($C354&gt;0,-0.5*LN(2*PI()*$D354^2)-0.5*(LN($C354)-LN(I354))^2/($D354^2),0)</f>
        <v>0</v>
      </c>
    </row>
    <row r="355" customFormat="false" ht="13.2" hidden="false" customHeight="false" outlineLevel="0" collapsed="false">
      <c r="A355" s="7" t="n">
        <v>1946</v>
      </c>
      <c r="B355" s="7" t="n">
        <v>30</v>
      </c>
      <c r="F355" s="20" t="n">
        <f aca="false">MAX(F354+$G$4*F354*(1-(F354/$G$5)^$G$3)-B354,1)</f>
        <v>17153.7847777304</v>
      </c>
      <c r="G355" s="8" t="n">
        <f aca="false">IF($C355&gt;0,-0.5*LN(2*PI()*$D355^2)-0.5*(LN($C355)-LN(F355))^2/($D355^2),0)</f>
        <v>0</v>
      </c>
      <c r="I355" s="20" t="n">
        <f aca="false">MAX(I354+$J$4*I354*(1-(I354/$J$5)^$J$3)-B354,1)</f>
        <v>19459.2411592754</v>
      </c>
      <c r="J355" s="8" t="n">
        <f aca="false">IF($C355&gt;0,-0.5*LN(2*PI()*$D355^2)-0.5*(LN($C355)-LN(I355))^2/($D355^2),0)</f>
        <v>0</v>
      </c>
    </row>
    <row r="356" customFormat="false" ht="13.2" hidden="false" customHeight="false" outlineLevel="0" collapsed="false">
      <c r="A356" s="7" t="n">
        <v>1947</v>
      </c>
      <c r="B356" s="7" t="n">
        <v>31</v>
      </c>
      <c r="F356" s="20" t="n">
        <f aca="false">MAX(F355+$G$4*F355*(1-(F355/$G$5)^$G$3)-B355,1)</f>
        <v>17327.4056214385</v>
      </c>
      <c r="G356" s="8" t="n">
        <f aca="false">IF($C356&gt;0,-0.5*LN(2*PI()*$D356^2)-0.5*(LN($C356)-LN(F356))^2/($D356^2),0)</f>
        <v>0</v>
      </c>
      <c r="I356" s="20" t="n">
        <f aca="false">MAX(I355+$J$4*I355*(1-(I355/$J$5)^$J$3)-B355,1)</f>
        <v>19779.9295930804</v>
      </c>
      <c r="J356" s="8" t="n">
        <f aca="false">IF($C356&gt;0,-0.5*LN(2*PI()*$D356^2)-0.5*(LN($C356)-LN(I356))^2/($D356^2),0)</f>
        <v>0</v>
      </c>
    </row>
    <row r="357" customFormat="false" ht="13.2" hidden="false" customHeight="false" outlineLevel="0" collapsed="false">
      <c r="A357" s="7" t="n">
        <v>1948</v>
      </c>
      <c r="B357" s="7" t="n">
        <v>19</v>
      </c>
      <c r="F357" s="20" t="n">
        <f aca="false">MAX(F356+$G$4*F356*(1-(F356/$G$5)^$G$3)-B356,1)</f>
        <v>17498.6558100678</v>
      </c>
      <c r="G357" s="8" t="n">
        <f aca="false">IF($C357&gt;0,-0.5*LN(2*PI()*$D357^2)-0.5*(LN($C357)-LN(F357))^2/($D357^2),0)</f>
        <v>0</v>
      </c>
      <c r="I357" s="20" t="n">
        <f aca="false">MAX(I356+$J$4*I356*(1-(I356/$J$5)^$J$3)-B356,1)</f>
        <v>20088.078056751</v>
      </c>
      <c r="J357" s="8" t="n">
        <f aca="false">IF($C357&gt;0,-0.5*LN(2*PI()*$D357^2)-0.5*(LN($C357)-LN(I357))^2/($D357^2),0)</f>
        <v>0</v>
      </c>
    </row>
    <row r="358" customFormat="false" ht="13.2" hidden="false" customHeight="false" outlineLevel="0" collapsed="false">
      <c r="A358" s="7" t="n">
        <v>1949</v>
      </c>
      <c r="B358" s="7" t="n">
        <v>26</v>
      </c>
      <c r="F358" s="20" t="n">
        <f aca="false">MAX(F357+$G$4*F357*(1-(F357/$G$5)^$G$3)-B357,1)</f>
        <v>17680.4390786993</v>
      </c>
      <c r="G358" s="8" t="n">
        <f aca="false">IF($C358&gt;0,-0.5*LN(2*PI()*$D358^2)-0.5*(LN($C358)-LN(F358))^2/($D358^2),0)</f>
        <v>0</v>
      </c>
      <c r="I358" s="20" t="n">
        <f aca="false">MAX(I357+$J$4*I357*(1-(I357/$J$5)^$J$3)-B357,1)</f>
        <v>20396.2310693625</v>
      </c>
      <c r="J358" s="8" t="n">
        <f aca="false">IF($C358&gt;0,-0.5*LN(2*PI()*$D358^2)-0.5*(LN($C358)-LN(I358))^2/($D358^2),0)</f>
        <v>0</v>
      </c>
    </row>
    <row r="359" customFormat="false" ht="13.2" hidden="false" customHeight="false" outlineLevel="0" collapsed="false">
      <c r="A359" s="7" t="n">
        <v>1950</v>
      </c>
      <c r="B359" s="7" t="n">
        <v>11</v>
      </c>
      <c r="F359" s="20" t="n">
        <f aca="false">MAX(F358+$G$4*F358*(1-(F358/$G$5)^$G$3)-B358,1)</f>
        <v>17853.5384975152</v>
      </c>
      <c r="G359" s="8" t="n">
        <f aca="false">IF($C359&gt;0,-0.5*LN(2*PI()*$D359^2)-0.5*(LN($C359)-LN(F359))^2/($D359^2),0)</f>
        <v>0</v>
      </c>
      <c r="I359" s="20" t="n">
        <f aca="false">MAX(I358+$J$4*I358*(1-(I358/$J$5)^$J$3)-B358,1)</f>
        <v>20684.480215936</v>
      </c>
      <c r="J359" s="8" t="n">
        <f aca="false">IF($C359&gt;0,-0.5*LN(2*PI()*$D359^2)-0.5*(LN($C359)-LN(I359))^2/($D359^2),0)</f>
        <v>0</v>
      </c>
    </row>
    <row r="360" customFormat="false" ht="13.2" hidden="false" customHeight="false" outlineLevel="0" collapsed="false">
      <c r="A360" s="7" t="n">
        <v>1951</v>
      </c>
      <c r="B360" s="7" t="n">
        <v>14</v>
      </c>
      <c r="F360" s="20" t="n">
        <f aca="false">MAX(F359+$G$4*F359*(1-(F359/$G$5)^$G$3)-B359,1)</f>
        <v>18039.9115287443</v>
      </c>
      <c r="G360" s="8" t="n">
        <f aca="false">IF($C360&gt;0,-0.5*LN(2*PI()*$D360^2)-0.5*(LN($C360)-LN(F360))^2/($D360^2),0)</f>
        <v>0</v>
      </c>
      <c r="I360" s="20" t="n">
        <f aca="false">MAX(I359+$J$4*I359*(1-(I359/$J$5)^$J$3)-B359,1)</f>
        <v>20974.8196233873</v>
      </c>
      <c r="J360" s="8" t="n">
        <f aca="false">IF($C360&gt;0,-0.5*LN(2*PI()*$D360^2)-0.5*(LN($C360)-LN(I360))^2/($D360^2),0)</f>
        <v>0</v>
      </c>
    </row>
    <row r="361" customFormat="false" ht="13.2" hidden="false" customHeight="false" outlineLevel="0" collapsed="false">
      <c r="A361" s="7" t="n">
        <v>1952</v>
      </c>
      <c r="B361" s="7" t="n">
        <v>44</v>
      </c>
      <c r="F361" s="20" t="n">
        <f aca="false">MAX(F360+$G$4*F360*(1-(F360/$G$5)^$G$3)-B360,1)</f>
        <v>18221.2897647311</v>
      </c>
      <c r="G361" s="8" t="n">
        <f aca="false">IF($C361&gt;0,-0.5*LN(2*PI()*$D361^2)-0.5*(LN($C361)-LN(F361))^2/($D361^2),0)</f>
        <v>0</v>
      </c>
      <c r="I361" s="20" t="n">
        <f aca="false">MAX(I360+$J$4*I360*(1-(I360/$J$5)^$J$3)-B360,1)</f>
        <v>21248.318923323</v>
      </c>
      <c r="J361" s="8" t="n">
        <f aca="false">IF($C361&gt;0,-0.5*LN(2*PI()*$D361^2)-0.5*(LN($C361)-LN(I361))^2/($D361^2),0)</f>
        <v>0</v>
      </c>
    </row>
    <row r="362" customFormat="false" ht="13.2" hidden="false" customHeight="false" outlineLevel="0" collapsed="false">
      <c r="A362" s="7" t="n">
        <v>1953</v>
      </c>
      <c r="B362" s="7" t="n">
        <v>48</v>
      </c>
      <c r="F362" s="20" t="n">
        <f aca="false">MAX(F361+$G$4*F361*(1-(F361/$G$5)^$G$3)-B361,1)</f>
        <v>18370.5893337364</v>
      </c>
      <c r="G362" s="8" t="n">
        <f aca="false">IF($C362&gt;0,-0.5*LN(2*PI()*$D362^2)-0.5*(LN($C362)-LN(F362))^2/($D362^2),0)</f>
        <v>0</v>
      </c>
      <c r="I362" s="20" t="n">
        <f aca="false">MAX(I361+$J$4*I361*(1-(I361/$J$5)^$J$3)-B361,1)</f>
        <v>21477.9980372541</v>
      </c>
      <c r="J362" s="8" t="n">
        <f aca="false">IF($C362&gt;0,-0.5*LN(2*PI()*$D362^2)-0.5*(LN($C362)-LN(I362))^2/($D362^2),0)</f>
        <v>0</v>
      </c>
    </row>
    <row r="363" customFormat="false" ht="13.2" hidden="false" customHeight="false" outlineLevel="0" collapsed="false">
      <c r="A363" s="7" t="n">
        <v>1954</v>
      </c>
      <c r="B363" s="7" t="n">
        <v>39</v>
      </c>
      <c r="F363" s="20" t="n">
        <f aca="false">MAX(F362+$G$4*F362*(1-(F362/$G$5)^$G$3)-B362,1)</f>
        <v>18514.0748701859</v>
      </c>
      <c r="G363" s="8" t="n">
        <f aca="false">IF($C363&gt;0,-0.5*LN(2*PI()*$D363^2)-0.5*(LN($C363)-LN(F363))^2/($D363^2),0)</f>
        <v>0</v>
      </c>
      <c r="I363" s="20" t="n">
        <f aca="false">MAX(I362+$J$4*I362*(1-(I362/$J$5)^$J$3)-B362,1)</f>
        <v>21691.4742570509</v>
      </c>
      <c r="J363" s="8" t="n">
        <f aca="false">IF($C363&gt;0,-0.5*LN(2*PI()*$D363^2)-0.5*(LN($C363)-LN(I363))^2/($D363^2),0)</f>
        <v>0</v>
      </c>
    </row>
    <row r="364" customFormat="false" ht="13.2" hidden="false" customHeight="false" outlineLevel="0" collapsed="false">
      <c r="A364" s="7" t="n">
        <v>1955</v>
      </c>
      <c r="B364" s="7" t="n">
        <v>59</v>
      </c>
      <c r="F364" s="20" t="n">
        <f aca="false">MAX(F363+$G$4*F363*(1-(F363/$G$5)^$G$3)-B363,1)</f>
        <v>18664.7283115202</v>
      </c>
      <c r="G364" s="8" t="n">
        <f aca="false">IF($C364&gt;0,-0.5*LN(2*PI()*$D364^2)-0.5*(LN($C364)-LN(F364))^2/($D364^2),0)</f>
        <v>0</v>
      </c>
      <c r="I364" s="20" t="n">
        <f aca="false">MAX(I363+$J$4*I363*(1-(I363/$J$5)^$J$3)-B363,1)</f>
        <v>21902.1121068344</v>
      </c>
      <c r="J364" s="8" t="n">
        <f aca="false">IF($C364&gt;0,-0.5*LN(2*PI()*$D364^2)-0.5*(LN($C364)-LN(I364))^2/($D364^2),0)</f>
        <v>0</v>
      </c>
    </row>
    <row r="365" customFormat="false" ht="13.2" hidden="false" customHeight="false" outlineLevel="0" collapsed="false">
      <c r="A365" s="7" t="n">
        <v>1956</v>
      </c>
      <c r="B365" s="7" t="n">
        <v>122</v>
      </c>
      <c r="F365" s="20" t="n">
        <f aca="false">MAX(F364+$G$4*F364*(1-(F364/$G$5)^$G$3)-B364,1)</f>
        <v>18793.3635194394</v>
      </c>
      <c r="G365" s="8" t="n">
        <f aca="false">IF($C365&gt;0,-0.5*LN(2*PI()*$D365^2)-0.5*(LN($C365)-LN(F365))^2/($D365^2),0)</f>
        <v>0</v>
      </c>
      <c r="I365" s="20" t="n">
        <f aca="false">MAX(I364+$J$4*I364*(1-(I364/$J$5)^$J$3)-B364,1)</f>
        <v>22080.5936675734</v>
      </c>
      <c r="J365" s="8" t="n">
        <f aca="false">IF($C365&gt;0,-0.5*LN(2*PI()*$D365^2)-0.5*(LN($C365)-LN(I365))^2/($D365^2),0)</f>
        <v>0</v>
      </c>
    </row>
    <row r="366" customFormat="false" ht="13.2" hidden="false" customHeight="false" outlineLevel="0" collapsed="false">
      <c r="A366" s="7" t="n">
        <v>1957</v>
      </c>
      <c r="B366" s="7" t="n">
        <v>96</v>
      </c>
      <c r="F366" s="20" t="n">
        <f aca="false">MAX(F365+$G$4*F365*(1-(F365/$G$5)^$G$3)-B365,1)</f>
        <v>18857.1979411363</v>
      </c>
      <c r="G366" s="8" t="n">
        <f aca="false">IF($C366&gt;0,-0.5*LN(2*PI()*$D366^2)-0.5*(LN($C366)-LN(F366))^2/($D366^2),0)</f>
        <v>0</v>
      </c>
      <c r="I366" s="20" t="n">
        <f aca="false">MAX(I365+$J$4*I365*(1-(I365/$J$5)^$J$3)-B365,1)</f>
        <v>22185.4004460218</v>
      </c>
      <c r="J366" s="8" t="n">
        <f aca="false">IF($C366&gt;0,-0.5*LN(2*PI()*$D366^2)-0.5*(LN($C366)-LN(I366))^2/($D366^2),0)</f>
        <v>0</v>
      </c>
    </row>
    <row r="367" customFormat="false" ht="13.2" hidden="false" customHeight="false" outlineLevel="0" collapsed="false">
      <c r="A367" s="7" t="n">
        <v>1958</v>
      </c>
      <c r="B367" s="7" t="n">
        <v>148</v>
      </c>
      <c r="F367" s="20" t="n">
        <f aca="false">MAX(F366+$G$4*F366*(1-(F366/$G$5)^$G$3)-B366,1)</f>
        <v>18946.1119969949</v>
      </c>
      <c r="G367" s="8" t="n">
        <f aca="false">IF($C367&gt;0,-0.5*LN(2*PI()*$D367^2)-0.5*(LN($C367)-LN(F367))^2/($D367^2),0)</f>
        <v>0</v>
      </c>
      <c r="I367" s="20" t="n">
        <f aca="false">MAX(I366+$J$4*I366*(1-(I366/$J$5)^$J$3)-B366,1)</f>
        <v>22309.7771621827</v>
      </c>
      <c r="J367" s="8" t="n">
        <f aca="false">IF($C367&gt;0,-0.5*LN(2*PI()*$D367^2)-0.5*(LN($C367)-LN(I367))^2/($D367^2),0)</f>
        <v>0</v>
      </c>
    </row>
    <row r="368" customFormat="false" ht="13.2" hidden="false" customHeight="false" outlineLevel="0" collapsed="false">
      <c r="A368" s="7" t="n">
        <v>1959</v>
      </c>
      <c r="B368" s="7" t="n">
        <v>196</v>
      </c>
      <c r="F368" s="20" t="n">
        <f aca="false">MAX(F367+$G$4*F367*(1-(F367/$G$5)^$G$3)-B367,1)</f>
        <v>18981.7143272684</v>
      </c>
      <c r="G368" s="8" t="n">
        <f aca="false">IF($C368&gt;0,-0.5*LN(2*PI()*$D368^2)-0.5*(LN($C368)-LN(F368))^2/($D368^2),0)</f>
        <v>0</v>
      </c>
      <c r="I368" s="20" t="n">
        <f aca="false">MAX(I367+$J$4*I367*(1-(I367/$J$5)^$J$3)-B367,1)</f>
        <v>22374.3666078259</v>
      </c>
      <c r="J368" s="8" t="n">
        <f aca="false">IF($C368&gt;0,-0.5*LN(2*PI()*$D368^2)-0.5*(LN($C368)-LN(I368))^2/($D368^2),0)</f>
        <v>0</v>
      </c>
    </row>
    <row r="369" customFormat="false" ht="13.2" hidden="false" customHeight="false" outlineLevel="0" collapsed="false">
      <c r="A369" s="7" t="n">
        <v>1960</v>
      </c>
      <c r="B369" s="7" t="n">
        <v>156</v>
      </c>
      <c r="F369" s="20" t="n">
        <f aca="false">MAX(F368+$G$4*F368*(1-(F368/$G$5)^$G$3)-B368,1)</f>
        <v>18968.781666602</v>
      </c>
      <c r="G369" s="8" t="n">
        <f aca="false">IF($C369&gt;0,-0.5*LN(2*PI()*$D369^2)-0.5*(LN($C369)-LN(F369))^2/($D369^2),0)</f>
        <v>0</v>
      </c>
      <c r="I369" s="20" t="n">
        <f aca="false">MAX(I368+$J$4*I368*(1-(I368/$J$5)^$J$3)-B368,1)</f>
        <v>22386.8446377683</v>
      </c>
      <c r="J369" s="8" t="n">
        <f aca="false">IF($C369&gt;0,-0.5*LN(2*PI()*$D369^2)-0.5*(LN($C369)-LN(I369))^2/($D369^2),0)</f>
        <v>0</v>
      </c>
    </row>
    <row r="370" customFormat="false" ht="13.2" hidden="false" customHeight="false" outlineLevel="0" collapsed="false">
      <c r="A370" s="7" t="n">
        <v>1961</v>
      </c>
      <c r="B370" s="7" t="n">
        <v>208</v>
      </c>
      <c r="F370" s="20" t="n">
        <f aca="false">MAX(F369+$G$4*F369*(1-(F369/$G$5)^$G$3)-B369,1)</f>
        <v>18996.0439902912</v>
      </c>
      <c r="G370" s="8" t="n">
        <f aca="false">IF($C370&gt;0,-0.5*LN(2*PI()*$D370^2)-0.5*(LN($C370)-LN(F370))^2/($D370^2),0)</f>
        <v>0</v>
      </c>
      <c r="I370" s="20" t="n">
        <f aca="false">MAX(I369+$J$4*I369*(1-(I369/$J$5)^$J$3)-B369,1)</f>
        <v>22438.5230471782</v>
      </c>
      <c r="J370" s="8" t="n">
        <f aca="false">IF($C370&gt;0,-0.5*LN(2*PI()*$D370^2)-0.5*(LN($C370)-LN(I370))^2/($D370^2),0)</f>
        <v>0</v>
      </c>
    </row>
    <row r="371" customFormat="false" ht="13.2" hidden="false" customHeight="false" outlineLevel="0" collapsed="false">
      <c r="A371" s="7" t="n">
        <v>1962</v>
      </c>
      <c r="B371" s="7" t="n">
        <v>151</v>
      </c>
      <c r="F371" s="20" t="n">
        <f aca="false">MAX(F370+$G$4*F370*(1-(F370/$G$5)^$G$3)-B370,1)</f>
        <v>18970.894419395</v>
      </c>
      <c r="G371" s="8" t="n">
        <f aca="false">IF($C371&gt;0,-0.5*LN(2*PI()*$D371^2)-0.5*(LN($C371)-LN(F371))^2/($D371^2),0)</f>
        <v>0</v>
      </c>
      <c r="I371" s="20" t="n">
        <f aca="false">MAX(I370+$J$4*I370*(1-(I370/$J$5)^$J$3)-B370,1)</f>
        <v>22434.8713388781</v>
      </c>
      <c r="J371" s="8" t="n">
        <f aca="false">IF($C371&gt;0,-0.5*LN(2*PI()*$D371^2)-0.5*(LN($C371)-LN(I371))^2/($D371^2),0)</f>
        <v>0</v>
      </c>
    </row>
    <row r="372" customFormat="false" ht="13.2" hidden="false" customHeight="false" outlineLevel="0" collapsed="false">
      <c r="A372" s="7" t="n">
        <v>1963</v>
      </c>
      <c r="B372" s="7" t="n">
        <v>180</v>
      </c>
      <c r="F372" s="20" t="n">
        <f aca="false">MAX(F371+$G$4*F371*(1-(F371/$G$5)^$G$3)-B371,1)</f>
        <v>19003.1249398266</v>
      </c>
      <c r="G372" s="8" t="n">
        <f aca="false">IF($C372&gt;0,-0.5*LN(2*PI()*$D372^2)-0.5*(LN($C372)-LN(F372))^2/($D372^2),0)</f>
        <v>0</v>
      </c>
      <c r="I372" s="20" t="n">
        <f aca="false">MAX(I371+$J$4*I371*(1-(I371/$J$5)^$J$3)-B371,1)</f>
        <v>22488.4559209527</v>
      </c>
      <c r="J372" s="8" t="n">
        <f aca="false">IF($C372&gt;0,-0.5*LN(2*PI()*$D372^2)-0.5*(LN($C372)-LN(I372))^2/($D372^2),0)</f>
        <v>0</v>
      </c>
    </row>
    <row r="373" customFormat="false" ht="13.2" hidden="false" customHeight="false" outlineLevel="0" collapsed="false">
      <c r="A373" s="7" t="n">
        <v>1964</v>
      </c>
      <c r="B373" s="7" t="n">
        <v>219</v>
      </c>
      <c r="F373" s="20" t="n">
        <f aca="false">MAX(F372+$G$4*F372*(1-(F372/$G$5)^$G$3)-B372,1)</f>
        <v>19005.8678481929</v>
      </c>
      <c r="G373" s="8" t="n">
        <f aca="false">IF($C373&gt;0,-0.5*LN(2*PI()*$D373^2)-0.5*(LN($C373)-LN(F373))^2/($D373^2),0)</f>
        <v>0</v>
      </c>
      <c r="I373" s="20" t="n">
        <f aca="false">MAX(I372+$J$4*I372*(1-(I372/$J$5)^$J$3)-B372,1)</f>
        <v>22509.5582785801</v>
      </c>
      <c r="J373" s="8" t="n">
        <f aca="false">IF($C373&gt;0,-0.5*LN(2*PI()*$D373^2)-0.5*(LN($C373)-LN(I373))^2/($D373^2),0)</f>
        <v>0</v>
      </c>
    </row>
    <row r="374" customFormat="false" ht="13.2" hidden="false" customHeight="false" outlineLevel="0" collapsed="false">
      <c r="A374" s="7" t="n">
        <v>1965</v>
      </c>
      <c r="B374" s="7" t="n">
        <v>181</v>
      </c>
      <c r="F374" s="20" t="n">
        <f aca="false">MAX(F373+$G$4*F373*(1-(F373/$G$5)^$G$3)-B373,1)</f>
        <v>18969.5690472045</v>
      </c>
      <c r="G374" s="8" t="n">
        <f aca="false">IF($C374&gt;0,-0.5*LN(2*PI()*$D374^2)-0.5*(LN($C374)-LN(F374))^2/($D374^2),0)</f>
        <v>0</v>
      </c>
      <c r="I374" s="20" t="n">
        <f aca="false">MAX(I373+$J$4*I373*(1-(I373/$J$5)^$J$3)-B373,1)</f>
        <v>22490.2804758295</v>
      </c>
      <c r="J374" s="8" t="n">
        <f aca="false">IF($C374&gt;0,-0.5*LN(2*PI()*$D374^2)-0.5*(LN($C374)-LN(I374))^2/($D374^2),0)</f>
        <v>0</v>
      </c>
    </row>
    <row r="375" customFormat="false" ht="13.2" hidden="false" customHeight="false" outlineLevel="0" collapsed="false">
      <c r="A375" s="7" t="n">
        <v>1966</v>
      </c>
      <c r="B375" s="7" t="n">
        <v>220</v>
      </c>
      <c r="F375" s="20" t="n">
        <f aca="false">MAX(F374+$G$4*F374*(1-(F374/$G$5)^$G$3)-B374,1)</f>
        <v>18971.8195207617</v>
      </c>
      <c r="G375" s="8" t="n">
        <f aca="false">IF($C375&gt;0,-0.5*LN(2*PI()*$D375^2)-0.5*(LN($C375)-LN(F375))^2/($D375^2),0)</f>
        <v>0</v>
      </c>
      <c r="I375" s="20" t="n">
        <f aca="false">MAX(I374+$J$4*I374*(1-(I374/$J$5)^$J$3)-B374,1)</f>
        <v>22510.2636987219</v>
      </c>
      <c r="J375" s="8" t="n">
        <f aca="false">IF($C375&gt;0,-0.5*LN(2*PI()*$D375^2)-0.5*(LN($C375)-LN(I375))^2/($D375^2),0)</f>
        <v>0</v>
      </c>
    </row>
    <row r="376" customFormat="false" ht="13.2" hidden="false" customHeight="false" outlineLevel="0" collapsed="false">
      <c r="A376" s="7" t="n">
        <v>1967</v>
      </c>
      <c r="B376" s="7" t="n">
        <v>374</v>
      </c>
      <c r="F376" s="20" t="n">
        <f aca="false">MAX(F375+$G$4*F375*(1-(F375/$G$5)^$G$3)-B375,1)</f>
        <v>18935.036109441</v>
      </c>
      <c r="G376" s="8" t="n">
        <f aca="false">IF($C376&gt;0,-0.5*LN(2*PI()*$D376^2)-0.5*(LN($C376)-LN(F376))^2/($D376^2),0)</f>
        <v>0</v>
      </c>
      <c r="I376" s="20" t="n">
        <f aca="false">MAX(I375+$J$4*I375*(1-(I375/$J$5)^$J$3)-B375,1)</f>
        <v>22489.9396731388</v>
      </c>
      <c r="J376" s="8" t="n">
        <f aca="false">IF($C376&gt;0,-0.5*LN(2*PI()*$D376^2)-0.5*(LN($C376)-LN(I376))^2/($D376^2),0)</f>
        <v>0</v>
      </c>
    </row>
    <row r="377" customFormat="false" ht="13.2" hidden="false" customHeight="false" outlineLevel="0" collapsed="false">
      <c r="A377" s="7" t="n">
        <v>1968</v>
      </c>
      <c r="B377" s="7" t="n">
        <v>201</v>
      </c>
      <c r="C377" s="7" t="n">
        <v>13426</v>
      </c>
      <c r="D377" s="7" t="n">
        <v>0.094</v>
      </c>
      <c r="F377" s="20" t="n">
        <f aca="false">MAX(F376+$G$4*F376*(1-(F376/$G$5)^$G$3)-B376,1)</f>
        <v>18744.8037351139</v>
      </c>
      <c r="G377" s="8" t="n">
        <f aca="false">IF($C377&gt;0,-0.5*LN(2*PI()*$D377^2)-0.5*(LN($C377)-LN(F377))^2/($D377^2),0)</f>
        <v>-4.85661384412821</v>
      </c>
      <c r="I377" s="20" t="n">
        <f aca="false">MAX(I376+$J$4*I376*(1-(I376/$J$5)^$J$3)-B376,1)</f>
        <v>22316.9451516513</v>
      </c>
      <c r="J377" s="8" t="n">
        <f aca="false">IF($C377&gt;0,-0.5*LN(2*PI()*$D377^2)-0.5*(LN($C377)-LN(I377))^2/($D377^2),0)</f>
        <v>-13.1662712857892</v>
      </c>
    </row>
    <row r="378" customFormat="false" ht="13.2" hidden="false" customHeight="false" outlineLevel="0" collapsed="false">
      <c r="A378" s="7" t="n">
        <v>1969</v>
      </c>
      <c r="B378" s="7" t="n">
        <v>214</v>
      </c>
      <c r="C378" s="7" t="n">
        <v>14548</v>
      </c>
      <c r="D378" s="7" t="n">
        <v>0.08</v>
      </c>
      <c r="F378" s="20" t="n">
        <f aca="false">MAX(F377+$G$4*F377*(1-(F377/$G$5)^$G$3)-B377,1)</f>
        <v>18730.3263919774</v>
      </c>
      <c r="G378" s="8" t="n">
        <f aca="false">IF($C378&gt;0,-0.5*LN(2*PI()*$D378^2)-0.5*(LN($C378)-LN(F378))^2/($D378^2),0)</f>
        <v>-3.38168223299214</v>
      </c>
      <c r="I378" s="20" t="n">
        <f aca="false">MAX(I377+$J$4*I377*(1-(I377/$J$5)^$J$3)-B377,1)</f>
        <v>22328.0806025013</v>
      </c>
      <c r="J378" s="8" t="n">
        <f aca="false">IF($C378&gt;0,-0.5*LN(2*PI()*$D378^2)-0.5*(LN($C378)-LN(I378))^2/($D378^2),0)</f>
        <v>-12.7306587158948</v>
      </c>
    </row>
    <row r="379" customFormat="false" ht="13.2" hidden="false" customHeight="false" outlineLevel="0" collapsed="false">
      <c r="A379" s="7" t="n">
        <v>1970</v>
      </c>
      <c r="B379" s="7" t="n">
        <v>151</v>
      </c>
      <c r="C379" s="7" t="n">
        <v>14553</v>
      </c>
      <c r="D379" s="7" t="n">
        <v>0.083</v>
      </c>
      <c r="F379" s="20" t="n">
        <f aca="false">MAX(F378+$G$4*F378*(1-(F378/$G$5)^$G$3)-B378,1)</f>
        <v>18703.0522517307</v>
      </c>
      <c r="G379" s="8" t="n">
        <f aca="false">IF($C379&gt;0,-0.5*LN(2*PI()*$D379^2)-0.5*(LN($C379)-LN(F379))^2/($D379^2),0)</f>
        <v>-2.99858088458441</v>
      </c>
      <c r="I379" s="20" t="n">
        <f aca="false">MAX(I378+$J$4*I378*(1-(I378/$J$5)^$J$3)-B378,1)</f>
        <v>22325.5096454438</v>
      </c>
      <c r="J379" s="8" t="n">
        <f aca="false">IF($C379&gt;0,-0.5*LN(2*PI()*$D379^2)-0.5*(LN($C379)-LN(I379))^2/($D379^2),0)</f>
        <v>-11.7212474632283</v>
      </c>
    </row>
    <row r="380" customFormat="false" ht="13.2" hidden="false" customHeight="false" outlineLevel="0" collapsed="false">
      <c r="A380" s="7" t="n">
        <v>1971</v>
      </c>
      <c r="B380" s="7" t="n">
        <v>153</v>
      </c>
      <c r="C380" s="7" t="n">
        <v>12771</v>
      </c>
      <c r="D380" s="7" t="n">
        <v>0.081</v>
      </c>
      <c r="F380" s="20" t="n">
        <f aca="false">MAX(F379+$G$4*F379*(1-(F379/$G$5)^$G$3)-B379,1)</f>
        <v>18739.1584595452</v>
      </c>
      <c r="G380" s="8" t="n">
        <f aca="false">IF($C380&gt;0,-0.5*LN(2*PI()*$D380^2)-0.5*(LN($C380)-LN(F380))^2/($D380^2),0)</f>
        <v>-9.61009835399401</v>
      </c>
      <c r="I380" s="20" t="n">
        <f aca="false">MAX(I379+$J$4*I379*(1-(I379/$J$5)^$J$3)-B379,1)</f>
        <v>22386.101906043</v>
      </c>
      <c r="J380" s="8" t="n">
        <f aca="false">IF($C380&gt;0,-0.5*LN(2*PI()*$D380^2)-0.5*(LN($C380)-LN(I380))^2/($D380^2),0)</f>
        <v>-22.4123796282804</v>
      </c>
    </row>
    <row r="381" customFormat="false" ht="13.2" hidden="false" customHeight="false" outlineLevel="0" collapsed="false">
      <c r="A381" s="7" t="n">
        <v>1972</v>
      </c>
      <c r="B381" s="7" t="n">
        <v>182</v>
      </c>
      <c r="C381" s="7" t="n">
        <v>11079</v>
      </c>
      <c r="D381" s="7" t="n">
        <v>0.092</v>
      </c>
      <c r="F381" s="20" t="n">
        <f aca="false">MAX(F380+$G$4*F380*(1-(F380/$G$5)^$G$3)-B380,1)</f>
        <v>18772.7604613005</v>
      </c>
      <c r="G381" s="8" t="n">
        <f aca="false">IF($C381&gt;0,-0.5*LN(2*PI()*$D381^2)-0.5*(LN($C381)-LN(F381))^2/($D381^2),0)</f>
        <v>-14.9615992784499</v>
      </c>
      <c r="I381" s="20" t="n">
        <f aca="false">MAX(I380+$J$4*I380*(1-(I380/$J$5)^$J$3)-B380,1)</f>
        <v>22440.8279598356</v>
      </c>
      <c r="J381" s="8" t="n">
        <f aca="false">IF($C381&gt;0,-0.5*LN(2*PI()*$D381^2)-0.5*(LN($C381)-LN(I381))^2/($D381^2),0)</f>
        <v>-27.9633102170662</v>
      </c>
    </row>
    <row r="382" customFormat="false" ht="13.2" hidden="false" customHeight="false" outlineLevel="0" collapsed="false">
      <c r="A382" s="7" t="n">
        <v>1973</v>
      </c>
      <c r="B382" s="7" t="n">
        <v>178</v>
      </c>
      <c r="C382" s="7" t="n">
        <v>17365</v>
      </c>
      <c r="D382" s="7" t="n">
        <v>0.079</v>
      </c>
      <c r="F382" s="20" t="n">
        <f aca="false">MAX(F381+$G$4*F381*(1-(F381/$G$5)^$G$3)-B381,1)</f>
        <v>18776.88814234</v>
      </c>
      <c r="G382" s="8" t="n">
        <f aca="false">IF($C382&gt;0,-0.5*LN(2*PI()*$D382^2)-0.5*(LN($C382)-LN(F382))^2/($D382^2),0)</f>
        <v>1.12981911368328</v>
      </c>
      <c r="I382" s="20" t="n">
        <f aca="false">MAX(I381+$J$4*I381*(1-(I381/$J$5)^$J$3)-B381,1)</f>
        <v>22463.0270314302</v>
      </c>
      <c r="J382" s="8" t="n">
        <f aca="false">IF($C382&gt;0,-0.5*LN(2*PI()*$D382^2)-0.5*(LN($C382)-LN(I382))^2/($D382^2),0)</f>
        <v>-3.68923405474121</v>
      </c>
    </row>
    <row r="383" customFormat="false" ht="13.2" hidden="false" customHeight="false" outlineLevel="0" collapsed="false">
      <c r="A383" s="7" t="n">
        <v>1974</v>
      </c>
      <c r="B383" s="7" t="n">
        <v>184</v>
      </c>
      <c r="C383" s="7" t="n">
        <v>17375</v>
      </c>
      <c r="D383" s="7" t="n">
        <v>0.082</v>
      </c>
      <c r="F383" s="20" t="n">
        <f aca="false">MAX(F382+$G$4*F382*(1-(F382/$G$5)^$G$3)-B382,1)</f>
        <v>18784.9572189785</v>
      </c>
      <c r="G383" s="8" t="n">
        <f aca="false">IF($C383&gt;0,-0.5*LN(2*PI()*$D383^2)-0.5*(LN($C383)-LN(F383))^2/($D383^2),0)</f>
        <v>1.12940965177935</v>
      </c>
      <c r="I383" s="20" t="n">
        <f aca="false">MAX(I382+$J$4*I382*(1-(I382/$J$5)^$J$3)-B382,1)</f>
        <v>22487.78589895</v>
      </c>
      <c r="J383" s="8" t="n">
        <f aca="false">IF($C383&gt;0,-0.5*LN(2*PI()*$D383^2)-0.5*(LN($C383)-LN(I383))^2/($D383^2),0)</f>
        <v>-3.36532985621255</v>
      </c>
    </row>
    <row r="384" customFormat="false" ht="13.2" hidden="false" customHeight="false" outlineLevel="0" collapsed="false">
      <c r="A384" s="7" t="n">
        <v>1975</v>
      </c>
      <c r="B384" s="7" t="n">
        <v>171</v>
      </c>
      <c r="C384" s="7" t="n">
        <v>15290</v>
      </c>
      <c r="D384" s="7" t="n">
        <v>0.084</v>
      </c>
      <c r="F384" s="20" t="n">
        <f aca="false">MAX(F383+$G$4*F383*(1-(F383/$G$5)^$G$3)-B383,1)</f>
        <v>18786.9115174038</v>
      </c>
      <c r="G384" s="8" t="n">
        <f aca="false">IF($C384&gt;0,-0.5*LN(2*PI()*$D384^2)-0.5*(LN($C384)-LN(F384))^2/($D384^2),0)</f>
        <v>-1.44795973630261</v>
      </c>
      <c r="I384" s="20" t="n">
        <f aca="false">MAX(I383+$J$4*I383*(1-(I383/$J$5)^$J$3)-B383,1)</f>
        <v>22504.9319964686</v>
      </c>
      <c r="J384" s="8" t="n">
        <f aca="false">IF($C384&gt;0,-0.5*LN(2*PI()*$D384^2)-0.5*(LN($C384)-LN(I384))^2/($D384^2),0)</f>
        <v>-9.0294196798827</v>
      </c>
    </row>
    <row r="385" customFormat="false" ht="13.2" hidden="false" customHeight="false" outlineLevel="0" collapsed="false">
      <c r="A385" s="7" t="n">
        <v>1976</v>
      </c>
      <c r="B385" s="7" t="n">
        <v>165</v>
      </c>
      <c r="C385" s="7" t="n">
        <v>17564</v>
      </c>
      <c r="D385" s="7" t="n">
        <v>0.086</v>
      </c>
      <c r="F385" s="20" t="n">
        <f aca="false">MAX(F384+$G$4*F384*(1-(F384/$G$5)^$G$3)-B384,1)</f>
        <v>18801.8379743365</v>
      </c>
      <c r="G385" s="8" t="n">
        <f aca="false">IF($C385&gt;0,-0.5*LN(2*PI()*$D385^2)-0.5*(LN($C385)-LN(F385))^2/($D385^2),0)</f>
        <v>1.22091777758307</v>
      </c>
      <c r="I385" s="20" t="n">
        <f aca="false">MAX(I384+$J$4*I384*(1-(I384/$J$5)^$J$3)-B384,1)</f>
        <v>22533.9571938517</v>
      </c>
      <c r="J385" s="8" t="n">
        <f aca="false">IF($C385&gt;0,-0.5*LN(2*PI()*$D385^2)-0.5*(LN($C385)-LN(I385))^2/($D385^2),0)</f>
        <v>-2.6628466163551</v>
      </c>
    </row>
    <row r="386" customFormat="false" ht="13.2" hidden="false" customHeight="false" outlineLevel="0" collapsed="false">
      <c r="A386" s="7" t="n">
        <v>1977</v>
      </c>
      <c r="B386" s="7" t="n">
        <v>187</v>
      </c>
      <c r="C386" s="7" t="n">
        <v>18377</v>
      </c>
      <c r="D386" s="7" t="n">
        <v>0.08</v>
      </c>
      <c r="F386" s="20" t="n">
        <f aca="false">MAX(F385+$G$4*F385*(1-(F385/$G$5)^$G$3)-B385,1)</f>
        <v>18822.5512355884</v>
      </c>
      <c r="G386" s="8" t="n">
        <f aca="false">IF($C386&gt;0,-0.5*LN(2*PI()*$D386^2)-0.5*(LN($C386)-LN(F386))^2/($D386^2),0)</f>
        <v>1.5619557007473</v>
      </c>
      <c r="I386" s="20" t="n">
        <f aca="false">MAX(I385+$J$4*I385*(1-(I385/$J$5)^$J$3)-B385,1)</f>
        <v>22567.0774058823</v>
      </c>
      <c r="J386" s="8" t="n">
        <f aca="false">IF($C386&gt;0,-0.5*LN(2*PI()*$D386^2)-0.5*(LN($C386)-LN(I386))^2/($D386^2),0)</f>
        <v>-1.68898799286011</v>
      </c>
    </row>
    <row r="387" customFormat="false" ht="13.2" hidden="false" customHeight="false" outlineLevel="0" collapsed="false">
      <c r="A387" s="7" t="n">
        <v>1978</v>
      </c>
      <c r="B387" s="7" t="n">
        <v>184</v>
      </c>
      <c r="C387" s="7" t="n">
        <v>19538</v>
      </c>
      <c r="D387" s="7" t="n">
        <v>0.088</v>
      </c>
      <c r="F387" s="20" t="n">
        <f aca="false">MAX(F386+$G$4*F386*(1-(F386/$G$5)^$G$3)-B386,1)</f>
        <v>18820.9670375181</v>
      </c>
      <c r="G387" s="8" t="n">
        <f aca="false">IF($C387&gt;0,-0.5*LN(2*PI()*$D387^2)-0.5*(LN($C387)-LN(F387))^2/($D387^2),0)</f>
        <v>1.42121682649005</v>
      </c>
      <c r="I387" s="20" t="n">
        <f aca="false">MAX(I386+$J$4*I386*(1-(I386/$J$5)^$J$3)-B386,1)</f>
        <v>22576.0123193323</v>
      </c>
      <c r="J387" s="8" t="n">
        <f aca="false">IF($C387&gt;0,-0.5*LN(2*PI()*$D387^2)-0.5*(LN($C387)-LN(I387))^2/($D387^2),0)</f>
        <v>0.16282590302571</v>
      </c>
    </row>
    <row r="388" customFormat="false" ht="13.2" hidden="false" customHeight="false" outlineLevel="0" collapsed="false">
      <c r="A388" s="7" t="n">
        <v>1979</v>
      </c>
      <c r="B388" s="7" t="n">
        <v>183</v>
      </c>
      <c r="C388" s="7" t="n">
        <v>15384</v>
      </c>
      <c r="D388" s="7" t="n">
        <v>0.08</v>
      </c>
      <c r="F388" s="20" t="n">
        <f aca="false">MAX(F387+$G$4*F387*(1-(F387/$G$5)^$G$3)-B387,1)</f>
        <v>18822.4056559829</v>
      </c>
      <c r="G388" s="8" t="n">
        <f aca="false">IF($C388&gt;0,-0.5*LN(2*PI()*$D388^2)-0.5*(LN($C388)-LN(F388))^2/($D388^2),0)</f>
        <v>-1.57218919031896</v>
      </c>
      <c r="I388" s="20" t="n">
        <f aca="false">MAX(I387+$J$4*I387*(1-(I387/$J$5)^$J$3)-B387,1)</f>
        <v>22587.3555884883</v>
      </c>
      <c r="J388" s="8" t="n">
        <f aca="false">IF($C388&gt;0,-0.5*LN(2*PI()*$D388^2)-0.5*(LN($C388)-LN(I388))^2/($D388^2),0)</f>
        <v>-9.91694544279708</v>
      </c>
    </row>
    <row r="389" customFormat="false" ht="13.2" hidden="false" customHeight="false" outlineLevel="0" collapsed="false">
      <c r="A389" s="7" t="n">
        <v>1980</v>
      </c>
      <c r="B389" s="7" t="n">
        <v>182</v>
      </c>
      <c r="C389" s="7" t="n">
        <v>19763</v>
      </c>
      <c r="D389" s="7" t="n">
        <v>0.083</v>
      </c>
      <c r="F389" s="20" t="n">
        <f aca="false">MAX(F388+$G$4*F388*(1-(F388/$G$5)^$G$3)-B388,1)</f>
        <v>18824.8235550916</v>
      </c>
      <c r="G389" s="8" t="n">
        <f aca="false">IF($C389&gt;0,-0.5*LN(2*PI()*$D389^2)-0.5*(LN($C389)-LN(F389))^2/($D389^2),0)</f>
        <v>1.39829859851607</v>
      </c>
      <c r="I389" s="20" t="n">
        <f aca="false">MAX(I388+$J$4*I388*(1-(I388/$J$5)^$J$3)-B388,1)</f>
        <v>22598.9464450302</v>
      </c>
      <c r="J389" s="8" t="n">
        <f aca="false">IF($C389&gt;0,-0.5*LN(2*PI()*$D389^2)-0.5*(LN($C389)-LN(I389))^2/($D389^2),0)</f>
        <v>0.264953143372662</v>
      </c>
    </row>
    <row r="390" customFormat="false" ht="13.2" hidden="false" customHeight="false" outlineLevel="0" collapsed="false">
      <c r="A390" s="7" t="n">
        <v>1981</v>
      </c>
      <c r="B390" s="7" t="n">
        <v>136</v>
      </c>
      <c r="F390" s="20" t="n">
        <f aca="false">MAX(F389+$G$4*F389*(1-(F389/$G$5)^$G$3)-B389,1)</f>
        <v>18828.2066106218</v>
      </c>
      <c r="G390" s="8" t="n">
        <f aca="false">IF($C390&gt;0,-0.5*LN(2*PI()*$D390^2)-0.5*(LN($C390)-LN(F390))^2/($D390^2),0)</f>
        <v>0</v>
      </c>
      <c r="I390" s="20" t="n">
        <f aca="false">MAX(I389+$J$4*I389*(1-(I389/$J$5)^$J$3)-B389,1)</f>
        <v>22610.7669698728</v>
      </c>
      <c r="J390" s="8" t="n">
        <f aca="false">IF($C390&gt;0,-0.5*LN(2*PI()*$D390^2)-0.5*(LN($C390)-LN(I390))^2/($D390^2),0)</f>
        <v>0</v>
      </c>
    </row>
    <row r="391" customFormat="false" ht="13.2" hidden="false" customHeight="false" outlineLevel="0" collapsed="false">
      <c r="A391" s="7" t="n">
        <v>1982</v>
      </c>
      <c r="B391" s="7" t="n">
        <v>168</v>
      </c>
      <c r="F391" s="20" t="n">
        <f aca="false">MAX(F390+$G$4*F390*(1-(F390/$G$5)^$G$3)-B390,1)</f>
        <v>18877.5408711335</v>
      </c>
      <c r="G391" s="8" t="n">
        <f aca="false">IF($C391&gt;0,-0.5*LN(2*PI()*$D391^2)-0.5*(LN($C391)-LN(F391))^2/($D391^2),0)</f>
        <v>0</v>
      </c>
      <c r="I391" s="20" t="n">
        <f aca="false">MAX(I390+$J$4*I390*(1-(I390/$J$5)^$J$3)-B390,1)</f>
        <v>22667.8003403618</v>
      </c>
      <c r="J391" s="8" t="n">
        <f aca="false">IF($C391&gt;0,-0.5*LN(2*PI()*$D391^2)-0.5*(LN($C391)-LN(I391))^2/($D391^2),0)</f>
        <v>0</v>
      </c>
    </row>
    <row r="392" customFormat="false" ht="13.2" hidden="false" customHeight="false" outlineLevel="0" collapsed="false">
      <c r="A392" s="7" t="n">
        <v>1983</v>
      </c>
      <c r="B392" s="7" t="n">
        <v>171</v>
      </c>
      <c r="F392" s="20" t="n">
        <f aca="false">MAX(F391+$G$4*F391*(1-(F391/$G$5)^$G$3)-B391,1)</f>
        <v>18894.1578761667</v>
      </c>
      <c r="G392" s="8" t="n">
        <f aca="false">IF($C392&gt;0,-0.5*LN(2*PI()*$D392^2)-0.5*(LN($C392)-LN(F392))^2/($D392^2),0)</f>
        <v>0</v>
      </c>
      <c r="I392" s="20" t="n">
        <f aca="false">MAX(I391+$J$4*I391*(1-(I391/$J$5)^$J$3)-B391,1)</f>
        <v>22689.0135782659</v>
      </c>
      <c r="J392" s="8" t="n">
        <f aca="false">IF($C392&gt;0,-0.5*LN(2*PI()*$D392^2)-0.5*(LN($C392)-LN(I392))^2/($D392^2),0)</f>
        <v>0</v>
      </c>
    </row>
    <row r="393" customFormat="false" ht="13.2" hidden="false" customHeight="false" outlineLevel="0" collapsed="false">
      <c r="A393" s="7" t="n">
        <v>1984</v>
      </c>
      <c r="B393" s="7" t="n">
        <v>169</v>
      </c>
      <c r="F393" s="20" t="n">
        <f aca="false">MAX(F392+$G$4*F392*(1-(F392/$G$5)^$G$3)-B392,1)</f>
        <v>18907.530890065</v>
      </c>
      <c r="G393" s="8" t="n">
        <f aca="false">IF($C393&gt;0,-0.5*LN(2*PI()*$D393^2)-0.5*(LN($C393)-LN(F393))^2/($D393^2),0)</f>
        <v>0</v>
      </c>
      <c r="I393" s="20" t="n">
        <f aca="false">MAX(I392+$J$4*I392*(1-(I392/$J$5)^$J$3)-B392,1)</f>
        <v>22705.7965569456</v>
      </c>
      <c r="J393" s="8" t="n">
        <f aca="false">IF($C393&gt;0,-0.5*LN(2*PI()*$D393^2)-0.5*(LN($C393)-LN(I393))^2/($D393^2),0)</f>
        <v>0</v>
      </c>
    </row>
    <row r="394" customFormat="false" ht="13.2" hidden="false" customHeight="false" outlineLevel="0" collapsed="false">
      <c r="A394" s="7" t="n">
        <v>1985</v>
      </c>
      <c r="B394" s="7" t="n">
        <v>170</v>
      </c>
      <c r="C394" s="7" t="n">
        <v>23499</v>
      </c>
      <c r="D394" s="7" t="n">
        <v>0.089</v>
      </c>
      <c r="F394" s="20" t="n">
        <f aca="false">MAX(F393+$G$4*F393*(1-(F393/$G$5)^$G$3)-B393,1)</f>
        <v>18922.7066644445</v>
      </c>
      <c r="G394" s="8" t="n">
        <f aca="false">IF($C394&gt;0,-0.5*LN(2*PI()*$D394^2)-0.5*(LN($C394)-LN(F394))^2/($D394^2),0)</f>
        <v>-1.46115686753508</v>
      </c>
      <c r="I394" s="20" t="n">
        <f aca="false">MAX(I393+$J$4*I393*(1-(I393/$J$5)^$J$3)-B393,1)</f>
        <v>22723.4443659346</v>
      </c>
      <c r="J394" s="8" t="n">
        <f aca="false">IF($C394&gt;0,-0.5*LN(2*PI()*$D394^2)-0.5*(LN($C394)-LN(I394))^2/($D394^2),0)</f>
        <v>1.42908332291273</v>
      </c>
    </row>
    <row r="395" customFormat="false" ht="13.2" hidden="false" customHeight="false" outlineLevel="0" collapsed="false">
      <c r="A395" s="7" t="n">
        <v>1986</v>
      </c>
      <c r="B395" s="7" t="n">
        <v>171</v>
      </c>
      <c r="C395" s="7" t="n">
        <v>22921</v>
      </c>
      <c r="D395" s="7" t="n">
        <v>0.081</v>
      </c>
      <c r="F395" s="20" t="n">
        <f aca="false">MAX(F394+$G$4*F394*(1-(F394/$G$5)^$G$3)-B394,1)</f>
        <v>18936.6576579046</v>
      </c>
      <c r="G395" s="8" t="n">
        <f aca="false">IF($C395&gt;0,-0.5*LN(2*PI()*$D395^2)-0.5*(LN($C395)-LN(F395))^2/($D395^2),0)</f>
        <v>-1.18443130259559</v>
      </c>
      <c r="I395" s="20" t="n">
        <f aca="false">MAX(I394+$J$4*I394*(1-(I394/$J$5)^$J$3)-B394,1)</f>
        <v>22738.8950644121</v>
      </c>
      <c r="J395" s="8" t="n">
        <f aca="false">IF($C395&gt;0,-0.5*LN(2*PI()*$D395^2)-0.5*(LN($C395)-LN(I395))^2/($D395^2),0)</f>
        <v>1.58951874747875</v>
      </c>
    </row>
    <row r="396" customFormat="false" ht="13.2" hidden="false" customHeight="false" outlineLevel="0" collapsed="false">
      <c r="A396" s="7" t="n">
        <v>1987</v>
      </c>
      <c r="B396" s="7" t="n">
        <v>159</v>
      </c>
      <c r="F396" s="20" t="n">
        <f aca="false">MAX(F395+$G$4*F395*(1-(F395/$G$5)^$G$3)-B395,1)</f>
        <v>18949.4011175328</v>
      </c>
      <c r="G396" s="8" t="n">
        <f aca="false">IF($C396&gt;0,-0.5*LN(2*PI()*$D396^2)-0.5*(LN($C396)-LN(F396))^2/($D396^2),0)</f>
        <v>0</v>
      </c>
      <c r="I396" s="20" t="n">
        <f aca="false">MAX(I395+$J$4*I395*(1-(I395/$J$5)^$J$3)-B395,1)</f>
        <v>22752.294787208</v>
      </c>
      <c r="J396" s="8" t="n">
        <f aca="false">IF($C396&gt;0,-0.5*LN(2*PI()*$D396^2)-0.5*(LN($C396)-LN(I396))^2/($D396^2),0)</f>
        <v>0</v>
      </c>
    </row>
    <row r="397" customFormat="false" ht="13.2" hidden="false" customHeight="false" outlineLevel="0" collapsed="false">
      <c r="A397" s="7" t="n">
        <v>1988</v>
      </c>
      <c r="B397" s="7" t="n">
        <v>151</v>
      </c>
      <c r="C397" s="7" t="n">
        <v>26916</v>
      </c>
      <c r="D397" s="7" t="n">
        <v>0.058</v>
      </c>
      <c r="F397" s="20" t="n">
        <f aca="false">MAX(F396+$G$4*F396*(1-(F396/$G$5)^$G$3)-B396,1)</f>
        <v>18973.9542571816</v>
      </c>
      <c r="G397" s="8" t="n">
        <f aca="false">IF($C397&gt;0,-0.5*LN(2*PI()*$D397^2)-0.5*(LN($C397)-LN(F397))^2/($D397^2),0)</f>
        <v>-16.2431046459927</v>
      </c>
      <c r="I397" s="20" t="n">
        <f aca="false">MAX(I396+$J$4*I396*(1-(I396/$J$5)^$J$3)-B396,1)</f>
        <v>22776.7808479403</v>
      </c>
      <c r="J397" s="8" t="n">
        <f aca="false">IF($C397&gt;0,-0.5*LN(2*PI()*$D397^2)-0.5*(LN($C397)-LN(I397))^2/($D397^2),0)</f>
        <v>-2.2158113602066</v>
      </c>
    </row>
    <row r="398" customFormat="false" ht="13.2" hidden="false" customHeight="false" outlineLevel="0" collapsed="false">
      <c r="A398" s="7" t="n">
        <v>1989</v>
      </c>
      <c r="B398" s="7" t="n">
        <v>180</v>
      </c>
      <c r="F398" s="20" t="n">
        <f aca="false">MAX(F397+$G$4*F397*(1-(F397/$G$5)^$G$3)-B397,1)</f>
        <v>19006.1386829373</v>
      </c>
      <c r="G398" s="8" t="n">
        <f aca="false">IF($C398&gt;0,-0.5*LN(2*PI()*$D398^2)-0.5*(LN($C398)-LN(F398))^2/($D398^2),0)</f>
        <v>0</v>
      </c>
      <c r="I398" s="20" t="n">
        <f aca="false">MAX(I397+$J$4*I397*(1-(I397/$J$5)^$J$3)-B397,1)</f>
        <v>22807.5920469769</v>
      </c>
      <c r="J398" s="8" t="n">
        <f aca="false">IF($C398&gt;0,-0.5*LN(2*PI()*$D398^2)-0.5*(LN($C398)-LN(I398))^2/($D398^2),0)</f>
        <v>0</v>
      </c>
    </row>
    <row r="399" customFormat="false" ht="13.2" hidden="false" customHeight="false" outlineLevel="0" collapsed="false">
      <c r="A399" s="7" t="n">
        <v>1990</v>
      </c>
      <c r="B399" s="7" t="n">
        <v>162</v>
      </c>
      <c r="F399" s="20" t="n">
        <f aca="false">MAX(F398+$G$4*F398*(1-(F398/$G$5)^$G$3)-B398,1)</f>
        <v>19008.8357617606</v>
      </c>
      <c r="G399" s="8" t="n">
        <f aca="false">IF($C399&gt;0,-0.5*LN(2*PI()*$D399^2)-0.5*(LN($C399)-LN(F399))^2/($D399^2),0)</f>
        <v>0</v>
      </c>
      <c r="I399" s="20" t="n">
        <f aca="false">MAX(I398+$J$4*I398*(1-(I398/$J$5)^$J$3)-B398,1)</f>
        <v>22807.2860373339</v>
      </c>
      <c r="J399" s="8" t="n">
        <f aca="false">IF($C399&gt;0,-0.5*LN(2*PI()*$D399^2)-0.5*(LN($C399)-LN(I399))^2/($D399^2),0)</f>
        <v>0</v>
      </c>
    </row>
    <row r="400" customFormat="false" ht="13.2" hidden="false" customHeight="false" outlineLevel="0" collapsed="false">
      <c r="A400" s="7" t="n">
        <v>1991</v>
      </c>
      <c r="B400" s="7" t="n">
        <v>169</v>
      </c>
      <c r="F400" s="20" t="n">
        <f aca="false">MAX(F399+$G$4*F399*(1-(F399/$G$5)^$G$3)-B399,1)</f>
        <v>19029.4917924062</v>
      </c>
      <c r="G400" s="8" t="n">
        <f aca="false">IF($C400&gt;0,-0.5*LN(2*PI()*$D400^2)-0.5*(LN($C400)-LN(F400))^2/($D400^2),0)</f>
        <v>0</v>
      </c>
      <c r="I400" s="20" t="n">
        <f aca="false">MAX(I399+$J$4*I399*(1-(I399/$J$5)^$J$3)-B399,1)</f>
        <v>22825.0011085388</v>
      </c>
      <c r="J400" s="8" t="n">
        <f aca="false">IF($C400&gt;0,-0.5*LN(2*PI()*$D400^2)-0.5*(LN($C400)-LN(I400))^2/($D400^2),0)</f>
        <v>0</v>
      </c>
    </row>
    <row r="401" customFormat="false" ht="13.2" hidden="false" customHeight="false" outlineLevel="0" collapsed="false">
      <c r="A401" s="7" t="n">
        <v>1992</v>
      </c>
      <c r="B401" s="7" t="n">
        <v>0</v>
      </c>
      <c r="F401" s="20" t="n">
        <f aca="false">MAX(F400+$G$4*F400*(1-(F400/$G$5)^$G$3)-B400,1)</f>
        <v>19042.8323800088</v>
      </c>
      <c r="G401" s="8" t="n">
        <f aca="false">IF($C401&gt;0,-0.5*LN(2*PI()*$D401^2)-0.5*(LN($C401)-LN(F401))^2/($D401^2),0)</f>
        <v>0</v>
      </c>
      <c r="I401" s="20" t="n">
        <f aca="false">MAX(I400+$J$4*I400*(1-(I400/$J$5)^$J$3)-B400,1)</f>
        <v>22834.4940373937</v>
      </c>
      <c r="J401" s="8" t="n">
        <f aca="false">IF($C401&gt;0,-0.5*LN(2*PI()*$D401^2)-0.5*(LN($C401)-LN(I401))^2/($D401^2),0)</f>
        <v>0</v>
      </c>
    </row>
    <row r="402" customFormat="false" ht="13.2" hidden="false" customHeight="false" outlineLevel="0" collapsed="false">
      <c r="A402" s="7" t="n">
        <v>1993</v>
      </c>
      <c r="B402" s="7" t="n">
        <v>0</v>
      </c>
      <c r="C402" s="7" t="n">
        <v>15762</v>
      </c>
      <c r="D402" s="7" t="n">
        <v>0.067</v>
      </c>
      <c r="F402" s="20" t="n">
        <f aca="false">MAX(F401+$G$4*F401*(1-(F401/$G$5)^$G$3)-B401,1)</f>
        <v>19224.9682347226</v>
      </c>
      <c r="G402" s="8" t="n">
        <f aca="false">IF($C402&gt;0,-0.5*LN(2*PI()*$D402^2)-0.5*(LN($C402)-LN(F402))^2/($D402^2),0)</f>
        <v>-2.60940352529334</v>
      </c>
      <c r="I402" s="20" t="n">
        <f aca="false">MAX(I401+$J$4*I401*(1-(I401/$J$5)^$J$3)-B401,1)</f>
        <v>23012.3305851125</v>
      </c>
      <c r="J402" s="8" t="n">
        <f aca="false">IF($C402&gt;0,-0.5*LN(2*PI()*$D402^2)-0.5*(LN($C402)-LN(I402))^2/($D402^2),0)</f>
        <v>-14.166856731316</v>
      </c>
    </row>
    <row r="403" customFormat="false" ht="13.2" hidden="false" customHeight="false" outlineLevel="0" collapsed="false">
      <c r="A403" s="7" t="n">
        <v>1994</v>
      </c>
      <c r="B403" s="7" t="n">
        <v>44</v>
      </c>
      <c r="C403" s="7" t="n">
        <v>20103</v>
      </c>
      <c r="D403" s="7" t="n">
        <v>0.055</v>
      </c>
      <c r="F403" s="20" t="n">
        <f aca="false">MAX(F402+$G$4*F402*(1-(F402/$G$5)^$G$3)-B402,1)</f>
        <v>19404.2295569961</v>
      </c>
      <c r="G403" s="8" t="n">
        <f aca="false">IF($C403&gt;0,-0.5*LN(2*PI()*$D403^2)-0.5*(LN($C403)-LN(F403))^2/($D403^2),0)</f>
        <v>1.77460708645678</v>
      </c>
      <c r="I403" s="20" t="n">
        <f aca="false">MAX(I402+$J$4*I402*(1-(I402/$J$5)^$J$3)-B402,1)</f>
        <v>23177.6797336328</v>
      </c>
      <c r="J403" s="8" t="n">
        <f aca="false">IF($C403&gt;0,-0.5*LN(2*PI()*$D403^2)-0.5*(LN($C403)-LN(I403))^2/($D403^2),0)</f>
        <v>-1.36647928829272</v>
      </c>
    </row>
    <row r="404" customFormat="false" ht="13.2" hidden="false" customHeight="false" outlineLevel="0" collapsed="false">
      <c r="A404" s="7" t="n">
        <v>1995</v>
      </c>
      <c r="B404" s="7" t="n">
        <v>92</v>
      </c>
      <c r="F404" s="20" t="n">
        <f aca="false">MAX(F403+$G$4*F403*(1-(F403/$G$5)^$G$3)-B403,1)</f>
        <v>19536.5159876632</v>
      </c>
      <c r="G404" s="8" t="n">
        <f aca="false">IF($C404&gt;0,-0.5*LN(2*PI()*$D404^2)-0.5*(LN($C404)-LN(F404))^2/($D404^2),0)</f>
        <v>0</v>
      </c>
      <c r="I404" s="20" t="n">
        <f aca="false">MAX(I403+$J$4*I403*(1-(I403/$J$5)^$J$3)-B403,1)</f>
        <v>23287.0906110342</v>
      </c>
      <c r="J404" s="8" t="n">
        <f aca="false">IF($C404&gt;0,-0.5*LN(2*PI()*$D404^2)-0.5*(LN($C404)-LN(I404))^2/($D404^2),0)</f>
        <v>0</v>
      </c>
    </row>
    <row r="405" customFormat="false" ht="13.2" hidden="false" customHeight="false" outlineLevel="0" collapsed="false">
      <c r="A405" s="7" t="n">
        <v>1996</v>
      </c>
      <c r="B405" s="7" t="n">
        <v>43</v>
      </c>
      <c r="C405" s="7" t="n">
        <v>20944</v>
      </c>
      <c r="D405" s="7" t="n">
        <v>0.061</v>
      </c>
      <c r="F405" s="20" t="n">
        <f aca="false">MAX(F404+$G$4*F404*(1-(F404/$G$5)^$G$3)-B404,1)</f>
        <v>19618.5132777729</v>
      </c>
      <c r="G405" s="8" t="n">
        <f aca="false">IF($C405&gt;0,-0.5*LN(2*PI()*$D405^2)-0.5*(LN($C405)-LN(F405))^2/($D405^2),0)</f>
        <v>1.30358750995342</v>
      </c>
      <c r="I405" s="20" t="n">
        <f aca="false">MAX(I404+$J$4*I404*(1-(I404/$J$5)^$J$3)-B404,1)</f>
        <v>23340.4267844819</v>
      </c>
      <c r="J405" s="8" t="n">
        <f aca="false">IF($C405&gt;0,-0.5*LN(2*PI()*$D405^2)-0.5*(LN($C405)-LN(I405))^2/($D405^2),0)</f>
        <v>0.300892641387029</v>
      </c>
    </row>
    <row r="406" customFormat="false" ht="13.2" hidden="false" customHeight="false" outlineLevel="0" collapsed="false">
      <c r="A406" s="7" t="n">
        <v>1997</v>
      </c>
      <c r="B406" s="7" t="n">
        <v>79</v>
      </c>
      <c r="F406" s="20" t="n">
        <f aca="false">MAX(F405+$G$4*F405*(1-(F405/$G$5)^$G$3)-B405,1)</f>
        <v>19748.0512809585</v>
      </c>
      <c r="G406" s="8" t="n">
        <f aca="false">IF($C406&gt;0,-0.5*LN(2*PI()*$D406^2)-0.5*(LN($C406)-LN(F406))^2/($D406^2),0)</f>
        <v>0</v>
      </c>
      <c r="I406" s="20" t="n">
        <f aca="false">MAX(I405+$J$4*I405*(1-(I405/$J$5)^$J$3)-B405,1)</f>
        <v>23438.775739615</v>
      </c>
      <c r="J406" s="8" t="n">
        <f aca="false">IF($C406&gt;0,-0.5*LN(2*PI()*$D406^2)-0.5*(LN($C406)-LN(I406))^2/($D406^2),0)</f>
        <v>0</v>
      </c>
    </row>
    <row r="407" customFormat="false" ht="13.2" hidden="false" customHeight="false" outlineLevel="0" collapsed="false">
      <c r="A407" s="7" t="n">
        <v>1998</v>
      </c>
      <c r="B407" s="7" t="n">
        <v>125</v>
      </c>
      <c r="C407" s="7" t="n">
        <v>21135</v>
      </c>
      <c r="D407" s="7" t="n">
        <v>0.068</v>
      </c>
      <c r="F407" s="20" t="n">
        <f aca="false">MAX(F406+$G$4*F406*(1-(F406/$G$5)^$G$3)-B406,1)</f>
        <v>19839.2204522215</v>
      </c>
      <c r="G407" s="8" t="n">
        <f aca="false">IF($C407&gt;0,-0.5*LN(2*PI()*$D407^2)-0.5*(LN($C407)-LN(F407))^2/($D407^2),0)</f>
        <v>1.33645378495729</v>
      </c>
      <c r="I407" s="20" t="n">
        <f aca="false">MAX(I406+$J$4*I406*(1-(I406/$J$5)^$J$3)-B406,1)</f>
        <v>23493.6845169375</v>
      </c>
      <c r="J407" s="8" t="n">
        <f aca="false">IF($C407&gt;0,-0.5*LN(2*PI()*$D407^2)-0.5*(LN($C407)-LN(I407))^2/($D407^2),0)</f>
        <v>0.558896474219601</v>
      </c>
    </row>
    <row r="408" customFormat="false" ht="13.2" hidden="false" customHeight="false" outlineLevel="0" collapsed="false">
      <c r="A408" s="7" t="n">
        <v>1999</v>
      </c>
      <c r="B408" s="7" t="n">
        <v>124</v>
      </c>
      <c r="F408" s="20" t="n">
        <f aca="false">MAX(F407+$G$4*F407*(1-(F407/$G$5)^$G$3)-B407,1)</f>
        <v>19882.675490335</v>
      </c>
      <c r="G408" s="8" t="n">
        <f aca="false">IF($C408&gt;0,-0.5*LN(2*PI()*$D408^2)-0.5*(LN($C408)-LN(F408))^2/($D408^2),0)</f>
        <v>0</v>
      </c>
      <c r="I408" s="20" t="n">
        <f aca="false">MAX(I407+$J$4*I407*(1-(I407/$J$5)^$J$3)-B407,1)</f>
        <v>23498.3895754301</v>
      </c>
      <c r="J408" s="8" t="n">
        <f aca="false">IF($C408&gt;0,-0.5*LN(2*PI()*$D408^2)-0.5*(LN($C408)-LN(I408))^2/($D408^2),0)</f>
        <v>0</v>
      </c>
    </row>
    <row r="409" customFormat="false" ht="13.2" hidden="false" customHeight="false" outlineLevel="0" collapsed="false">
      <c r="A409" s="7" t="n">
        <v>2000</v>
      </c>
      <c r="B409" s="7" t="n">
        <v>115</v>
      </c>
      <c r="F409" s="20" t="n">
        <f aca="false">MAX(F408+$G$4*F408*(1-(F408/$G$5)^$G$3)-B408,1)</f>
        <v>19926.2997681195</v>
      </c>
      <c r="G409" s="8" t="n">
        <f aca="false">IF($C409&gt;0,-0.5*LN(2*PI()*$D409^2)-0.5*(LN($C409)-LN(F409))^2/($D409^2),0)</f>
        <v>0</v>
      </c>
      <c r="I409" s="20" t="n">
        <f aca="false">MAX(I408+$J$4*I408*(1-(I408/$J$5)^$J$3)-B408,1)</f>
        <v>23503.7327570466</v>
      </c>
      <c r="J409" s="8" t="n">
        <f aca="false">IF($C409&gt;0,-0.5*LN(2*PI()*$D409^2)-0.5*(LN($C409)-LN(I409))^2/($D409^2),0)</f>
        <v>0</v>
      </c>
    </row>
    <row r="410" customFormat="false" ht="13.2" hidden="false" customHeight="false" outlineLevel="0" collapsed="false">
      <c r="A410" s="7" t="n">
        <v>2001</v>
      </c>
      <c r="B410" s="7" t="n">
        <v>112</v>
      </c>
      <c r="C410" s="7" t="n">
        <v>16369</v>
      </c>
      <c r="D410" s="7" t="n">
        <v>0.061</v>
      </c>
      <c r="F410" s="20" t="n">
        <f aca="false">MAX(F409+$G$4*F409*(1-(F409/$G$5)^$G$3)-B409,1)</f>
        <v>19978.0810955051</v>
      </c>
      <c r="G410" s="8" t="n">
        <f aca="false">IF($C410&gt;0,-0.5*LN(2*PI()*$D410^2)-0.5*(LN($C410)-LN(F410))^2/($D410^2),0)</f>
        <v>-3.4565287586777</v>
      </c>
      <c r="I410" s="20" t="n">
        <f aca="false">MAX(I409+$J$4*I409*(1-(I409/$J$5)^$J$3)-B409,1)</f>
        <v>23517.6646629764</v>
      </c>
      <c r="J410" s="8" t="n">
        <f aca="false">IF($C410&gt;0,-0.5*LN(2*PI()*$D410^2)-0.5*(LN($C410)-LN(I410))^2/($D410^2),0)</f>
        <v>-15.7660505460162</v>
      </c>
    </row>
    <row r="411" customFormat="false" ht="13.2" hidden="false" customHeight="false" outlineLevel="0" collapsed="false">
      <c r="A411" s="7" t="n">
        <v>2002</v>
      </c>
      <c r="B411" s="7" t="n">
        <v>131</v>
      </c>
      <c r="C411" s="7" t="n">
        <v>16033</v>
      </c>
      <c r="D411" s="7" t="n">
        <v>0.069</v>
      </c>
      <c r="F411" s="20" t="n">
        <f aca="false">MAX(F410+$G$4*F410*(1-(F410/$G$5)^$G$3)-B410,1)</f>
        <v>20031.8501711277</v>
      </c>
      <c r="G411" s="8" t="n">
        <f aca="false">IF($C411&gt;0,-0.5*LN(2*PI()*$D411^2)-0.5*(LN($C411)-LN(F411))^2/($D411^2),0)</f>
        <v>-3.45258823374974</v>
      </c>
      <c r="I411" s="20" t="n">
        <f aca="false">MAX(I410+$J$4*I410*(1-(I410/$J$5)^$J$3)-B410,1)</f>
        <v>23533.5226036707</v>
      </c>
      <c r="J411" s="8" t="n">
        <f aca="false">IF($C411&gt;0,-0.5*LN(2*PI()*$D411^2)-0.5*(LN($C411)-LN(I411))^2/($D411^2),0)</f>
        <v>-13.7131150479581</v>
      </c>
    </row>
    <row r="412" customFormat="false" ht="13.2" hidden="false" customHeight="false" outlineLevel="0" collapsed="false">
      <c r="A412" s="7" t="n">
        <v>2003</v>
      </c>
      <c r="B412" s="7" t="n">
        <v>128</v>
      </c>
      <c r="F412" s="20" t="n">
        <f aca="false">MAX(F411+$G$4*F411*(1-(F411/$G$5)^$G$3)-B411,1)</f>
        <v>20065.5546693116</v>
      </c>
      <c r="G412" s="8" t="n">
        <f aca="false">IF($C412&gt;0,-0.5*LN(2*PI()*$D412^2)-0.5*(LN($C412)-LN(F412))^2/($D412^2),0)</f>
        <v>0</v>
      </c>
      <c r="I412" s="20" t="n">
        <f aca="false">MAX(I411+$J$4*I411*(1-(I411/$J$5)^$J$3)-B411,1)</f>
        <v>23529.1552947041</v>
      </c>
      <c r="J412" s="8" t="n">
        <f aca="false">IF($C412&gt;0,-0.5*LN(2*PI()*$D412^2)-0.5*(LN($C412)-LN(I412))^2/($D412^2),0)</f>
        <v>0</v>
      </c>
    </row>
    <row r="413" customFormat="false" ht="13.2" hidden="false" customHeight="false" outlineLevel="0" collapsed="false">
      <c r="A413" s="7" t="n">
        <v>2004</v>
      </c>
      <c r="B413" s="7" t="n">
        <v>111</v>
      </c>
      <c r="F413" s="20" t="n">
        <f aca="false">MAX(F412+$G$4*F412*(1-(F412/$G$5)^$G$3)-B412,1)</f>
        <v>20101.584830915</v>
      </c>
      <c r="G413" s="8" t="n">
        <f aca="false">IF($C413&gt;0,-0.5*LN(2*PI()*$D413^2)-0.5*(LN($C413)-LN(F413))^2/($D413^2),0)</f>
        <v>0</v>
      </c>
      <c r="I413" s="20" t="n">
        <f aca="false">MAX(I412+$J$4*I412*(1-(I412/$J$5)^$J$3)-B412,1)</f>
        <v>23528.1257209119</v>
      </c>
      <c r="J413" s="8" t="n">
        <f aca="false">IF($C413&gt;0,-0.5*LN(2*PI()*$D413^2)-0.5*(LN($C413)-LN(I413))^2/($D413^2),0)</f>
        <v>0</v>
      </c>
    </row>
    <row r="414" customFormat="false" ht="13.2" hidden="false" customHeight="false" outlineLevel="0" collapsed="false">
      <c r="A414" s="7" t="n">
        <v>2005</v>
      </c>
      <c r="B414" s="7" t="n">
        <v>124</v>
      </c>
      <c r="F414" s="20" t="n">
        <f aca="false">MAX(F413+$G$4*F413*(1-(F413/$G$5)^$G$3)-B413,1)</f>
        <v>20153.8881268251</v>
      </c>
      <c r="G414" s="8" t="n">
        <f aca="false">IF($C414&gt;0,-0.5*LN(2*PI()*$D414^2)-0.5*(LN($C414)-LN(F414))^2/($D414^2),0)</f>
        <v>0</v>
      </c>
      <c r="I414" s="20" t="n">
        <f aca="false">MAX(I413+$J$4*I413*(1-(I413/$J$5)^$J$3)-B413,1)</f>
        <v>23544.1757335884</v>
      </c>
      <c r="J414" s="8" t="n">
        <f aca="false">IF($C414&gt;0,-0.5*LN(2*PI()*$D414^2)-0.5*(LN($C414)-LN(I414))^2/($D414^2),0)</f>
        <v>0</v>
      </c>
    </row>
    <row r="415" customFormat="false" ht="13.2" hidden="false" customHeight="false" outlineLevel="0" collapsed="false">
      <c r="A415" s="7" t="n">
        <v>2006</v>
      </c>
      <c r="B415" s="7" t="n">
        <v>134</v>
      </c>
      <c r="F415" s="20" t="n">
        <f aca="false">MAX(F414+$G$4*F414*(1-(F414/$G$5)^$G$3)-B414,1)</f>
        <v>20192.1252040306</v>
      </c>
      <c r="G415" s="8" t="n">
        <f aca="false">IF($C415&gt;0,-0.5*LN(2*PI()*$D415^2)-0.5*(LN($C415)-LN(F415))^2/($D415^2),0)</f>
        <v>0</v>
      </c>
      <c r="I415" s="20" t="n">
        <f aca="false">MAX(I414+$J$4*I414*(1-(I414/$J$5)^$J$3)-B414,1)</f>
        <v>23545.9836371386</v>
      </c>
      <c r="J415" s="8" t="n">
        <f aca="false">IF($C415&gt;0,-0.5*LN(2*PI()*$D415^2)-0.5*(LN($C415)-LN(I415))^2/($D415^2),0)</f>
        <v>0</v>
      </c>
    </row>
    <row r="416" customFormat="false" ht="13.2" hidden="false" customHeight="false" outlineLevel="0" collapsed="false">
      <c r="A416" s="7" t="n">
        <v>2007</v>
      </c>
      <c r="B416" s="7" t="n">
        <v>132</v>
      </c>
      <c r="C416" s="7" t="n">
        <v>19126</v>
      </c>
      <c r="D416" s="7" t="n">
        <v>0.071</v>
      </c>
      <c r="F416" s="20" t="n">
        <f aca="false">MAX(F415+$G$4*F415*(1-(F415/$G$5)^$G$3)-B415,1)</f>
        <v>20219.5744935428</v>
      </c>
      <c r="G416" s="8" t="n">
        <f aca="false">IF($C416&gt;0,-0.5*LN(2*PI()*$D416^2)-0.5*(LN($C416)-LN(F416))^2/($D416^2),0)</f>
        <v>1.4194875524383</v>
      </c>
      <c r="I416" s="20" t="n">
        <f aca="false">MAX(I415+$J$4*I415*(1-(I415/$J$5)^$J$3)-B415,1)</f>
        <v>23537.6514347199</v>
      </c>
      <c r="J416" s="8" t="n">
        <f aca="false">IF($C416&gt;0,-0.5*LN(2*PI()*$D416^2)-0.5*(LN($C416)-LN(I416))^2/($D416^2),0)</f>
        <v>-2.54663712649684</v>
      </c>
    </row>
    <row r="417" customFormat="false" ht="13.2" hidden="false" customHeight="false" outlineLevel="0" collapsed="false">
      <c r="A417" s="7" t="n">
        <v>2008</v>
      </c>
      <c r="B417" s="7" t="n">
        <v>130</v>
      </c>
      <c r="F417" s="20" t="n">
        <f aca="false">MAX(F416+$G$4*F416*(1-(F416/$G$5)^$G$3)-B416,1)</f>
        <v>20248.4539117714</v>
      </c>
      <c r="G417" s="8" t="n">
        <f aca="false">IF($C417&gt;0,-0.5*LN(2*PI()*$D417^2)-0.5*(LN($C417)-LN(F417))^2/($D417^2),0)</f>
        <v>0</v>
      </c>
      <c r="I417" s="20" t="n">
        <f aca="false">MAX(I416+$J$4*I416*(1-(I416/$J$5)^$J$3)-B416,1)</f>
        <v>23531.9646236399</v>
      </c>
      <c r="J417" s="8" t="n">
        <f aca="false">IF($C417&gt;0,-0.5*LN(2*PI()*$D417^2)-0.5*(LN($C417)-LN(I417))^2/($D417^2),0)</f>
        <v>0</v>
      </c>
    </row>
    <row r="418" customFormat="false" ht="13.2" hidden="false" customHeight="false" outlineLevel="0" collapsed="false">
      <c r="A418" s="7" t="n">
        <v>2009</v>
      </c>
      <c r="B418" s="7" t="n">
        <v>116</v>
      </c>
      <c r="F418" s="20" t="n">
        <f aca="false">MAX(F417+$G$4*F417*(1-(F417/$G$5)^$G$3)-B417,1)</f>
        <v>20278.7298426585</v>
      </c>
      <c r="G418" s="8" t="n">
        <f aca="false">IF($C418&gt;0,-0.5*LN(2*PI()*$D418^2)-0.5*(LN($C418)-LN(F418))^2/($D418^2),0)</f>
        <v>0</v>
      </c>
      <c r="I418" s="20" t="n">
        <f aca="false">MAX(I417+$J$4*I417*(1-(I417/$J$5)^$J$3)-B417,1)</f>
        <v>23528.7178233347</v>
      </c>
      <c r="J418" s="8" t="n">
        <f aca="false">IF($C418&gt;0,-0.5*LN(2*PI()*$D418^2)-0.5*(LN($C418)-LN(I418))^2/($D418^2),0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11" activeCellId="0" sqref="N111"/>
    </sheetView>
  </sheetViews>
  <sheetFormatPr defaultColWidth="8.9921875" defaultRowHeight="13.2" zeroHeight="false" outlineLevelRow="0" outlineLevelCol="0"/>
  <cols>
    <col collapsed="false" customWidth="true" hidden="false" outlineLevel="0" max="2" min="1" style="7" width="7.1"/>
    <col collapsed="false" customWidth="true" hidden="false" outlineLevel="0" max="3" min="3" style="7" width="12.66"/>
    <col collapsed="false" customWidth="true" hidden="false" outlineLevel="0" max="4" min="4" style="7" width="7.1"/>
    <col collapsed="false" customWidth="true" hidden="false" outlineLevel="0" max="5" min="5" style="7" width="2.1"/>
    <col collapsed="false" customWidth="true" hidden="false" outlineLevel="0" max="6" min="6" style="7" width="13.99"/>
    <col collapsed="false" customWidth="true" hidden="false" outlineLevel="0" max="7" min="7" style="7" width="9.77"/>
    <col collapsed="false" customWidth="true" hidden="false" outlineLevel="0" max="8" min="8" style="7" width="1.77"/>
    <col collapsed="false" customWidth="true" hidden="false" outlineLevel="0" max="9" min="9" style="7" width="19.44"/>
    <col collapsed="false" customWidth="true" hidden="false" outlineLevel="0" max="10" min="10" style="7" width="7.88"/>
    <col collapsed="false" customWidth="false" hidden="false" outlineLevel="0" max="257" min="11" style="7" width="8.99"/>
  </cols>
  <sheetData>
    <row r="1" customFormat="false" ht="13.2" hidden="false" customHeight="false" outlineLevel="0" collapsed="false">
      <c r="A1" s="7" t="s">
        <v>10</v>
      </c>
      <c r="F1" s="8" t="s">
        <v>11</v>
      </c>
      <c r="G1" s="8"/>
      <c r="I1" s="8" t="s">
        <v>12</v>
      </c>
      <c r="J1" s="8"/>
    </row>
    <row r="2" customFormat="false" ht="13.2" hidden="false" customHeight="false" outlineLevel="0" collapsed="false">
      <c r="F2" s="21"/>
      <c r="G2" s="21"/>
      <c r="H2" s="21"/>
      <c r="I2" s="21"/>
      <c r="J2" s="21"/>
    </row>
    <row r="3" customFormat="false" ht="13.2" hidden="false" customHeight="false" outlineLevel="0" collapsed="false">
      <c r="F3" s="22" t="s">
        <v>13</v>
      </c>
      <c r="G3" s="23" t="n">
        <v>2.39</v>
      </c>
      <c r="H3" s="21"/>
      <c r="I3" s="22" t="s">
        <v>13</v>
      </c>
      <c r="J3" s="23" t="n">
        <v>2.39</v>
      </c>
    </row>
    <row r="4" customFormat="false" ht="13.2" hidden="false" customHeight="false" outlineLevel="0" collapsed="false">
      <c r="F4" s="14" t="s">
        <v>14</v>
      </c>
      <c r="G4" s="24" t="n">
        <f aca="false">EXP(G7)</f>
        <v>0.0185358681444057</v>
      </c>
      <c r="H4" s="21"/>
      <c r="I4" s="14" t="s">
        <v>14</v>
      </c>
      <c r="J4" s="24" t="n">
        <f aca="false">EXP(J7)</f>
        <v>0.0659979568257376</v>
      </c>
    </row>
    <row r="5" customFormat="false" ht="13.2" hidden="false" customHeight="false" outlineLevel="0" collapsed="false">
      <c r="B5" s="7" t="s">
        <v>25</v>
      </c>
      <c r="C5" s="16" t="s">
        <v>26</v>
      </c>
      <c r="F5" s="14" t="s">
        <v>15</v>
      </c>
      <c r="G5" s="25" t="n">
        <f aca="false">EXP(G8)</f>
        <v>25703.5733799252</v>
      </c>
      <c r="H5" s="21"/>
      <c r="I5" s="14" t="s">
        <v>16</v>
      </c>
      <c r="J5" s="25" t="n">
        <f aca="false">EXP(J8)</f>
        <v>20341.8002593374</v>
      </c>
    </row>
    <row r="6" customFormat="false" ht="13.2" hidden="false" customHeight="false" outlineLevel="0" collapsed="false">
      <c r="B6" s="26" t="s">
        <v>27</v>
      </c>
      <c r="C6" s="27" t="s">
        <v>27</v>
      </c>
      <c r="F6" s="28"/>
      <c r="G6" s="29"/>
      <c r="H6" s="28"/>
      <c r="I6" s="28" t="s">
        <v>17</v>
      </c>
      <c r="J6" s="30" t="n">
        <f aca="false">EXP(J9)</f>
        <v>0.313427262480976</v>
      </c>
    </row>
    <row r="7" customFormat="false" ht="13.2" hidden="false" customHeight="false" outlineLevel="0" collapsed="false">
      <c r="B7" s="7" t="n">
        <v>-3.5</v>
      </c>
      <c r="C7" s="16" t="n">
        <v>-2.8</v>
      </c>
      <c r="F7" s="14" t="s">
        <v>28</v>
      </c>
      <c r="G7" s="31" t="n">
        <v>-3.98804760536432</v>
      </c>
      <c r="H7" s="21"/>
      <c r="I7" s="14" t="s">
        <v>28</v>
      </c>
      <c r="J7" s="31" t="n">
        <v>-2.71813149462069</v>
      </c>
    </row>
    <row r="8" customFormat="false" ht="13.2" hidden="false" customHeight="false" outlineLevel="0" collapsed="false">
      <c r="B8" s="7" t="n">
        <v>10</v>
      </c>
      <c r="C8" s="16" t="n">
        <v>10</v>
      </c>
      <c r="F8" s="14" t="s">
        <v>29</v>
      </c>
      <c r="G8" s="31" t="n">
        <v>10.1543853032383</v>
      </c>
      <c r="H8" s="21"/>
      <c r="I8" s="14" t="s">
        <v>29</v>
      </c>
      <c r="J8" s="31" t="n">
        <v>9.92043317401126</v>
      </c>
    </row>
    <row r="9" customFormat="false" ht="13.2" hidden="false" customHeight="false" outlineLevel="0" collapsed="false">
      <c r="C9" s="16" t="n">
        <v>-1</v>
      </c>
      <c r="F9" s="28"/>
      <c r="G9" s="32"/>
      <c r="H9" s="28"/>
      <c r="I9" s="28" t="s">
        <v>30</v>
      </c>
      <c r="J9" s="33" t="n">
        <v>-1.16018796343395</v>
      </c>
    </row>
    <row r="10" customFormat="false" ht="13.2" hidden="false" customHeight="false" outlineLevel="0" collapsed="false">
      <c r="F10" s="14" t="s">
        <v>31</v>
      </c>
      <c r="G10" s="34" t="n">
        <f aca="false">SUM(G23:G432)</f>
        <v>-43.0331979225376</v>
      </c>
      <c r="H10" s="21"/>
      <c r="I10" s="14" t="s">
        <v>31</v>
      </c>
      <c r="J10" s="34" t="n">
        <f aca="false">SUM(J23:J432)</f>
        <v>-19.0004299078691</v>
      </c>
    </row>
    <row r="11" customFormat="false" ht="13.2" hidden="false" customHeight="false" outlineLevel="0" collapsed="false">
      <c r="F11" s="28" t="s">
        <v>32</v>
      </c>
      <c r="G11" s="32" t="n">
        <f aca="false">-2*G10+2*2</f>
        <v>90.0663958450752</v>
      </c>
      <c r="H11" s="28"/>
      <c r="I11" s="28" t="s">
        <v>32</v>
      </c>
      <c r="J11" s="32" t="n">
        <f aca="false">-2*J10+2*3</f>
        <v>44.0008598157383</v>
      </c>
    </row>
    <row r="12" customFormat="false" ht="13.2" hidden="false" customHeight="false" outlineLevel="0" collapsed="false">
      <c r="F12" s="14"/>
      <c r="G12" s="15"/>
      <c r="H12" s="21"/>
      <c r="I12" s="14"/>
      <c r="J12" s="15"/>
    </row>
    <row r="13" customFormat="false" ht="13.2" hidden="false" customHeight="false" outlineLevel="0" collapsed="false">
      <c r="F13" s="22" t="s">
        <v>33</v>
      </c>
      <c r="G13" s="22" t="n">
        <v>0.72</v>
      </c>
      <c r="H13" s="22"/>
      <c r="I13" s="22" t="s">
        <v>33</v>
      </c>
      <c r="J13" s="22" t="n">
        <v>0.72</v>
      </c>
    </row>
    <row r="14" customFormat="false" ht="13.2" hidden="false" customHeight="false" outlineLevel="0" collapsed="false">
      <c r="F14" s="21" t="s">
        <v>34</v>
      </c>
      <c r="G14" s="21"/>
      <c r="H14" s="21"/>
      <c r="I14" s="21" t="s">
        <v>34</v>
      </c>
      <c r="J14" s="21"/>
    </row>
    <row r="15" customFormat="false" ht="13.2" hidden="false" customHeight="false" outlineLevel="0" collapsed="false">
      <c r="F15" s="21"/>
      <c r="G15" s="21"/>
      <c r="H15" s="21"/>
      <c r="I15" s="21"/>
      <c r="J15" s="21"/>
    </row>
    <row r="16" customFormat="false" ht="13.2" hidden="false" customHeight="false" outlineLevel="0" collapsed="false">
      <c r="F16" s="21" t="s">
        <v>35</v>
      </c>
      <c r="G16" s="35" t="n">
        <f aca="false">F523</f>
        <v>18516.5812388496</v>
      </c>
      <c r="H16" s="21"/>
      <c r="I16" s="21" t="s">
        <v>35</v>
      </c>
      <c r="J16" s="35" t="n">
        <f aca="false">I523</f>
        <v>14646.0961875589</v>
      </c>
    </row>
    <row r="17" customFormat="false" ht="13.2" hidden="false" customHeight="false" outlineLevel="0" collapsed="false">
      <c r="F17" s="21"/>
      <c r="G17" s="21"/>
      <c r="H17" s="21"/>
      <c r="I17" s="21"/>
      <c r="J17" s="21"/>
    </row>
    <row r="18" customFormat="false" ht="13.2" hidden="false" customHeight="false" outlineLevel="0" collapsed="false">
      <c r="F18" s="21" t="s">
        <v>36</v>
      </c>
      <c r="G18" s="36" t="n">
        <v>191.699624726628</v>
      </c>
      <c r="H18" s="21"/>
      <c r="I18" s="21" t="s">
        <v>36</v>
      </c>
      <c r="J18" s="36" t="n">
        <v>528.904757686519</v>
      </c>
    </row>
    <row r="19" customFormat="false" ht="13.2" hidden="false" customHeight="false" outlineLevel="0" collapsed="false">
      <c r="B19" s="7" t="n">
        <v>200</v>
      </c>
      <c r="C19" s="7" t="n">
        <v>500</v>
      </c>
      <c r="F19" s="21"/>
      <c r="G19" s="21"/>
      <c r="H19" s="21"/>
      <c r="I19" s="21"/>
      <c r="J19" s="21"/>
    </row>
    <row r="20" customFormat="false" ht="13.2" hidden="false" customHeight="false" outlineLevel="0" collapsed="false">
      <c r="F20" s="28" t="s">
        <v>37</v>
      </c>
      <c r="G20" s="37" t="n">
        <f aca="false">(LN(G16)-LN(G13*G5))^2</f>
        <v>2.92309515095172E-007</v>
      </c>
      <c r="H20" s="28"/>
      <c r="I20" s="28" t="s">
        <v>37</v>
      </c>
      <c r="J20" s="38" t="n">
        <f aca="false">(LN(J16)-LN(J13*J5))^2</f>
        <v>3.25768365767073E-021</v>
      </c>
    </row>
    <row r="21" customFormat="false" ht="13.2" hidden="false" customHeight="false" outlineLevel="0" collapsed="false">
      <c r="F21" s="14"/>
      <c r="G21" s="15"/>
      <c r="H21" s="21"/>
      <c r="I21" s="14"/>
      <c r="J21" s="15"/>
    </row>
    <row r="22" customFormat="false" ht="26.4" hidden="false" customHeight="false" outlineLevel="0" collapsed="false">
      <c r="A22" s="16" t="s">
        <v>18</v>
      </c>
      <c r="B22" s="16" t="s">
        <v>19</v>
      </c>
      <c r="C22" s="17" t="s">
        <v>20</v>
      </c>
      <c r="D22" s="16" t="s">
        <v>21</v>
      </c>
      <c r="F22" s="18" t="s">
        <v>22</v>
      </c>
      <c r="G22" s="19" t="s">
        <v>23</v>
      </c>
      <c r="I22" s="18" t="s">
        <v>24</v>
      </c>
      <c r="J22" s="19" t="s">
        <v>23</v>
      </c>
    </row>
    <row r="23" customFormat="false" ht="13.2" hidden="false" customHeight="false" outlineLevel="0" collapsed="false">
      <c r="A23" s="7" t="n">
        <v>1600</v>
      </c>
      <c r="B23" s="7" t="n">
        <v>182</v>
      </c>
      <c r="F23" s="20" t="n">
        <f aca="false">G5</f>
        <v>25703.5733799252</v>
      </c>
      <c r="G23" s="8" t="n">
        <f aca="false">IF($C23&gt;0,-0.5*LN(2*PI()*$D23^2)-0.5*(LN($C23)-LN(F23))^2/($D23^2),0)</f>
        <v>0</v>
      </c>
      <c r="I23" s="20"/>
      <c r="J23" s="8"/>
    </row>
    <row r="24" customFormat="false" ht="13.2" hidden="false" customHeight="false" outlineLevel="0" collapsed="false">
      <c r="A24" s="7" t="n">
        <v>1601</v>
      </c>
      <c r="B24" s="7" t="n">
        <v>182</v>
      </c>
      <c r="F24" s="20" t="n">
        <f aca="false">MAX(F23+$G$4*F23*(1-(F23/$G$5)^$G$3)-B23,1)</f>
        <v>25521.5733799252</v>
      </c>
      <c r="G24" s="8" t="n">
        <f aca="false">IF($C24&gt;0,-0.5*LN(2*PI()*$D24^2)-0.5*(LN($C24)-LN(F24))^2/($D24^2),0)</f>
        <v>0</v>
      </c>
      <c r="I24" s="20"/>
      <c r="J24" s="8"/>
    </row>
    <row r="25" customFormat="false" ht="13.2" hidden="false" customHeight="false" outlineLevel="0" collapsed="false">
      <c r="A25" s="7" t="n">
        <v>1602</v>
      </c>
      <c r="B25" s="7" t="n">
        <v>182</v>
      </c>
      <c r="F25" s="20" t="n">
        <f aca="false">MAX(F24+$G$4*F24*(1-(F24/$G$5)^$G$3)-B24,1)</f>
        <v>25347.5396615366</v>
      </c>
      <c r="G25" s="8" t="n">
        <f aca="false">IF($C25&gt;0,-0.5*LN(2*PI()*$D25^2)-0.5*(LN($C25)-LN(F25))^2/($D25^2),0)</f>
        <v>0</v>
      </c>
      <c r="I25" s="20"/>
      <c r="J25" s="8"/>
    </row>
    <row r="26" customFormat="false" ht="13.2" hidden="false" customHeight="false" outlineLevel="0" collapsed="false">
      <c r="A26" s="7" t="n">
        <v>1603</v>
      </c>
      <c r="B26" s="7" t="n">
        <v>182</v>
      </c>
      <c r="F26" s="20" t="n">
        <f aca="false">MAX(F25+$G$4*F25*(1-(F25/$G$5)^$G$3)-B25,1)</f>
        <v>25180.9442734631</v>
      </c>
      <c r="G26" s="8" t="n">
        <f aca="false">IF($C26&gt;0,-0.5*LN(2*PI()*$D26^2)-0.5*(LN($C26)-LN(F26))^2/($D26^2),0)</f>
        <v>0</v>
      </c>
      <c r="I26" s="20"/>
      <c r="J26" s="8"/>
    </row>
    <row r="27" customFormat="false" ht="13.2" hidden="false" customHeight="false" outlineLevel="0" collapsed="false">
      <c r="A27" s="7" t="n">
        <v>1604</v>
      </c>
      <c r="B27" s="7" t="n">
        <v>182</v>
      </c>
      <c r="F27" s="20" t="n">
        <f aca="false">MAX(F26+$G$4*F26*(1-(F26/$G$5)^$G$3)-B26,1)</f>
        <v>25021.3066768654</v>
      </c>
      <c r="G27" s="8" t="n">
        <f aca="false">IF($C27&gt;0,-0.5*LN(2*PI()*$D27^2)-0.5*(LN($C27)-LN(F27))^2/($D27^2),0)</f>
        <v>0</v>
      </c>
      <c r="I27" s="20"/>
      <c r="J27" s="8"/>
    </row>
    <row r="28" customFormat="false" ht="13.2" hidden="false" customHeight="false" outlineLevel="0" collapsed="false">
      <c r="A28" s="7" t="n">
        <v>1605</v>
      </c>
      <c r="B28" s="7" t="n">
        <v>182</v>
      </c>
      <c r="F28" s="20" t="n">
        <f aca="false">MAX(F27+$G$4*F27*(1-(F27/$G$5)^$G$3)-B27,1)</f>
        <v>24868.1884035921</v>
      </c>
      <c r="G28" s="8" t="n">
        <f aca="false">IF($C28&gt;0,-0.5*LN(2*PI()*$D28^2)-0.5*(LN($C28)-LN(F28))^2/($D28^2),0)</f>
        <v>0</v>
      </c>
      <c r="I28" s="20"/>
      <c r="J28" s="8"/>
    </row>
    <row r="29" customFormat="false" ht="13.2" hidden="false" customHeight="false" outlineLevel="0" collapsed="false">
      <c r="A29" s="7" t="n">
        <v>1606</v>
      </c>
      <c r="B29" s="7" t="n">
        <v>182</v>
      </c>
      <c r="F29" s="20" t="n">
        <f aca="false">MAX(F28+$G$4*F28*(1-(F28/$G$5)^$G$3)-B28,1)</f>
        <v>24721.1884335289</v>
      </c>
      <c r="G29" s="8" t="n">
        <f aca="false">IF($C29&gt;0,-0.5*LN(2*PI()*$D29^2)-0.5*(LN($C29)-LN(F29))^2/($D29^2),0)</f>
        <v>0</v>
      </c>
      <c r="I29" s="20" t="s">
        <v>38</v>
      </c>
      <c r="J29" s="8"/>
    </row>
    <row r="30" customFormat="false" ht="13.2" hidden="false" customHeight="false" outlineLevel="0" collapsed="false">
      <c r="A30" s="7" t="n">
        <v>1607</v>
      </c>
      <c r="B30" s="7" t="n">
        <v>182</v>
      </c>
      <c r="F30" s="20" t="n">
        <f aca="false">MAX(F29+$G$4*F29*(1-(F29/$G$5)^$G$3)-B29,1)</f>
        <v>24579.939179131</v>
      </c>
      <c r="G30" s="8" t="n">
        <f aca="false">IF($C30&gt;0,-0.5*LN(2*PI()*$D30^2)-0.5*(LN($C30)-LN(F30))^2/($D30^2),0)</f>
        <v>0</v>
      </c>
      <c r="I30" s="20"/>
      <c r="J30" s="8"/>
    </row>
    <row r="31" customFormat="false" ht="13.2" hidden="false" customHeight="false" outlineLevel="0" collapsed="false">
      <c r="A31" s="7" t="n">
        <v>1608</v>
      </c>
      <c r="B31" s="7" t="n">
        <v>182</v>
      </c>
      <c r="F31" s="20" t="n">
        <f aca="false">MAX(F30+$G$4*F30*(1-(F30/$G$5)^$G$3)-B30,1)</f>
        <v>24444.1029848818</v>
      </c>
      <c r="G31" s="8" t="n">
        <f aca="false">IF($C31&gt;0,-0.5*LN(2*PI()*$D31^2)-0.5*(LN($C31)-LN(F31))^2/($D31^2),0)</f>
        <v>0</v>
      </c>
      <c r="I31" s="20"/>
      <c r="J31" s="8"/>
    </row>
    <row r="32" customFormat="false" ht="13.2" hidden="false" customHeight="false" outlineLevel="0" collapsed="false">
      <c r="A32" s="7" t="n">
        <v>1609</v>
      </c>
      <c r="B32" s="7" t="n">
        <v>182</v>
      </c>
      <c r="F32" s="20" t="n">
        <f aca="false">MAX(F31+$G$4*F31*(1-(F31/$G$5)^$G$3)-B31,1)</f>
        <v>24313.3690652592</v>
      </c>
      <c r="G32" s="8" t="n">
        <f aca="false">IF($C32&gt;0,-0.5*LN(2*PI()*$D32^2)-0.5*(LN($C32)-LN(F32))^2/($D32^2),0)</f>
        <v>0</v>
      </c>
      <c r="I32" s="20"/>
      <c r="J32" s="8"/>
    </row>
    <row r="33" customFormat="false" ht="13.2" hidden="false" customHeight="false" outlineLevel="0" collapsed="false">
      <c r="A33" s="7" t="n">
        <v>1610</v>
      </c>
      <c r="B33" s="7" t="n">
        <v>182</v>
      </c>
      <c r="F33" s="20" t="n">
        <f aca="false">MAX(F32+$G$4*F32*(1-(F32/$G$5)^$G$3)-B32,1)</f>
        <v>24187.4508176079</v>
      </c>
      <c r="G33" s="8" t="n">
        <f aca="false">IF($C33&gt;0,-0.5*LN(2*PI()*$D33^2)-0.5*(LN($C33)-LN(F33))^2/($D33^2),0)</f>
        <v>0</v>
      </c>
      <c r="I33" s="20"/>
      <c r="J33" s="8"/>
    </row>
    <row r="34" customFormat="false" ht="13.2" hidden="false" customHeight="false" outlineLevel="0" collapsed="false">
      <c r="A34" s="7" t="n">
        <v>1611</v>
      </c>
      <c r="B34" s="7" t="n">
        <v>182</v>
      </c>
      <c r="F34" s="20" t="n">
        <f aca="false">MAX(F33+$G$4*F33*(1-(F33/$G$5)^$G$3)-B33,1)</f>
        <v>24066.0834567516</v>
      </c>
      <c r="G34" s="8" t="n">
        <f aca="false">IF($C34&gt;0,-0.5*LN(2*PI()*$D34^2)-0.5*(LN($C34)-LN(F34))^2/($D34^2),0)</f>
        <v>0</v>
      </c>
      <c r="I34" s="20"/>
      <c r="J34" s="8"/>
    </row>
    <row r="35" customFormat="false" ht="13.2" hidden="false" customHeight="false" outlineLevel="0" collapsed="false">
      <c r="A35" s="7" t="n">
        <v>1612</v>
      </c>
      <c r="B35" s="7" t="n">
        <v>182</v>
      </c>
      <c r="F35" s="20" t="n">
        <f aca="false">MAX(F34+$G$4*F34*(1-(F34/$G$5)^$G$3)-B34,1)</f>
        <v>23949.0219267075</v>
      </c>
      <c r="G35" s="8" t="n">
        <f aca="false">IF($C35&gt;0,-0.5*LN(2*PI()*$D35^2)-0.5*(LN($C35)-LN(F35))^2/($D35^2),0)</f>
        <v>0</v>
      </c>
      <c r="I35" s="20"/>
      <c r="J35" s="8"/>
    </row>
    <row r="36" customFormat="false" ht="13.2" hidden="false" customHeight="false" outlineLevel="0" collapsed="false">
      <c r="A36" s="7" t="n">
        <v>1613</v>
      </c>
      <c r="B36" s="7" t="n">
        <v>182</v>
      </c>
      <c r="F36" s="20" t="n">
        <f aca="false">MAX(F35+$G$4*F35*(1-(F35/$G$5)^$G$3)-B35,1)</f>
        <v>23836.0390518731</v>
      </c>
      <c r="G36" s="8" t="n">
        <f aca="false">IF($C36&gt;0,-0.5*LN(2*PI()*$D36^2)-0.5*(LN($C36)-LN(F36))^2/($D36^2),0)</f>
        <v>0</v>
      </c>
      <c r="I36" s="20"/>
      <c r="J36" s="8"/>
    </row>
    <row r="37" customFormat="false" ht="13.2" hidden="false" customHeight="false" outlineLevel="0" collapsed="false">
      <c r="A37" s="7" t="n">
        <v>1614</v>
      </c>
      <c r="B37" s="7" t="n">
        <v>182</v>
      </c>
      <c r="F37" s="20" t="n">
        <f aca="false">MAX(F36+$G$4*F36*(1-(F36/$G$5)^$G$3)-B36,1)</f>
        <v>23726.9238958439</v>
      </c>
      <c r="G37" s="8" t="n">
        <f aca="false">IF($C37&gt;0,-0.5*LN(2*PI()*$D37^2)-0.5*(LN($C37)-LN(F37))^2/($D37^2),0)</f>
        <v>0</v>
      </c>
      <c r="I37" s="20"/>
      <c r="J37" s="8"/>
    </row>
    <row r="38" customFormat="false" ht="13.2" hidden="false" customHeight="false" outlineLevel="0" collapsed="false">
      <c r="A38" s="7" t="n">
        <v>1615</v>
      </c>
      <c r="B38" s="7" t="n">
        <v>182</v>
      </c>
      <c r="F38" s="20" t="n">
        <f aca="false">MAX(F37+$G$4*F37*(1-(F37/$G$5)^$G$3)-B37,1)</f>
        <v>23621.4803008138</v>
      </c>
      <c r="G38" s="8" t="n">
        <f aca="false">IF($C38&gt;0,-0.5*LN(2*PI()*$D38^2)-0.5*(LN($C38)-LN(F38))^2/($D38^2),0)</f>
        <v>0</v>
      </c>
      <c r="I38" s="20"/>
      <c r="J38" s="8"/>
    </row>
    <row r="39" customFormat="false" ht="13.2" hidden="false" customHeight="false" outlineLevel="0" collapsed="false">
      <c r="A39" s="7" t="n">
        <v>1616</v>
      </c>
      <c r="B39" s="7" t="n">
        <v>182</v>
      </c>
      <c r="F39" s="20" t="n">
        <f aca="false">MAX(F38+$G$4*F38*(1-(F38/$G$5)^$G$3)-B38,1)</f>
        <v>23519.5255845035</v>
      </c>
      <c r="G39" s="8" t="n">
        <f aca="false">IF($C39&gt;0,-0.5*LN(2*PI()*$D39^2)-0.5*(LN($C39)-LN(F39))^2/($D39^2),0)</f>
        <v>0</v>
      </c>
      <c r="I39" s="20"/>
      <c r="J39" s="8"/>
    </row>
    <row r="40" customFormat="false" ht="13.2" hidden="false" customHeight="false" outlineLevel="0" collapsed="false">
      <c r="A40" s="7" t="n">
        <v>1617</v>
      </c>
      <c r="B40" s="7" t="n">
        <v>182</v>
      </c>
      <c r="F40" s="20" t="n">
        <f aca="false">MAX(F39+$G$4*F39*(1-(F39/$G$5)^$G$3)-B39,1)</f>
        <v>23420.8893748968</v>
      </c>
      <c r="G40" s="8" t="n">
        <f aca="false">IF($C40&gt;0,-0.5*LN(2*PI()*$D40^2)-0.5*(LN($C40)-LN(F40))^2/($D40^2),0)</f>
        <v>0</v>
      </c>
      <c r="I40" s="20"/>
      <c r="J40" s="8"/>
    </row>
    <row r="41" customFormat="false" ht="13.2" hidden="false" customHeight="false" outlineLevel="0" collapsed="false">
      <c r="A41" s="7" t="n">
        <v>1618</v>
      </c>
      <c r="B41" s="7" t="n">
        <v>182</v>
      </c>
      <c r="F41" s="20" t="n">
        <f aca="false">MAX(F40+$G$4*F40*(1-(F40/$G$5)^$G$3)-B40,1)</f>
        <v>23325.4125658658</v>
      </c>
      <c r="G41" s="8" t="n">
        <f aca="false">IF($C41&gt;0,-0.5*LN(2*PI()*$D41^2)-0.5*(LN($C41)-LN(F41))^2/($D41^2),0)</f>
        <v>0</v>
      </c>
      <c r="I41" s="20"/>
      <c r="J41" s="8"/>
    </row>
    <row r="42" customFormat="false" ht="13.2" hidden="false" customHeight="false" outlineLevel="0" collapsed="false">
      <c r="A42" s="7" t="n">
        <v>1619</v>
      </c>
      <c r="B42" s="7" t="n">
        <v>182</v>
      </c>
      <c r="F42" s="20" t="n">
        <f aca="false">MAX(F41+$G$4*F41*(1-(F41/$G$5)^$G$3)-B41,1)</f>
        <v>23232.9463791184</v>
      </c>
      <c r="G42" s="8" t="n">
        <f aca="false">IF($C42&gt;0,-0.5*LN(2*PI()*$D42^2)-0.5*(LN($C42)-LN(F42))^2/($D42^2),0)</f>
        <v>0</v>
      </c>
      <c r="I42" s="20"/>
      <c r="J42" s="8"/>
    </row>
    <row r="43" customFormat="false" ht="13.2" hidden="false" customHeight="false" outlineLevel="0" collapsed="false">
      <c r="A43" s="7" t="n">
        <v>1620</v>
      </c>
      <c r="B43" s="7" t="n">
        <v>182</v>
      </c>
      <c r="F43" s="20" t="n">
        <f aca="false">MAX(F42+$G$4*F42*(1-(F42/$G$5)^$G$3)-B42,1)</f>
        <v>23143.3515198971</v>
      </c>
      <c r="G43" s="8" t="n">
        <f aca="false">IF($C43&gt;0,-0.5*LN(2*PI()*$D43^2)-0.5*(LN($C43)-LN(F43))^2/($D43^2),0)</f>
        <v>0</v>
      </c>
      <c r="I43" s="20"/>
      <c r="J43" s="8"/>
    </row>
    <row r="44" customFormat="false" ht="13.2" hidden="false" customHeight="false" outlineLevel="0" collapsed="false">
      <c r="A44" s="7" t="n">
        <v>1621</v>
      </c>
      <c r="B44" s="7" t="n">
        <v>182</v>
      </c>
      <c r="F44" s="20" t="n">
        <f aca="false">MAX(F43+$G$4*F43*(1-(F43/$G$5)^$G$3)-B43,1)</f>
        <v>23056.4974155402</v>
      </c>
      <c r="G44" s="8" t="n">
        <f aca="false">IF($C44&gt;0,-0.5*LN(2*PI()*$D44^2)-0.5*(LN($C44)-LN(F44))^2/($D44^2),0)</f>
        <v>0</v>
      </c>
      <c r="I44" s="20"/>
      <c r="J44" s="8"/>
    </row>
    <row r="45" customFormat="false" ht="13.2" hidden="false" customHeight="false" outlineLevel="0" collapsed="false">
      <c r="A45" s="7" t="n">
        <v>1622</v>
      </c>
      <c r="B45" s="7" t="n">
        <v>182</v>
      </c>
      <c r="F45" s="20" t="n">
        <f aca="false">MAX(F44+$G$4*F44*(1-(F44/$G$5)^$G$3)-B44,1)</f>
        <v>22972.2615274543</v>
      </c>
      <c r="G45" s="8" t="n">
        <f aca="false">IF($C45&gt;0,-0.5*LN(2*PI()*$D45^2)-0.5*(LN($C45)-LN(F45))^2/($D45^2),0)</f>
        <v>0</v>
      </c>
      <c r="I45" s="20"/>
      <c r="J45" s="8"/>
    </row>
    <row r="46" customFormat="false" ht="13.2" hidden="false" customHeight="false" outlineLevel="0" collapsed="false">
      <c r="A46" s="7" t="n">
        <v>1623</v>
      </c>
      <c r="B46" s="7" t="n">
        <v>182</v>
      </c>
      <c r="F46" s="20" t="n">
        <f aca="false">MAX(F45+$G$4*F45*(1-(F45/$G$5)^$G$3)-B45,1)</f>
        <v>22890.5287282719</v>
      </c>
      <c r="G46" s="8" t="n">
        <f aca="false">IF($C46&gt;0,-0.5*LN(2*PI()*$D46^2)-0.5*(LN($C46)-LN(F46))^2/($D46^2),0)</f>
        <v>0</v>
      </c>
      <c r="I46" s="20"/>
      <c r="J46" s="8"/>
    </row>
    <row r="47" customFormat="false" ht="13.2" hidden="false" customHeight="false" outlineLevel="0" collapsed="false">
      <c r="A47" s="7" t="n">
        <v>1624</v>
      </c>
      <c r="B47" s="7" t="n">
        <v>182</v>
      </c>
      <c r="F47" s="20" t="n">
        <f aca="false">MAX(F46+$G$4*F46*(1-(F46/$G$5)^$G$3)-B46,1)</f>
        <v>22811.1907370117</v>
      </c>
      <c r="G47" s="8" t="n">
        <f aca="false">IF($C47&gt;0,-0.5*LN(2*PI()*$D47^2)-0.5*(LN($C47)-LN(F47))^2/($D47^2),0)</f>
        <v>0</v>
      </c>
      <c r="I47" s="20"/>
      <c r="J47" s="8"/>
    </row>
    <row r="48" customFormat="false" ht="13.2" hidden="false" customHeight="false" outlineLevel="0" collapsed="false">
      <c r="A48" s="7" t="n">
        <v>1625</v>
      </c>
      <c r="B48" s="7" t="n">
        <v>182</v>
      </c>
      <c r="F48" s="20" t="n">
        <f aca="false">MAX(F47+$G$4*F47*(1-(F47/$G$5)^$G$3)-B47,1)</f>
        <v>22734.1456059607</v>
      </c>
      <c r="G48" s="8" t="n">
        <f aca="false">IF($C48&gt;0,-0.5*LN(2*PI()*$D48^2)-0.5*(LN($C48)-LN(F48))^2/($D48^2),0)</f>
        <v>0</v>
      </c>
      <c r="I48" s="20"/>
      <c r="J48" s="8"/>
    </row>
    <row r="49" customFormat="false" ht="13.2" hidden="false" customHeight="false" outlineLevel="0" collapsed="false">
      <c r="A49" s="7" t="n">
        <v>1626</v>
      </c>
      <c r="B49" s="7" t="n">
        <v>182</v>
      </c>
      <c r="F49" s="20" t="n">
        <f aca="false">MAX(F48+$G$4*F48*(1-(F48/$G$5)^$G$3)-B48,1)</f>
        <v>22659.2972537689</v>
      </c>
      <c r="G49" s="8" t="n">
        <f aca="false">IF($C49&gt;0,-0.5*LN(2*PI()*$D49^2)-0.5*(LN($C49)-LN(F49))^2/($D49^2),0)</f>
        <v>0</v>
      </c>
      <c r="I49" s="20"/>
      <c r="J49" s="8"/>
    </row>
    <row r="50" customFormat="false" ht="13.2" hidden="false" customHeight="false" outlineLevel="0" collapsed="false">
      <c r="A50" s="7" t="n">
        <v>1627</v>
      </c>
      <c r="B50" s="7" t="n">
        <v>182</v>
      </c>
      <c r="F50" s="20" t="n">
        <f aca="false">MAX(F49+$G$4*F49*(1-(F49/$G$5)^$G$3)-B49,1)</f>
        <v>22586.5550399141</v>
      </c>
      <c r="G50" s="8" t="n">
        <f aca="false">IF($C50&gt;0,-0.5*LN(2*PI()*$D50^2)-0.5*(LN($C50)-LN(F50))^2/($D50^2),0)</f>
        <v>0</v>
      </c>
      <c r="I50" s="20"/>
      <c r="J50" s="8"/>
    </row>
    <row r="51" customFormat="false" ht="13.2" hidden="false" customHeight="false" outlineLevel="0" collapsed="false">
      <c r="A51" s="7" t="n">
        <v>1628</v>
      </c>
      <c r="B51" s="7" t="n">
        <v>182</v>
      </c>
      <c r="F51" s="20" t="n">
        <f aca="false">MAX(F50+$G$4*F50*(1-(F50/$G$5)^$G$3)-B50,1)</f>
        <v>22515.8333762712</v>
      </c>
      <c r="G51" s="8" t="n">
        <f aca="false">IF($C51&gt;0,-0.5*LN(2*PI()*$D51^2)-0.5*(LN($C51)-LN(F51))^2/($D51^2),0)</f>
        <v>0</v>
      </c>
      <c r="I51" s="20"/>
      <c r="J51" s="8"/>
    </row>
    <row r="52" customFormat="false" ht="13.2" hidden="false" customHeight="false" outlineLevel="0" collapsed="false">
      <c r="A52" s="7" t="n">
        <v>1629</v>
      </c>
      <c r="B52" s="7" t="n">
        <v>182</v>
      </c>
      <c r="F52" s="20" t="n">
        <f aca="false">MAX(F51+$G$4*F51*(1-(F51/$G$5)^$G$3)-B51,1)</f>
        <v>22447.0513720219</v>
      </c>
      <c r="G52" s="8" t="n">
        <f aca="false">IF($C52&gt;0,-0.5*LN(2*PI()*$D52^2)-0.5*(LN($C52)-LN(F52))^2/($D52^2),0)</f>
        <v>0</v>
      </c>
      <c r="I52" s="20"/>
      <c r="J52" s="8"/>
    </row>
    <row r="53" customFormat="false" ht="13.2" hidden="false" customHeight="false" outlineLevel="0" collapsed="false">
      <c r="A53" s="7" t="n">
        <v>1630</v>
      </c>
      <c r="B53" s="7" t="n">
        <v>182</v>
      </c>
      <c r="F53" s="20" t="n">
        <f aca="false">MAX(F52+$G$4*F52*(1-(F52/$G$5)^$G$3)-B52,1)</f>
        <v>22380.1325085706</v>
      </c>
      <c r="G53" s="8" t="n">
        <f aca="false">IF($C53&gt;0,-0.5*LN(2*PI()*$D53^2)-0.5*(LN($C53)-LN(F53))^2/($D53^2),0)</f>
        <v>0</v>
      </c>
      <c r="I53" s="20"/>
      <c r="J53" s="8"/>
    </row>
    <row r="54" customFormat="false" ht="13.2" hidden="false" customHeight="false" outlineLevel="0" collapsed="false">
      <c r="A54" s="7" t="n">
        <v>1631</v>
      </c>
      <c r="B54" s="7" t="n">
        <v>182</v>
      </c>
      <c r="F54" s="20" t="n">
        <f aca="false">MAX(F53+$G$4*F53*(1-(F53/$G$5)^$G$3)-B53,1)</f>
        <v>22315.0043415182</v>
      </c>
      <c r="G54" s="8" t="n">
        <f aca="false">IF($C54&gt;0,-0.5*LN(2*PI()*$D54^2)-0.5*(LN($C54)-LN(F54))^2/($D54^2),0)</f>
        <v>0</v>
      </c>
      <c r="I54" s="20"/>
      <c r="J54" s="8"/>
    </row>
    <row r="55" customFormat="false" ht="13.2" hidden="false" customHeight="false" outlineLevel="0" collapsed="false">
      <c r="A55" s="7" t="n">
        <v>1632</v>
      </c>
      <c r="B55" s="7" t="n">
        <v>182</v>
      </c>
      <c r="F55" s="20" t="n">
        <f aca="false">MAX(F54+$G$4*F54*(1-(F54/$G$5)^$G$3)-B54,1)</f>
        <v>22251.5982270674</v>
      </c>
      <c r="G55" s="8" t="n">
        <f aca="false">IF($C55&gt;0,-0.5*LN(2*PI()*$D55^2)-0.5*(LN($C55)-LN(F55))^2/($D55^2),0)</f>
        <v>0</v>
      </c>
      <c r="I55" s="20"/>
      <c r="J55" s="8"/>
    </row>
    <row r="56" customFormat="false" ht="13.2" hidden="false" customHeight="false" outlineLevel="0" collapsed="false">
      <c r="A56" s="7" t="n">
        <v>1633</v>
      </c>
      <c r="B56" s="7" t="n">
        <v>182</v>
      </c>
      <c r="F56" s="20" t="n">
        <f aca="false">MAX(F55+$G$4*F55*(1-(F55/$G$5)^$G$3)-B55,1)</f>
        <v>22189.8490705308</v>
      </c>
      <c r="G56" s="8" t="n">
        <f aca="false">IF($C56&gt;0,-0.5*LN(2*PI()*$D56^2)-0.5*(LN($C56)-LN(F56))^2/($D56^2),0)</f>
        <v>0</v>
      </c>
      <c r="I56" s="20"/>
      <c r="J56" s="8"/>
    </row>
    <row r="57" customFormat="false" ht="13.2" hidden="false" customHeight="false" outlineLevel="0" collapsed="false">
      <c r="A57" s="7" t="n">
        <v>1634</v>
      </c>
      <c r="B57" s="7" t="n">
        <v>182</v>
      </c>
      <c r="F57" s="20" t="n">
        <f aca="false">MAX(F56+$G$4*F56*(1-(F56/$G$5)^$G$3)-B56,1)</f>
        <v>22129.6950948581</v>
      </c>
      <c r="G57" s="8" t="n">
        <f aca="false">IF($C57&gt;0,-0.5*LN(2*PI()*$D57^2)-0.5*(LN($C57)-LN(F57))^2/($D57^2),0)</f>
        <v>0</v>
      </c>
      <c r="I57" s="20"/>
      <c r="J57" s="8"/>
    </row>
    <row r="58" customFormat="false" ht="13.2" hidden="false" customHeight="false" outlineLevel="0" collapsed="false">
      <c r="A58" s="7" t="n">
        <v>1635</v>
      </c>
      <c r="B58" s="7" t="n">
        <v>182</v>
      </c>
      <c r="F58" s="20" t="n">
        <f aca="false">MAX(F57+$G$4*F57*(1-(F57/$G$5)^$G$3)-B57,1)</f>
        <v>22071.077627329</v>
      </c>
      <c r="G58" s="8" t="n">
        <f aca="false">IF($C58&gt;0,-0.5*LN(2*PI()*$D58^2)-0.5*(LN($C58)-LN(F58))^2/($D58^2),0)</f>
        <v>0</v>
      </c>
      <c r="I58" s="20"/>
      <c r="J58" s="8"/>
    </row>
    <row r="59" customFormat="false" ht="13.2" hidden="false" customHeight="false" outlineLevel="0" collapsed="false">
      <c r="A59" s="7" t="n">
        <v>1636</v>
      </c>
      <c r="B59" s="7" t="n">
        <v>182</v>
      </c>
      <c r="F59" s="20" t="n">
        <f aca="false">MAX(F58+$G$4*F58*(1-(F58/$G$5)^$G$3)-B58,1)</f>
        <v>22013.9409027495</v>
      </c>
      <c r="G59" s="8" t="n">
        <f aca="false">IF($C59&gt;0,-0.5*LN(2*PI()*$D59^2)-0.5*(LN($C59)-LN(F59))^2/($D59^2),0)</f>
        <v>0</v>
      </c>
      <c r="I59" s="20"/>
      <c r="J59" s="8"/>
    </row>
    <row r="60" customFormat="false" ht="13.2" hidden="false" customHeight="false" outlineLevel="0" collapsed="false">
      <c r="A60" s="7" t="n">
        <v>1637</v>
      </c>
      <c r="B60" s="7" t="n">
        <v>182</v>
      </c>
      <c r="F60" s="20" t="n">
        <f aca="false">MAX(F59+$G$4*F59*(1-(F59/$G$5)^$G$3)-B59,1)</f>
        <v>21958.2318816631</v>
      </c>
      <c r="G60" s="8" t="n">
        <f aca="false">IF($C60&gt;0,-0.5*LN(2*PI()*$D60^2)-0.5*(LN($C60)-LN(F60))^2/($D60^2),0)</f>
        <v>0</v>
      </c>
      <c r="I60" s="20"/>
      <c r="J60" s="8"/>
    </row>
    <row r="61" customFormat="false" ht="13.2" hidden="false" customHeight="false" outlineLevel="0" collapsed="false">
      <c r="A61" s="7" t="n">
        <v>1638</v>
      </c>
      <c r="B61" s="7" t="n">
        <v>182</v>
      </c>
      <c r="F61" s="20" t="n">
        <f aca="false">MAX(F60+$G$4*F60*(1-(F60/$G$5)^$G$3)-B60,1)</f>
        <v>21903.9000822429</v>
      </c>
      <c r="G61" s="8" t="n">
        <f aca="false">IF($C61&gt;0,-0.5*LN(2*PI()*$D61^2)-0.5*(LN($C61)-LN(F61))^2/($D61^2),0)</f>
        <v>0</v>
      </c>
      <c r="I61" s="20"/>
      <c r="J61" s="8"/>
    </row>
    <row r="62" customFormat="false" ht="13.2" hidden="false" customHeight="false" outlineLevel="0" collapsed="false">
      <c r="A62" s="7" t="n">
        <v>1639</v>
      </c>
      <c r="B62" s="7" t="n">
        <v>182</v>
      </c>
      <c r="F62" s="20" t="n">
        <f aca="false">MAX(F61+$G$4*F61*(1-(F61/$G$5)^$G$3)-B61,1)</f>
        <v>21850.8974246645</v>
      </c>
      <c r="G62" s="8" t="n">
        <f aca="false">IF($C62&gt;0,-0.5*LN(2*PI()*$D62^2)-0.5*(LN($C62)-LN(F62))^2/($D62^2),0)</f>
        <v>0</v>
      </c>
      <c r="I62" s="20"/>
      <c r="J62" s="8"/>
    </row>
    <row r="63" customFormat="false" ht="13.2" hidden="false" customHeight="false" outlineLevel="0" collapsed="false">
      <c r="A63" s="7" t="n">
        <v>1640</v>
      </c>
      <c r="B63" s="7" t="n">
        <v>182</v>
      </c>
      <c r="F63" s="20" t="n">
        <f aca="false">MAX(F62+$G$4*F62*(1-(F62/$G$5)^$G$3)-B62,1)</f>
        <v>21799.1780868783</v>
      </c>
      <c r="G63" s="8" t="n">
        <f aca="false">IF($C63&gt;0,-0.5*LN(2*PI()*$D63^2)-0.5*(LN($C63)-LN(F63))^2/($D63^2),0)</f>
        <v>0</v>
      </c>
      <c r="I63" s="20"/>
      <c r="J63" s="8"/>
    </row>
    <row r="64" customFormat="false" ht="13.2" hidden="false" customHeight="false" outlineLevel="0" collapsed="false">
      <c r="A64" s="7" t="n">
        <v>1641</v>
      </c>
      <c r="B64" s="7" t="n">
        <v>182</v>
      </c>
      <c r="F64" s="20" t="n">
        <f aca="false">MAX(F63+$G$4*F63*(1-(F63/$G$5)^$G$3)-B63,1)</f>
        <v>21748.6983708095</v>
      </c>
      <c r="G64" s="8" t="n">
        <f aca="false">IF($C64&gt;0,-0.5*LN(2*PI()*$D64^2)-0.5*(LN($C64)-LN(F64))^2/($D64^2),0)</f>
        <v>0</v>
      </c>
      <c r="I64" s="20"/>
      <c r="J64" s="8"/>
    </row>
    <row r="65" customFormat="false" ht="13.2" hidden="false" customHeight="false" outlineLevel="0" collapsed="false">
      <c r="A65" s="7" t="n">
        <v>1642</v>
      </c>
      <c r="B65" s="7" t="n">
        <v>182</v>
      </c>
      <c r="F65" s="20" t="n">
        <f aca="false">MAX(F64+$G$4*F64*(1-(F64/$G$5)^$G$3)-B64,1)</f>
        <v>21699.4165781048</v>
      </c>
      <c r="G65" s="8" t="n">
        <f aca="false">IF($C65&gt;0,-0.5*LN(2*PI()*$D65^2)-0.5*(LN($C65)-LN(F65))^2/($D65^2),0)</f>
        <v>0</v>
      </c>
      <c r="I65" s="20"/>
      <c r="J65" s="8"/>
    </row>
    <row r="66" customFormat="false" ht="13.2" hidden="false" customHeight="false" outlineLevel="0" collapsed="false">
      <c r="A66" s="7" t="n">
        <v>1643</v>
      </c>
      <c r="B66" s="7" t="n">
        <v>182</v>
      </c>
      <c r="F66" s="20" t="n">
        <f aca="false">MAX(F65+$G$4*F65*(1-(F65/$G$5)^$G$3)-B65,1)</f>
        <v>21651.2928946335</v>
      </c>
      <c r="G66" s="8" t="n">
        <f aca="false">IF($C66&gt;0,-0.5*LN(2*PI()*$D66^2)-0.5*(LN($C66)-LN(F66))^2/($D66^2),0)</f>
        <v>0</v>
      </c>
      <c r="I66" s="20"/>
      <c r="J66" s="8"/>
    </row>
    <row r="67" customFormat="false" ht="13.2" hidden="false" customHeight="false" outlineLevel="0" collapsed="false">
      <c r="A67" s="7" t="n">
        <v>1644</v>
      </c>
      <c r="B67" s="7" t="n">
        <v>182</v>
      </c>
      <c r="F67" s="20" t="n">
        <f aca="false">MAX(F66+$G$4*F66*(1-(F66/$G$5)^$G$3)-B66,1)</f>
        <v>21604.2892830219</v>
      </c>
      <c r="G67" s="8" t="n">
        <f aca="false">IF($C67&gt;0,-0.5*LN(2*PI()*$D67^2)-0.5*(LN($C67)-LN(F67))^2/($D67^2),0)</f>
        <v>0</v>
      </c>
      <c r="I67" s="20"/>
      <c r="J67" s="8"/>
    </row>
    <row r="68" customFormat="false" ht="13.2" hidden="false" customHeight="false" outlineLevel="0" collapsed="false">
      <c r="A68" s="7" t="n">
        <v>1645</v>
      </c>
      <c r="B68" s="7" t="n">
        <v>182</v>
      </c>
      <c r="F68" s="20" t="n">
        <f aca="false">MAX(F67+$G$4*F67*(1-(F67/$G$5)^$G$3)-B67,1)</f>
        <v>21558.3693825705</v>
      </c>
      <c r="G68" s="8" t="n">
        <f aca="false">IF($C68&gt;0,-0.5*LN(2*PI()*$D68^2)-0.5*(LN($C68)-LN(F68))^2/($D68^2),0)</f>
        <v>0</v>
      </c>
      <c r="I68" s="20"/>
      <c r="J68" s="8"/>
    </row>
    <row r="69" customFormat="false" ht="13.2" hidden="false" customHeight="false" outlineLevel="0" collapsed="false">
      <c r="A69" s="7" t="n">
        <v>1646</v>
      </c>
      <c r="B69" s="7" t="n">
        <v>182</v>
      </c>
      <c r="F69" s="20" t="n">
        <f aca="false">MAX(F68+$G$4*F68*(1-(F68/$G$5)^$G$3)-B68,1)</f>
        <v>21513.4984159615</v>
      </c>
      <c r="G69" s="8" t="n">
        <f aca="false">IF($C69&gt;0,-0.5*LN(2*PI()*$D69^2)-0.5*(LN($C69)-LN(F69))^2/($D69^2),0)</f>
        <v>0</v>
      </c>
      <c r="I69" s="20"/>
      <c r="J69" s="8"/>
    </row>
    <row r="70" customFormat="false" ht="13.2" hidden="false" customHeight="false" outlineLevel="0" collapsed="false">
      <c r="A70" s="7" t="n">
        <v>1647</v>
      </c>
      <c r="B70" s="7" t="n">
        <v>182</v>
      </c>
      <c r="F70" s="20" t="n">
        <f aca="false">MAX(F69+$G$4*F69*(1-(F69/$G$5)^$G$3)-B69,1)</f>
        <v>21469.6431022197</v>
      </c>
      <c r="G70" s="8" t="n">
        <f aca="false">IF($C70&gt;0,-0.5*LN(2*PI()*$D70^2)-0.5*(LN($C70)-LN(F70))^2/($D70^2),0)</f>
        <v>0</v>
      </c>
      <c r="I70" s="20"/>
      <c r="J70" s="8"/>
    </row>
    <row r="71" customFormat="false" ht="13.2" hidden="false" customHeight="false" outlineLevel="0" collapsed="false">
      <c r="A71" s="7" t="n">
        <v>1648</v>
      </c>
      <c r="B71" s="7" t="n">
        <v>182</v>
      </c>
      <c r="F71" s="20" t="n">
        <f aca="false">MAX(F70+$G$4*F70*(1-(F70/$G$5)^$G$3)-B70,1)</f>
        <v>21426.7715754382</v>
      </c>
      <c r="G71" s="8" t="n">
        <f aca="false">IF($C71&gt;0,-0.5*LN(2*PI()*$D71^2)-0.5*(LN($C71)-LN(F71))^2/($D71^2),0)</f>
        <v>0</v>
      </c>
      <c r="I71" s="20"/>
      <c r="J71" s="8"/>
    </row>
    <row r="72" customFormat="false" ht="13.2" hidden="false" customHeight="false" outlineLevel="0" collapsed="false">
      <c r="A72" s="7" t="n">
        <v>1649</v>
      </c>
      <c r="B72" s="7" t="n">
        <v>182</v>
      </c>
      <c r="F72" s="20" t="n">
        <f aca="false">MAX(F71+$G$4*F71*(1-(F71/$G$5)^$G$3)-B71,1)</f>
        <v>21384.8533088219</v>
      </c>
      <c r="G72" s="8" t="n">
        <f aca="false">IF($C72&gt;0,-0.5*LN(2*PI()*$D72^2)-0.5*(LN($C72)-LN(F72))^2/($D72^2),0)</f>
        <v>0</v>
      </c>
      <c r="I72" s="20"/>
      <c r="J72" s="8"/>
    </row>
    <row r="73" customFormat="false" ht="13.2" hidden="false" customHeight="false" outlineLevel="0" collapsed="false">
      <c r="A73" s="7" t="n">
        <v>1650</v>
      </c>
      <c r="B73" s="7" t="n">
        <v>182</v>
      </c>
      <c r="F73" s="20" t="n">
        <f aca="false">MAX(F72+$G$4*F72*(1-(F72/$G$5)^$G$3)-B72,1)</f>
        <v>21343.8590436443</v>
      </c>
      <c r="G73" s="8" t="n">
        <f aca="false">IF($C73&gt;0,-0.5*LN(2*PI()*$D73^2)-0.5*(LN($C73)-LN(F73))^2/($D73^2),0)</f>
        <v>0</v>
      </c>
      <c r="I73" s="20"/>
      <c r="J73" s="8"/>
    </row>
    <row r="74" customFormat="false" ht="13.2" hidden="false" customHeight="false" outlineLevel="0" collapsed="false">
      <c r="A74" s="7" t="n">
        <v>1651</v>
      </c>
      <c r="B74" s="7" t="n">
        <v>182</v>
      </c>
      <c r="F74" s="20" t="n">
        <f aca="false">MAX(F73+$G$4*F73*(1-(F73/$G$5)^$G$3)-B73,1)</f>
        <v>21303.760722746</v>
      </c>
      <c r="G74" s="8" t="n">
        <f aca="false">IF($C74&gt;0,-0.5*LN(2*PI()*$D74^2)-0.5*(LN($C74)-LN(F74))^2/($D74^2),0)</f>
        <v>0</v>
      </c>
      <c r="I74" s="20"/>
      <c r="J74" s="8"/>
    </row>
    <row r="75" customFormat="false" ht="13.2" hidden="false" customHeight="false" outlineLevel="0" collapsed="false">
      <c r="A75" s="7" t="n">
        <v>1652</v>
      </c>
      <c r="B75" s="7" t="n">
        <v>182</v>
      </c>
      <c r="F75" s="20" t="n">
        <f aca="false">MAX(F74+$G$4*F74*(1-(F74/$G$5)^$G$3)-B74,1)</f>
        <v>21264.5314282363</v>
      </c>
      <c r="G75" s="8" t="n">
        <f aca="false">IF($C75&gt;0,-0.5*LN(2*PI()*$D75^2)-0.5*(LN($C75)-LN(F75))^2/($D75^2),0)</f>
        <v>0</v>
      </c>
      <c r="I75" s="20"/>
      <c r="J75" s="8"/>
    </row>
    <row r="76" customFormat="false" ht="13.2" hidden="false" customHeight="false" outlineLevel="0" collapsed="false">
      <c r="A76" s="7" t="n">
        <v>1653</v>
      </c>
      <c r="B76" s="7" t="n">
        <v>182</v>
      </c>
      <c r="F76" s="20" t="n">
        <f aca="false">MAX(F75+$G$4*F75*(1-(F75/$G$5)^$G$3)-B75,1)</f>
        <v>21226.1453230871</v>
      </c>
      <c r="G76" s="8" t="n">
        <f aca="false">IF($C76&gt;0,-0.5*LN(2*PI()*$D76^2)-0.5*(LN($C76)-LN(F76))^2/($D76^2),0)</f>
        <v>0</v>
      </c>
      <c r="I76" s="20"/>
      <c r="J76" s="8"/>
    </row>
    <row r="77" customFormat="false" ht="13.2" hidden="false" customHeight="false" outlineLevel="0" collapsed="false">
      <c r="A77" s="7" t="n">
        <v>1654</v>
      </c>
      <c r="B77" s="7" t="n">
        <v>182</v>
      </c>
      <c r="F77" s="20" t="n">
        <f aca="false">MAX(F76+$G$4*F76*(1-(F76/$G$5)^$G$3)-B76,1)</f>
        <v>21188.5775963367</v>
      </c>
      <c r="G77" s="8" t="n">
        <f aca="false">IF($C77&gt;0,-0.5*LN(2*PI()*$D77^2)-0.5*(LN($C77)-LN(F77))^2/($D77^2),0)</f>
        <v>0</v>
      </c>
      <c r="I77" s="20"/>
      <c r="J77" s="8"/>
    </row>
    <row r="78" customFormat="false" ht="13.2" hidden="false" customHeight="false" outlineLevel="0" collapsed="false">
      <c r="A78" s="7" t="n">
        <v>1655</v>
      </c>
      <c r="B78" s="7" t="n">
        <v>182</v>
      </c>
      <c r="F78" s="20" t="n">
        <f aca="false">MAX(F77+$G$4*F77*(1-(F77/$G$5)^$G$3)-B77,1)</f>
        <v>21151.8044116416</v>
      </c>
      <c r="G78" s="8" t="n">
        <f aca="false">IF($C78&gt;0,-0.5*LN(2*PI()*$D78^2)-0.5*(LN($C78)-LN(F78))^2/($D78^2),0)</f>
        <v>0</v>
      </c>
      <c r="I78" s="20"/>
      <c r="J78" s="8"/>
    </row>
    <row r="79" customFormat="false" ht="13.2" hidden="false" customHeight="false" outlineLevel="0" collapsed="false">
      <c r="A79" s="7" t="n">
        <v>1656</v>
      </c>
      <c r="B79" s="7" t="n">
        <v>182</v>
      </c>
      <c r="F79" s="20" t="n">
        <f aca="false">MAX(F78+$G$4*F78*(1-(F78/$G$5)^$G$3)-B78,1)</f>
        <v>21115.802858938</v>
      </c>
      <c r="G79" s="8" t="n">
        <f aca="false">IF($C79&gt;0,-0.5*LN(2*PI()*$D79^2)-0.5*(LN($C79)-LN(F79))^2/($D79^2),0)</f>
        <v>0</v>
      </c>
      <c r="I79" s="20"/>
      <c r="J79" s="8"/>
    </row>
    <row r="80" customFormat="false" ht="13.2" hidden="false" customHeight="false" outlineLevel="0" collapsed="false">
      <c r="A80" s="7" t="n">
        <v>1657</v>
      </c>
      <c r="B80" s="7" t="n">
        <v>182</v>
      </c>
      <c r="F80" s="20" t="n">
        <f aca="false">MAX(F79+$G$4*F79*(1-(F79/$G$5)^$G$3)-B79,1)</f>
        <v>21080.5509089941</v>
      </c>
      <c r="G80" s="8" t="n">
        <f aca="false">IF($C80&gt;0,-0.5*LN(2*PI()*$D80^2)-0.5*(LN($C80)-LN(F80))^2/($D80^2),0)</f>
        <v>0</v>
      </c>
      <c r="I80" s="20"/>
      <c r="J80" s="8"/>
    </row>
    <row r="81" customFormat="false" ht="13.2" hidden="false" customHeight="false" outlineLevel="0" collapsed="false">
      <c r="A81" s="7" t="n">
        <v>1658</v>
      </c>
      <c r="B81" s="7" t="n">
        <v>182</v>
      </c>
      <c r="F81" s="20" t="n">
        <f aca="false">MAX(F80+$G$4*F80*(1-(F80/$G$5)^$G$3)-B80,1)</f>
        <v>21046.0273706504</v>
      </c>
      <c r="G81" s="8" t="n">
        <f aca="false">IF($C81&gt;0,-0.5*LN(2*PI()*$D81^2)-0.5*(LN($C81)-LN(F81))^2/($D81^2),0)</f>
        <v>0</v>
      </c>
      <c r="I81" s="20"/>
      <c r="J81" s="8"/>
    </row>
    <row r="82" customFormat="false" ht="13.2" hidden="false" customHeight="false" outlineLevel="0" collapsed="false">
      <c r="A82" s="7" t="n">
        <v>1659</v>
      </c>
      <c r="B82" s="7" t="n">
        <v>182</v>
      </c>
      <c r="F82" s="20" t="n">
        <f aca="false">MAX(F81+$G$4*F81*(1-(F81/$G$5)^$G$3)-B81,1)</f>
        <v>21012.211850563</v>
      </c>
      <c r="G82" s="8" t="n">
        <f aca="false">IF($C82&gt;0,-0.5*LN(2*PI()*$D82^2)-0.5*(LN($C82)-LN(F82))^2/($D82^2),0)</f>
        <v>0</v>
      </c>
      <c r="I82" s="20"/>
      <c r="J82" s="8"/>
    </row>
    <row r="83" customFormat="false" ht="13.2" hidden="false" customHeight="false" outlineLevel="0" collapsed="false">
      <c r="A83" s="7" t="n">
        <v>1660</v>
      </c>
      <c r="B83" s="7" t="n">
        <v>182</v>
      </c>
      <c r="F83" s="20" t="n">
        <f aca="false">MAX(F82+$G$4*F82*(1-(F82/$G$5)^$G$3)-B82,1)</f>
        <v>20979.0847152787</v>
      </c>
      <c r="G83" s="8" t="n">
        <f aca="false">IF($C83&gt;0,-0.5*LN(2*PI()*$D83^2)-0.5*(LN($C83)-LN(F83))^2/($D83^2),0)</f>
        <v>0</v>
      </c>
      <c r="I83" s="20"/>
      <c r="J83" s="8"/>
    </row>
    <row r="84" customFormat="false" ht="13.2" hidden="false" customHeight="false" outlineLevel="0" collapsed="false">
      <c r="A84" s="7" t="n">
        <v>1661</v>
      </c>
      <c r="B84" s="7" t="n">
        <v>182</v>
      </c>
      <c r="F84" s="20" t="n">
        <f aca="false">MAX(F83+$G$4*F83*(1-(F83/$G$5)^$G$3)-B83,1)</f>
        <v>20946.6270554839</v>
      </c>
      <c r="G84" s="8" t="n">
        <f aca="false">IF($C84&gt;0,-0.5*LN(2*PI()*$D84^2)-0.5*(LN($C84)-LN(F84))^2/($D84^2),0)</f>
        <v>0</v>
      </c>
      <c r="I84" s="20"/>
      <c r="J84" s="8"/>
    </row>
    <row r="85" customFormat="false" ht="13.2" hidden="false" customHeight="false" outlineLevel="0" collapsed="false">
      <c r="A85" s="7" t="n">
        <v>1662</v>
      </c>
      <c r="B85" s="7" t="n">
        <v>182</v>
      </c>
      <c r="F85" s="20" t="n">
        <f aca="false">MAX(F84+$G$4*F84*(1-(F84/$G$5)^$G$3)-B84,1)</f>
        <v>20914.8206522819</v>
      </c>
      <c r="G85" s="8" t="n">
        <f aca="false">IF($C85&gt;0,-0.5*LN(2*PI()*$D85^2)-0.5*(LN($C85)-LN(F85))^2/($D85^2),0)</f>
        <v>0</v>
      </c>
      <c r="I85" s="20"/>
      <c r="J85" s="8"/>
    </row>
    <row r="86" customFormat="false" ht="13.2" hidden="false" customHeight="false" outlineLevel="0" collapsed="false">
      <c r="A86" s="7" t="n">
        <v>1663</v>
      </c>
      <c r="B86" s="7" t="n">
        <v>182</v>
      </c>
      <c r="F86" s="20" t="n">
        <f aca="false">MAX(F85+$G$4*F85*(1-(F85/$G$5)^$G$3)-B85,1)</f>
        <v>20883.6479453649</v>
      </c>
      <c r="G86" s="8" t="n">
        <f aca="false">IF($C86&gt;0,-0.5*LN(2*PI()*$D86^2)-0.5*(LN($C86)-LN(F86))^2/($D86^2),0)</f>
        <v>0</v>
      </c>
      <c r="I86" s="20"/>
      <c r="J86" s="8"/>
    </row>
    <row r="87" customFormat="false" ht="13.2" hidden="false" customHeight="false" outlineLevel="0" collapsed="false">
      <c r="A87" s="7" t="n">
        <v>1664</v>
      </c>
      <c r="B87" s="7" t="n">
        <v>182</v>
      </c>
      <c r="F87" s="20" t="n">
        <f aca="false">MAX(F86+$G$4*F86*(1-(F86/$G$5)^$G$3)-B86,1)</f>
        <v>20853.0920029546</v>
      </c>
      <c r="G87" s="8" t="n">
        <f aca="false">IF($C87&gt;0,-0.5*LN(2*PI()*$D87^2)-0.5*(LN($C87)-LN(F87))^2/($D87^2),0)</f>
        <v>0</v>
      </c>
      <c r="I87" s="20"/>
      <c r="J87" s="8"/>
    </row>
    <row r="88" customFormat="false" ht="13.2" hidden="false" customHeight="false" outlineLevel="0" collapsed="false">
      <c r="A88" s="7" t="n">
        <v>1665</v>
      </c>
      <c r="B88" s="7" t="n">
        <v>182</v>
      </c>
      <c r="F88" s="20" t="n">
        <f aca="false">MAX(F87+$G$4*F87*(1-(F87/$G$5)^$G$3)-B87,1)</f>
        <v>20823.1364933988</v>
      </c>
      <c r="G88" s="8" t="n">
        <f aca="false">IF($C88&gt;0,-0.5*LN(2*PI()*$D88^2)-0.5*(LN($C88)-LN(F88))^2/($D88^2),0)</f>
        <v>0</v>
      </c>
      <c r="I88" s="20"/>
      <c r="J88" s="8"/>
    </row>
    <row r="89" customFormat="false" ht="13.2" hidden="false" customHeight="false" outlineLevel="0" collapsed="false">
      <c r="A89" s="7" t="n">
        <v>1666</v>
      </c>
      <c r="B89" s="7" t="n">
        <v>182</v>
      </c>
      <c r="F89" s="20" t="n">
        <f aca="false">MAX(F88+$G$4*F88*(1-(F88/$G$5)^$G$3)-B88,1)</f>
        <v>20793.7656583154</v>
      </c>
      <c r="G89" s="8" t="n">
        <f aca="false">IF($C89&gt;0,-0.5*LN(2*PI()*$D89^2)-0.5*(LN($C89)-LN(F89))^2/($D89^2),0)</f>
        <v>0</v>
      </c>
      <c r="I89" s="20"/>
      <c r="J89" s="8"/>
    </row>
    <row r="90" customFormat="false" ht="13.2" hidden="false" customHeight="false" outlineLevel="0" collapsed="false">
      <c r="A90" s="7" t="n">
        <v>1667</v>
      </c>
      <c r="B90" s="7" t="n">
        <v>182</v>
      </c>
      <c r="F90" s="20" t="n">
        <f aca="false">MAX(F89+$G$4*F89*(1-(F89/$G$5)^$G$3)-B89,1)</f>
        <v>20764.9642871873</v>
      </c>
      <c r="G90" s="8" t="n">
        <f aca="false">IF($C90&gt;0,-0.5*LN(2*PI()*$D90^2)-0.5*(LN($C90)-LN(F90))^2/($D90^2),0)</f>
        <v>0</v>
      </c>
      <c r="I90" s="20"/>
      <c r="J90" s="8"/>
    </row>
    <row r="91" customFormat="false" ht="13.2" hidden="false" customHeight="false" outlineLevel="0" collapsed="false">
      <c r="A91" s="7" t="n">
        <v>1668</v>
      </c>
      <c r="B91" s="7" t="n">
        <v>182</v>
      </c>
      <c r="F91" s="20" t="n">
        <f aca="false">MAX(F90+$G$4*F90*(1-(F90/$G$5)^$G$3)-B90,1)</f>
        <v>20736.7176933144</v>
      </c>
      <c r="G91" s="8" t="n">
        <f aca="false">IF($C91&gt;0,-0.5*LN(2*PI()*$D91^2)-0.5*(LN($C91)-LN(F91))^2/($D91^2),0)</f>
        <v>0</v>
      </c>
      <c r="I91" s="20"/>
      <c r="J91" s="8"/>
    </row>
    <row r="92" customFormat="false" ht="13.2" hidden="false" customHeight="false" outlineLevel="0" collapsed="false">
      <c r="A92" s="7" t="n">
        <v>1669</v>
      </c>
      <c r="B92" s="7" t="n">
        <v>182</v>
      </c>
      <c r="F92" s="20" t="n">
        <f aca="false">MAX(F91+$G$4*F91*(1-(F91/$G$5)^$G$3)-B91,1)</f>
        <v>20709.0116910402</v>
      </c>
      <c r="G92" s="8" t="n">
        <f aca="false">IF($C92&gt;0,-0.5*LN(2*PI()*$D92^2)-0.5*(LN($C92)-LN(F92))^2/($D92^2),0)</f>
        <v>0</v>
      </c>
      <c r="I92" s="20"/>
      <c r="J92" s="8"/>
    </row>
    <row r="93" customFormat="false" ht="13.2" hidden="false" customHeight="false" outlineLevel="0" collapsed="false">
      <c r="A93" s="7" t="n">
        <v>1670</v>
      </c>
      <c r="B93" s="7" t="n">
        <v>182</v>
      </c>
      <c r="F93" s="20" t="n">
        <f aca="false">MAX(F92+$G$4*F92*(1-(F92/$G$5)^$G$3)-B92,1)</f>
        <v>20681.8325741721</v>
      </c>
      <c r="G93" s="8" t="n">
        <f aca="false">IF($C93&gt;0,-0.5*LN(2*PI()*$D93^2)-0.5*(LN($C93)-LN(F93))^2/($D93^2),0)</f>
        <v>0</v>
      </c>
      <c r="I93" s="20"/>
      <c r="J93" s="8"/>
    </row>
    <row r="94" customFormat="false" ht="13.2" hidden="false" customHeight="false" outlineLevel="0" collapsed="false">
      <c r="A94" s="7" t="n">
        <v>1671</v>
      </c>
      <c r="B94" s="7" t="n">
        <v>182</v>
      </c>
      <c r="F94" s="20" t="n">
        <f aca="false">MAX(F93+$G$4*F93*(1-(F93/$G$5)^$G$3)-B93,1)</f>
        <v>20655.1670955244</v>
      </c>
      <c r="G94" s="8" t="n">
        <f aca="false">IF($C94&gt;0,-0.5*LN(2*PI()*$D94^2)-0.5*(LN($C94)-LN(F94))^2/($D94^2),0)</f>
        <v>0</v>
      </c>
      <c r="I94" s="20"/>
      <c r="J94" s="8"/>
    </row>
    <row r="95" customFormat="false" ht="13.2" hidden="false" customHeight="false" outlineLevel="0" collapsed="false">
      <c r="A95" s="7" t="n">
        <v>1672</v>
      </c>
      <c r="B95" s="7" t="n">
        <v>182</v>
      </c>
      <c r="F95" s="20" t="n">
        <f aca="false">MAX(F94+$G$4*F94*(1-(F94/$G$5)^$G$3)-B94,1)</f>
        <v>20629.0024475133</v>
      </c>
      <c r="G95" s="8" t="n">
        <f aca="false">IF($C95&gt;0,-0.5*LN(2*PI()*$D95^2)-0.5*(LN($C95)-LN(F95))^2/($D95^2),0)</f>
        <v>0</v>
      </c>
      <c r="I95" s="20"/>
      <c r="J95" s="8"/>
    </row>
    <row r="96" customFormat="false" ht="13.2" hidden="false" customHeight="false" outlineLevel="0" collapsed="false">
      <c r="A96" s="7" t="n">
        <v>1673</v>
      </c>
      <c r="B96" s="7" t="n">
        <v>182</v>
      </c>
      <c r="F96" s="20" t="n">
        <f aca="false">MAX(F95+$G$4*F95*(1-(F95/$G$5)^$G$3)-B95,1)</f>
        <v>20603.3262437428</v>
      </c>
      <c r="G96" s="8" t="n">
        <f aca="false">IF($C96&gt;0,-0.5*LN(2*PI()*$D96^2)-0.5*(LN($C96)-LN(F96))^2/($D96^2),0)</f>
        <v>0</v>
      </c>
      <c r="I96" s="20"/>
      <c r="J96" s="8"/>
    </row>
    <row r="97" customFormat="false" ht="13.2" hidden="false" customHeight="false" outlineLevel="0" collapsed="false">
      <c r="A97" s="7" t="n">
        <v>1674</v>
      </c>
      <c r="B97" s="7" t="n">
        <v>182</v>
      </c>
      <c r="F97" s="20" t="n">
        <f aca="false">MAX(F96+$G$4*F96*(1-(F96/$G$5)^$G$3)-B96,1)</f>
        <v>20578.1265015212</v>
      </c>
      <c r="G97" s="8" t="n">
        <f aca="false">IF($C97&gt;0,-0.5*LN(2*PI()*$D97^2)-0.5*(LN($C97)-LN(F97))^2/($D97^2),0)</f>
        <v>0</v>
      </c>
      <c r="I97" s="20"/>
      <c r="J97" s="8"/>
    </row>
    <row r="98" customFormat="false" ht="13.2" hidden="false" customHeight="false" outlineLevel="0" collapsed="false">
      <c r="A98" s="7" t="n">
        <v>1675</v>
      </c>
      <c r="B98" s="7" t="n">
        <v>182</v>
      </c>
      <c r="F98" s="20" t="n">
        <f aca="false">MAX(F97+$G$4*F97*(1-(F97/$G$5)^$G$3)-B97,1)</f>
        <v>20553.391625254</v>
      </c>
      <c r="G98" s="8" t="n">
        <f aca="false">IF($C98&gt;0,-0.5*LN(2*PI()*$D98^2)-0.5*(LN($C98)-LN(F98))^2/($D98^2),0)</f>
        <v>0</v>
      </c>
      <c r="I98" s="20"/>
      <c r="J98" s="8"/>
    </row>
    <row r="99" customFormat="false" ht="13.2" hidden="false" customHeight="false" outlineLevel="0" collapsed="false">
      <c r="A99" s="7" t="n">
        <v>1676</v>
      </c>
      <c r="B99" s="7" t="n">
        <v>183</v>
      </c>
      <c r="F99" s="20" t="n">
        <f aca="false">MAX(F98+$G$4*F98*(1-(F98/$G$5)^$G$3)-B98,1)</f>
        <v>20529.1103906603</v>
      </c>
      <c r="G99" s="8" t="n">
        <f aca="false">IF($C99&gt;0,-0.5*LN(2*PI()*$D99^2)-0.5*(LN($C99)-LN(F99))^2/($D99^2),0)</f>
        <v>0</v>
      </c>
      <c r="I99" s="20"/>
      <c r="J99" s="8"/>
    </row>
    <row r="100" customFormat="false" ht="13.2" hidden="false" customHeight="false" outlineLevel="0" collapsed="false">
      <c r="A100" s="7" t="n">
        <v>1677</v>
      </c>
      <c r="B100" s="7" t="n">
        <v>183</v>
      </c>
      <c r="F100" s="20" t="n">
        <f aca="false">MAX(F99+$G$4*F99*(1-(F99/$G$5)^$G$3)-B99,1)</f>
        <v>20504.2719297676</v>
      </c>
      <c r="G100" s="8" t="n">
        <f aca="false">IF($C100&gt;0,-0.5*LN(2*PI()*$D100^2)-0.5*(LN($C100)-LN(F100))^2/($D100^2),0)</f>
        <v>0</v>
      </c>
      <c r="I100" s="20"/>
      <c r="J100" s="8"/>
    </row>
    <row r="101" customFormat="false" ht="13.2" hidden="false" customHeight="false" outlineLevel="0" collapsed="false">
      <c r="A101" s="7" t="n">
        <v>1678</v>
      </c>
      <c r="B101" s="7" t="n">
        <v>183</v>
      </c>
      <c r="F101" s="20" t="n">
        <f aca="false">MAX(F100+$G$4*F100*(1-(F100/$G$5)^$G$3)-B100,1)</f>
        <v>20479.8837959741</v>
      </c>
      <c r="G101" s="8" t="n">
        <f aca="false">IF($C101&gt;0,-0.5*LN(2*PI()*$D101^2)-0.5*(LN($C101)-LN(F101))^2/($D101^2),0)</f>
        <v>0</v>
      </c>
      <c r="I101" s="20"/>
      <c r="J101" s="8"/>
    </row>
    <row r="102" customFormat="false" ht="13.2" hidden="false" customHeight="false" outlineLevel="0" collapsed="false">
      <c r="A102" s="7" t="n">
        <v>1679</v>
      </c>
      <c r="B102" s="7" t="n">
        <v>183</v>
      </c>
      <c r="F102" s="20" t="n">
        <f aca="false">MAX(F101+$G$4*F101*(1-(F101/$G$5)^$G$3)-B101,1)</f>
        <v>20455.9352629601</v>
      </c>
      <c r="G102" s="8" t="n">
        <f aca="false">IF($C102&gt;0,-0.5*LN(2*PI()*$D102^2)-0.5*(LN($C102)-LN(F102))^2/($D102^2),0)</f>
        <v>0</v>
      </c>
      <c r="I102" s="20"/>
      <c r="J102" s="8"/>
    </row>
    <row r="103" customFormat="false" ht="13.2" hidden="false" customHeight="false" outlineLevel="0" collapsed="false">
      <c r="A103" s="7" t="n">
        <v>1680</v>
      </c>
      <c r="B103" s="7" t="n">
        <v>183</v>
      </c>
      <c r="F103" s="20" t="n">
        <f aca="false">MAX(F102+$G$4*F102*(1-(F102/$G$5)^$G$3)-B102,1)</f>
        <v>20432.4159407913</v>
      </c>
      <c r="G103" s="8" t="n">
        <f aca="false">IF($C103&gt;0,-0.5*LN(2*PI()*$D103^2)-0.5*(LN($C103)-LN(F103))^2/($D103^2),0)</f>
        <v>0</v>
      </c>
      <c r="I103" s="20"/>
      <c r="J103" s="8"/>
    </row>
    <row r="104" customFormat="false" ht="13.2" hidden="false" customHeight="false" outlineLevel="0" collapsed="false">
      <c r="A104" s="7" t="n">
        <v>1681</v>
      </c>
      <c r="B104" s="7" t="n">
        <v>183</v>
      </c>
      <c r="F104" s="20" t="n">
        <f aca="false">MAX(F103+$G$4*F103*(1-(F103/$G$5)^$G$3)-B103,1)</f>
        <v>20409.3157626037</v>
      </c>
      <c r="G104" s="8" t="n">
        <f aca="false">IF($C104&gt;0,-0.5*LN(2*PI()*$D104^2)-0.5*(LN($C104)-LN(F104))^2/($D104^2),0)</f>
        <v>0</v>
      </c>
      <c r="I104" s="20"/>
      <c r="J104" s="8"/>
    </row>
    <row r="105" customFormat="false" ht="13.2" hidden="false" customHeight="false" outlineLevel="0" collapsed="false">
      <c r="A105" s="7" t="n">
        <v>1682</v>
      </c>
      <c r="B105" s="7" t="n">
        <v>183</v>
      </c>
      <c r="F105" s="20" t="n">
        <f aca="false">MAX(F104+$G$4*F104*(1-(F104/$G$5)^$G$3)-B104,1)</f>
        <v>20386.6249719264</v>
      </c>
      <c r="G105" s="8" t="n">
        <f aca="false">IF($C105&gt;0,-0.5*LN(2*PI()*$D105^2)-0.5*(LN($C105)-LN(F105))^2/($D105^2),0)</f>
        <v>0</v>
      </c>
      <c r="I105" s="20"/>
      <c r="J105" s="8"/>
    </row>
    <row r="106" customFormat="false" ht="13.2" hidden="false" customHeight="false" outlineLevel="0" collapsed="false">
      <c r="A106" s="7" t="n">
        <v>1683</v>
      </c>
      <c r="B106" s="7" t="n">
        <v>183</v>
      </c>
      <c r="F106" s="20" t="n">
        <f aca="false">MAX(F105+$G$4*F105*(1-(F105/$G$5)^$G$3)-B105,1)</f>
        <v>20364.3341106034</v>
      </c>
      <c r="G106" s="8" t="n">
        <f aca="false">IF($C106&gt;0,-0.5*LN(2*PI()*$D106^2)-0.5*(LN($C106)-LN(F106))^2/($D106^2),0)</f>
        <v>0</v>
      </c>
      <c r="I106" s="20"/>
      <c r="J106" s="8"/>
    </row>
    <row r="107" customFormat="false" ht="13.2" hidden="false" customHeight="false" outlineLevel="0" collapsed="false">
      <c r="A107" s="7" t="n">
        <v>1684</v>
      </c>
      <c r="B107" s="7" t="n">
        <v>183</v>
      </c>
      <c r="F107" s="20" t="n">
        <f aca="false">MAX(F106+$G$4*F106*(1-(F106/$G$5)^$G$3)-B106,1)</f>
        <v>20342.434007284</v>
      </c>
      <c r="G107" s="8" t="n">
        <f aca="false">IF($C107&gt;0,-0.5*LN(2*PI()*$D107^2)-0.5*(LN($C107)-LN(F107))^2/($D107^2),0)</f>
        <v>0</v>
      </c>
      <c r="I107" s="20"/>
      <c r="J107" s="8"/>
    </row>
    <row r="108" customFormat="false" ht="13.2" hidden="false" customHeight="false" outlineLevel="0" collapsed="false">
      <c r="A108" s="7" t="n">
        <v>1685</v>
      </c>
      <c r="B108" s="7" t="n">
        <v>183</v>
      </c>
      <c r="F108" s="20" t="n">
        <f aca="false">MAX(F107+$G$4*F107*(1-(F107/$G$5)^$G$3)-B107,1)</f>
        <v>20320.9157664485</v>
      </c>
      <c r="G108" s="8" t="n">
        <f aca="false">IF($C108&gt;0,-0.5*LN(2*PI()*$D108^2)-0.5*(LN($C108)-LN(F108))^2/($D108^2),0)</f>
        <v>0</v>
      </c>
      <c r="I108" s="20"/>
      <c r="J108" s="8"/>
    </row>
    <row r="109" customFormat="false" ht="13.2" hidden="false" customHeight="false" outlineLevel="0" collapsed="false">
      <c r="A109" s="7" t="n">
        <v>1686</v>
      </c>
      <c r="B109" s="7" t="n">
        <v>183</v>
      </c>
      <c r="F109" s="20" t="n">
        <f aca="false">MAX(F108+$G$4*F108*(1-(F108/$G$5)^$G$3)-B108,1)</f>
        <v>20299.7707579418</v>
      </c>
      <c r="G109" s="8" t="n">
        <f aca="false">IF($C109&gt;0,-0.5*LN(2*PI()*$D109^2)-0.5*(LN($C109)-LN(F109))^2/($D109^2),0)</f>
        <v>0</v>
      </c>
      <c r="I109" s="20"/>
      <c r="J109" s="8"/>
    </row>
    <row r="110" customFormat="false" ht="13.2" hidden="false" customHeight="false" outlineLevel="0" collapsed="false">
      <c r="A110" s="7" t="n">
        <v>1687</v>
      </c>
      <c r="B110" s="7" t="n">
        <v>183</v>
      </c>
      <c r="F110" s="20" t="n">
        <f aca="false">MAX(F109+$G$4*F109*(1-(F109/$G$5)^$G$3)-B109,1)</f>
        <v>20278.990606986</v>
      </c>
      <c r="G110" s="8" t="n">
        <f aca="false">IF($C110&gt;0,-0.5*LN(2*PI()*$D110^2)-0.5*(LN($C110)-LN(F110))^2/($D110^2),0)</f>
        <v>0</v>
      </c>
      <c r="I110" s="20"/>
      <c r="J110" s="8"/>
    </row>
    <row r="111" customFormat="false" ht="13.2" hidden="false" customHeight="false" outlineLevel="0" collapsed="false">
      <c r="A111" s="7" t="n">
        <v>1688</v>
      </c>
      <c r="B111" s="7" t="n">
        <v>183</v>
      </c>
      <c r="F111" s="20" t="n">
        <f aca="false">MAX(F110+$G$4*F110*(1-(F110/$G$5)^$G$3)-B110,1)</f>
        <v>20258.5671846471</v>
      </c>
      <c r="G111" s="8" t="n">
        <f aca="false">IF($C111&gt;0,-0.5*LN(2*PI()*$D111^2)-0.5*(LN($C111)-LN(F111))^2/($D111^2),0)</f>
        <v>0</v>
      </c>
      <c r="I111" s="20"/>
      <c r="J111" s="8"/>
    </row>
    <row r="112" customFormat="false" ht="13.2" hidden="false" customHeight="false" outlineLevel="0" collapsed="false">
      <c r="A112" s="7" t="n">
        <v>1689</v>
      </c>
      <c r="B112" s="7" t="n">
        <v>183</v>
      </c>
      <c r="F112" s="20" t="n">
        <f aca="false">MAX(F111+$G$4*F111*(1-(F111/$G$5)^$G$3)-B111,1)</f>
        <v>20238.4925987317</v>
      </c>
      <c r="G112" s="8" t="n">
        <f aca="false">IF($C112&gt;0,-0.5*LN(2*PI()*$D112^2)-0.5*(LN($C112)-LN(F112))^2/($D112^2),0)</f>
        <v>0</v>
      </c>
      <c r="I112" s="20"/>
      <c r="J112" s="8"/>
    </row>
    <row r="113" customFormat="false" ht="13.2" hidden="false" customHeight="false" outlineLevel="0" collapsed="false">
      <c r="A113" s="7" t="n">
        <v>1690</v>
      </c>
      <c r="B113" s="7" t="n">
        <v>183</v>
      </c>
      <c r="F113" s="20" t="n">
        <f aca="false">MAX(F112+$G$4*F112*(1-(F112/$G$5)^$G$3)-B112,1)</f>
        <v>20218.7591850904</v>
      </c>
      <c r="G113" s="8" t="n">
        <f aca="false">IF($C113&gt;0,-0.5*LN(2*PI()*$D113^2)-0.5*(LN($C113)-LN(F113))^2/($D113^2),0)</f>
        <v>0</v>
      </c>
      <c r="I113" s="20"/>
      <c r="J113" s="8"/>
    </row>
    <row r="114" customFormat="false" ht="13.2" hidden="false" customHeight="false" outlineLevel="0" collapsed="false">
      <c r="A114" s="7" t="n">
        <v>1691</v>
      </c>
      <c r="B114" s="7" t="n">
        <v>183</v>
      </c>
      <c r="F114" s="20" t="n">
        <f aca="false">MAX(F113+$G$4*F113*(1-(F113/$G$5)^$G$3)-B113,1)</f>
        <v>20199.3594993076</v>
      </c>
      <c r="G114" s="8" t="n">
        <f aca="false">IF($C114&gt;0,-0.5*LN(2*PI()*$D114^2)-0.5*(LN($C114)-LN(F114))^2/($D114^2),0)</f>
        <v>0</v>
      </c>
      <c r="I114" s="20"/>
      <c r="J114" s="8"/>
    </row>
    <row r="115" customFormat="false" ht="13.2" hidden="false" customHeight="false" outlineLevel="0" collapsed="false">
      <c r="A115" s="7" t="n">
        <v>1692</v>
      </c>
      <c r="B115" s="7" t="n">
        <v>183</v>
      </c>
      <c r="F115" s="20" t="n">
        <f aca="false">MAX(F114+$G$4*F114*(1-(F114/$G$5)^$G$3)-B114,1)</f>
        <v>20180.2863087568</v>
      </c>
      <c r="G115" s="8" t="n">
        <f aca="false">IF($C115&gt;0,-0.5*LN(2*PI()*$D115^2)-0.5*(LN($C115)-LN(F115))^2/($D115^2),0)</f>
        <v>0</v>
      </c>
      <c r="I115" s="20"/>
      <c r="J115" s="8"/>
    </row>
    <row r="116" customFormat="false" ht="13.2" hidden="false" customHeight="false" outlineLevel="0" collapsed="false">
      <c r="A116" s="7" t="n">
        <v>1693</v>
      </c>
      <c r="B116" s="7" t="n">
        <v>183</v>
      </c>
      <c r="F116" s="20" t="n">
        <f aca="false">MAX(F115+$G$4*F115*(1-(F115/$G$5)^$G$3)-B115,1)</f>
        <v>20161.5325850029</v>
      </c>
      <c r="G116" s="8" t="n">
        <f aca="false">IF($C116&gt;0,-0.5*LN(2*PI()*$D116^2)-0.5*(LN($C116)-LN(F116))^2/($D116^2),0)</f>
        <v>0</v>
      </c>
      <c r="I116" s="20"/>
      <c r="J116" s="8"/>
    </row>
    <row r="117" customFormat="false" ht="13.2" hidden="false" customHeight="false" outlineLevel="0" collapsed="false">
      <c r="A117" s="7" t="n">
        <v>1694</v>
      </c>
      <c r="B117" s="7" t="n">
        <v>183</v>
      </c>
      <c r="F117" s="20" t="n">
        <f aca="false">MAX(F116+$G$4*F116*(1-(F116/$G$5)^$G$3)-B116,1)</f>
        <v>20143.0914965338</v>
      </c>
      <c r="G117" s="8" t="n">
        <f aca="false">IF($C117&gt;0,-0.5*LN(2*PI()*$D117^2)-0.5*(LN($C117)-LN(F117))^2/($D117^2),0)</f>
        <v>0</v>
      </c>
      <c r="I117" s="20"/>
      <c r="J117" s="8"/>
    </row>
    <row r="118" customFormat="false" ht="13.2" hidden="false" customHeight="false" outlineLevel="0" collapsed="false">
      <c r="A118" s="7" t="n">
        <v>1695</v>
      </c>
      <c r="B118" s="7" t="n">
        <v>183</v>
      </c>
      <c r="F118" s="20" t="n">
        <f aca="false">MAX(F117+$G$4*F117*(1-(F117/$G$5)^$G$3)-B117,1)</f>
        <v>20124.9564018049</v>
      </c>
      <c r="G118" s="8" t="n">
        <f aca="false">IF($C118&gt;0,-0.5*LN(2*PI()*$D118^2)-0.5*(LN($C118)-LN(F118))^2/($D118^2),0)</f>
        <v>0</v>
      </c>
      <c r="I118" s="20"/>
      <c r="J118" s="8"/>
    </row>
    <row r="119" customFormat="false" ht="13.2" hidden="false" customHeight="false" outlineLevel="0" collapsed="false">
      <c r="A119" s="7" t="n">
        <v>1696</v>
      </c>
      <c r="B119" s="7" t="n">
        <v>183</v>
      </c>
      <c r="F119" s="20" t="n">
        <f aca="false">MAX(F118+$G$4*F118*(1-(F118/$G$5)^$G$3)-B118,1)</f>
        <v>20107.1208425798</v>
      </c>
      <c r="G119" s="8" t="n">
        <f aca="false">IF($C119&gt;0,-0.5*LN(2*PI()*$D119^2)-0.5*(LN($C119)-LN(F119))^2/($D119^2),0)</f>
        <v>0</v>
      </c>
      <c r="I119" s="20"/>
      <c r="J119" s="8"/>
    </row>
    <row r="120" customFormat="false" ht="13.2" hidden="false" customHeight="false" outlineLevel="0" collapsed="false">
      <c r="A120" s="7" t="n">
        <v>1697</v>
      </c>
      <c r="B120" s="7" t="n">
        <v>183</v>
      </c>
      <c r="F120" s="20" t="n">
        <f aca="false">MAX(F119+$G$4*F119*(1-(F119/$G$5)^$G$3)-B119,1)</f>
        <v>20089.5785375538</v>
      </c>
      <c r="G120" s="8" t="n">
        <f aca="false">IF($C120&gt;0,-0.5*LN(2*PI()*$D120^2)-0.5*(LN($C120)-LN(F120))^2/($D120^2),0)</f>
        <v>0</v>
      </c>
      <c r="I120" s="20"/>
      <c r="J120" s="8"/>
    </row>
    <row r="121" customFormat="false" ht="13.2" hidden="false" customHeight="false" outlineLevel="0" collapsed="false">
      <c r="A121" s="7" t="n">
        <v>1698</v>
      </c>
      <c r="B121" s="7" t="n">
        <v>183</v>
      </c>
      <c r="F121" s="20" t="n">
        <f aca="false">MAX(F120+$G$4*F120*(1-(F120/$G$5)^$G$3)-B120,1)</f>
        <v>20072.3233762449</v>
      </c>
      <c r="G121" s="8" t="n">
        <f aca="false">IF($C121&gt;0,-0.5*LN(2*PI()*$D121^2)-0.5*(LN($C121)-LN(F121))^2/($D121^2),0)</f>
        <v>0</v>
      </c>
      <c r="I121" s="20"/>
      <c r="J121" s="8"/>
    </row>
    <row r="122" customFormat="false" ht="13.2" hidden="false" customHeight="false" outlineLevel="0" collapsed="false">
      <c r="A122" s="7" t="n">
        <v>1699</v>
      </c>
      <c r="B122" s="7" t="n">
        <v>183</v>
      </c>
      <c r="F122" s="20" t="n">
        <f aca="false">MAX(F121+$G$4*F121*(1-(F121/$G$5)^$G$3)-B121,1)</f>
        <v>20055.3494131399</v>
      </c>
      <c r="G122" s="8" t="n">
        <f aca="false">IF($C122&gt;0,-0.5*LN(2*PI()*$D122^2)-0.5*(LN($C122)-LN(F122))^2/($D122^2),0)</f>
        <v>0</v>
      </c>
      <c r="I122" s="20"/>
      <c r="J122" s="8"/>
    </row>
    <row r="123" customFormat="false" ht="13.2" hidden="false" customHeight="false" outlineLevel="0" collapsed="false">
      <c r="A123" s="7" t="n">
        <v>1700</v>
      </c>
      <c r="B123" s="7" t="n">
        <v>183</v>
      </c>
      <c r="F123" s="20" t="n">
        <f aca="false">MAX(F122+$G$4*F122*(1-(F122/$G$5)^$G$3)-B122,1)</f>
        <v>20038.6508620829</v>
      </c>
      <c r="G123" s="8" t="n">
        <f aca="false">IF($C123&gt;0,-0.5*LN(2*PI()*$D123^2)-0.5*(LN($C123)-LN(F123))^2/($D123^2),0)</f>
        <v>0</v>
      </c>
      <c r="I123" s="20"/>
      <c r="J123" s="8"/>
    </row>
    <row r="124" customFormat="false" ht="13.2" hidden="false" customHeight="false" outlineLevel="0" collapsed="false">
      <c r="A124" s="7" t="n">
        <v>1701</v>
      </c>
      <c r="B124" s="7" t="n">
        <v>183</v>
      </c>
      <c r="F124" s="20" t="n">
        <f aca="false">MAX(F123+$G$4*F123*(1-(F123/$G$5)^$G$3)-B123,1)</f>
        <v>20022.2220908948</v>
      </c>
      <c r="G124" s="8" t="n">
        <f aca="false">IF($C124&gt;0,-0.5*LN(2*PI()*$D124^2)-0.5*(LN($C124)-LN(F124))^2/($D124^2),0)</f>
        <v>0</v>
      </c>
      <c r="I124" s="20"/>
      <c r="J124" s="8"/>
    </row>
    <row r="125" customFormat="false" ht="13.2" hidden="false" customHeight="false" outlineLevel="0" collapsed="false">
      <c r="A125" s="7" t="n">
        <v>1702</v>
      </c>
      <c r="B125" s="7" t="n">
        <v>183</v>
      </c>
      <c r="F125" s="20" t="n">
        <f aca="false">MAX(F124+$G$4*F124*(1-(F124/$G$5)^$G$3)-B124,1)</f>
        <v>20006.0576162117</v>
      </c>
      <c r="G125" s="8" t="n">
        <f aca="false">IF($C125&gt;0,-0.5*LN(2*PI()*$D125^2)-0.5*(LN($C125)-LN(F125))^2/($D125^2),0)</f>
        <v>0</v>
      </c>
      <c r="I125" s="20"/>
      <c r="J125" s="8"/>
    </row>
    <row r="126" customFormat="false" ht="13.2" hidden="false" customHeight="false" outlineLevel="0" collapsed="false">
      <c r="A126" s="7" t="n">
        <v>1703</v>
      </c>
      <c r="B126" s="7" t="n">
        <v>183</v>
      </c>
      <c r="F126" s="20" t="n">
        <f aca="false">MAX(F125+$G$4*F125*(1-(F125/$G$5)^$G$3)-B125,1)</f>
        <v>19990.1520985333</v>
      </c>
      <c r="G126" s="8" t="n">
        <f aca="false">IF($C126&gt;0,-0.5*LN(2*PI()*$D126^2)-0.5*(LN($C126)-LN(F126))^2/($D126^2),0)</f>
        <v>0</v>
      </c>
      <c r="I126" s="20"/>
      <c r="J126" s="8"/>
    </row>
    <row r="127" customFormat="false" ht="13.2" hidden="false" customHeight="false" outlineLevel="0" collapsed="false">
      <c r="A127" s="7" t="n">
        <v>1704</v>
      </c>
      <c r="B127" s="7" t="n">
        <v>183</v>
      </c>
      <c r="F127" s="20" t="n">
        <f aca="false">MAX(F126+$G$4*F126*(1-(F126/$G$5)^$G$3)-B126,1)</f>
        <v>19974.5003374697</v>
      </c>
      <c r="G127" s="8" t="n">
        <f aca="false">IF($C127&gt;0,-0.5*LN(2*PI()*$D127^2)-0.5*(LN($C127)-LN(F127))^2/($D127^2),0)</f>
        <v>0</v>
      </c>
      <c r="I127" s="20"/>
      <c r="J127" s="8"/>
    </row>
    <row r="128" customFormat="false" ht="13.2" hidden="false" customHeight="false" outlineLevel="0" collapsed="false">
      <c r="A128" s="7" t="n">
        <v>1705</v>
      </c>
      <c r="B128" s="7" t="n">
        <v>183</v>
      </c>
      <c r="F128" s="20" t="n">
        <f aca="false">MAX(F127+$G$4*F127*(1-(F127/$G$5)^$G$3)-B127,1)</f>
        <v>19959.0972671789</v>
      </c>
      <c r="G128" s="8" t="n">
        <f aca="false">IF($C128&gt;0,-0.5*LN(2*PI()*$D128^2)-0.5*(LN($C128)-LN(F128))^2/($D128^2),0)</f>
        <v>0</v>
      </c>
      <c r="I128" s="20"/>
      <c r="J128" s="8"/>
    </row>
    <row r="129" customFormat="false" ht="13.2" hidden="false" customHeight="false" outlineLevel="0" collapsed="false">
      <c r="A129" s="7" t="n">
        <v>1706</v>
      </c>
      <c r="B129" s="7" t="n">
        <v>183</v>
      </c>
      <c r="F129" s="20" t="n">
        <f aca="false">MAX(F128+$G$4*F128*(1-(F128/$G$5)^$G$3)-B128,1)</f>
        <v>19943.9379519839</v>
      </c>
      <c r="G129" s="8" t="n">
        <f aca="false">IF($C129&gt;0,-0.5*LN(2*PI()*$D129^2)-0.5*(LN($C129)-LN(F129))^2/($D129^2),0)</f>
        <v>0</v>
      </c>
      <c r="I129" s="20"/>
      <c r="J129" s="8"/>
    </row>
    <row r="130" customFormat="false" ht="13.2" hidden="false" customHeight="false" outlineLevel="0" collapsed="false">
      <c r="A130" s="7" t="n">
        <v>1707</v>
      </c>
      <c r="B130" s="7" t="n">
        <v>183</v>
      </c>
      <c r="F130" s="20" t="n">
        <f aca="false">MAX(F129+$G$4*F129*(1-(F129/$G$5)^$G$3)-B129,1)</f>
        <v>19929.0175821642</v>
      </c>
      <c r="G130" s="8" t="n">
        <f aca="false">IF($C130&gt;0,-0.5*LN(2*PI()*$D130^2)-0.5*(LN($C130)-LN(F130))^2/($D130^2),0)</f>
        <v>0</v>
      </c>
      <c r="I130" s="20"/>
      <c r="J130" s="8"/>
    </row>
    <row r="131" customFormat="false" ht="13.2" hidden="false" customHeight="false" outlineLevel="0" collapsed="false">
      <c r="A131" s="7" t="n">
        <v>1708</v>
      </c>
      <c r="B131" s="7" t="n">
        <v>183</v>
      </c>
      <c r="F131" s="20" t="n">
        <f aca="false">MAX(F130+$G$4*F130*(1-(F130/$G$5)^$G$3)-B130,1)</f>
        <v>19914.3314699102</v>
      </c>
      <c r="G131" s="8" t="n">
        <f aca="false">IF($C131&gt;0,-0.5*LN(2*PI()*$D131^2)-0.5*(LN($C131)-LN(F131))^2/($D131^2),0)</f>
        <v>0</v>
      </c>
      <c r="I131" s="20"/>
      <c r="J131" s="8"/>
    </row>
    <row r="132" customFormat="false" ht="13.2" hidden="false" customHeight="false" outlineLevel="0" collapsed="false">
      <c r="A132" s="7" t="n">
        <v>1709</v>
      </c>
      <c r="B132" s="7" t="n">
        <v>183</v>
      </c>
      <c r="F132" s="20" t="n">
        <f aca="false">MAX(F131+$G$4*F131*(1-(F131/$G$5)^$G$3)-B131,1)</f>
        <v>19899.8750454358</v>
      </c>
      <c r="G132" s="8" t="n">
        <f aca="false">IF($C132&gt;0,-0.5*LN(2*PI()*$D132^2)-0.5*(LN($C132)-LN(F132))^2/($D132^2),0)</f>
        <v>0</v>
      </c>
      <c r="I132" s="20"/>
      <c r="J132" s="8"/>
    </row>
    <row r="133" customFormat="false" ht="13.2" hidden="false" customHeight="false" outlineLevel="0" collapsed="false">
      <c r="A133" s="7" t="n">
        <v>1710</v>
      </c>
      <c r="B133" s="7" t="n">
        <v>183</v>
      </c>
      <c r="F133" s="20" t="n">
        <f aca="false">MAX(F132+$G$4*F132*(1-(F132/$G$5)^$G$3)-B132,1)</f>
        <v>19885.6438532403</v>
      </c>
      <c r="G133" s="8" t="n">
        <f aca="false">IF($C133&gt;0,-0.5*LN(2*PI()*$D133^2)-0.5*(LN($C133)-LN(F133))^2/($D133^2),0)</f>
        <v>0</v>
      </c>
      <c r="I133" s="20"/>
      <c r="J133" s="8"/>
    </row>
    <row r="134" customFormat="false" ht="13.2" hidden="false" customHeight="false" outlineLevel="0" collapsed="false">
      <c r="A134" s="7" t="n">
        <v>1711</v>
      </c>
      <c r="B134" s="7" t="n">
        <v>183</v>
      </c>
      <c r="F134" s="20" t="n">
        <f aca="false">MAX(F133+$G$4*F133*(1-(F133/$G$5)^$G$3)-B133,1)</f>
        <v>19871.6335485139</v>
      </c>
      <c r="G134" s="8" t="n">
        <f aca="false">IF($C134&gt;0,-0.5*LN(2*PI()*$D134^2)-0.5*(LN($C134)-LN(F134))^2/($D134^2),0)</f>
        <v>0</v>
      </c>
      <c r="I134" s="20"/>
      <c r="J134" s="8"/>
    </row>
    <row r="135" customFormat="false" ht="13.2" hidden="false" customHeight="false" outlineLevel="0" collapsed="false">
      <c r="A135" s="7" t="n">
        <v>1712</v>
      </c>
      <c r="B135" s="7" t="n">
        <v>183</v>
      </c>
      <c r="F135" s="20" t="n">
        <f aca="false">MAX(F134+$G$4*F134*(1-(F134/$G$5)^$G$3)-B134,1)</f>
        <v>19857.8398936796</v>
      </c>
      <c r="G135" s="8" t="n">
        <f aca="false">IF($C135&gt;0,-0.5*LN(2*PI()*$D135^2)-0.5*(LN($C135)-LN(F135))^2/($D135^2),0)</f>
        <v>0</v>
      </c>
      <c r="I135" s="20"/>
      <c r="J135" s="8"/>
    </row>
    <row r="136" customFormat="false" ht="13.2" hidden="false" customHeight="false" outlineLevel="0" collapsed="false">
      <c r="A136" s="7" t="n">
        <v>1713</v>
      </c>
      <c r="B136" s="7" t="n">
        <v>183</v>
      </c>
      <c r="F136" s="20" t="n">
        <f aca="false">MAX(F135+$G$4*F135*(1-(F135/$G$5)^$G$3)-B135,1)</f>
        <v>19844.2587550662</v>
      </c>
      <c r="G136" s="8" t="n">
        <f aca="false">IF($C136&gt;0,-0.5*LN(2*PI()*$D136^2)-0.5*(LN($C136)-LN(F136))^2/($D136^2),0)</f>
        <v>0</v>
      </c>
      <c r="I136" s="20"/>
      <c r="J136" s="8"/>
    </row>
    <row r="137" customFormat="false" ht="13.2" hidden="false" customHeight="false" outlineLevel="0" collapsed="false">
      <c r="A137" s="7" t="n">
        <v>1714</v>
      </c>
      <c r="B137" s="7" t="n">
        <v>183</v>
      </c>
      <c r="F137" s="20" t="n">
        <f aca="false">MAX(F136+$G$4*F136*(1-(F136/$G$5)^$G$3)-B136,1)</f>
        <v>19830.8860997055</v>
      </c>
      <c r="G137" s="8" t="n">
        <f aca="false">IF($C137&gt;0,-0.5*LN(2*PI()*$D137^2)-0.5*(LN($C137)-LN(F137))^2/($D137^2),0)</f>
        <v>0</v>
      </c>
      <c r="I137" s="20"/>
      <c r="J137" s="8"/>
    </row>
    <row r="138" customFormat="false" ht="13.2" hidden="false" customHeight="false" outlineLevel="0" collapsed="false">
      <c r="A138" s="7" t="n">
        <v>1715</v>
      </c>
      <c r="B138" s="7" t="n">
        <v>183</v>
      </c>
      <c r="F138" s="20" t="n">
        <f aca="false">MAX(F137+$G$4*F137*(1-(F137/$G$5)^$G$3)-B137,1)</f>
        <v>19817.7179922496</v>
      </c>
      <c r="G138" s="8" t="n">
        <f aca="false">IF($C138&gt;0,-0.5*LN(2*PI()*$D138^2)-0.5*(LN($C138)-LN(F138))^2/($D138^2),0)</f>
        <v>0</v>
      </c>
      <c r="I138" s="20"/>
      <c r="J138" s="8"/>
    </row>
    <row r="139" customFormat="false" ht="13.2" hidden="false" customHeight="false" outlineLevel="0" collapsed="false">
      <c r="A139" s="7" t="n">
        <v>1716</v>
      </c>
      <c r="B139" s="7" t="n">
        <v>183</v>
      </c>
      <c r="F139" s="20" t="n">
        <f aca="false">MAX(F138+$G$4*F138*(1-(F138/$G$5)^$G$3)-B138,1)</f>
        <v>19804.7505920023</v>
      </c>
      <c r="G139" s="8" t="n">
        <f aca="false">IF($C139&gt;0,-0.5*LN(2*PI()*$D139^2)-0.5*(LN($C139)-LN(F139))^2/($D139^2),0)</f>
        <v>0</v>
      </c>
      <c r="I139" s="20"/>
      <c r="J139" s="8"/>
    </row>
    <row r="140" customFormat="false" ht="13.2" hidden="false" customHeight="false" outlineLevel="0" collapsed="false">
      <c r="A140" s="7" t="n">
        <v>1717</v>
      </c>
      <c r="B140" s="7" t="n">
        <v>183</v>
      </c>
      <c r="F140" s="20" t="n">
        <f aca="false">MAX(F139+$G$4*F139*(1-(F139/$G$5)^$G$3)-B139,1)</f>
        <v>19791.980150059</v>
      </c>
      <c r="G140" s="8" t="n">
        <f aca="false">IF($C140&gt;0,-0.5*LN(2*PI()*$D140^2)-0.5*(LN($C140)-LN(F140))^2/($D140^2),0)</f>
        <v>0</v>
      </c>
      <c r="I140" s="20"/>
      <c r="J140" s="8"/>
    </row>
    <row r="141" customFormat="false" ht="13.2" hidden="false" customHeight="false" outlineLevel="0" collapsed="false">
      <c r="A141" s="7" t="n">
        <v>1718</v>
      </c>
      <c r="B141" s="7" t="n">
        <v>183</v>
      </c>
      <c r="F141" s="20" t="n">
        <f aca="false">MAX(F140+$G$4*F140*(1-(F140/$G$5)^$G$3)-B140,1)</f>
        <v>19779.403006552</v>
      </c>
      <c r="G141" s="8" t="n">
        <f aca="false">IF($C141&gt;0,-0.5*LN(2*PI()*$D141^2)-0.5*(LN($C141)-LN(F141))^2/($D141^2),0)</f>
        <v>0</v>
      </c>
      <c r="I141" s="20"/>
      <c r="J141" s="8"/>
    </row>
    <row r="142" customFormat="false" ht="13.2" hidden="false" customHeight="false" outlineLevel="0" collapsed="false">
      <c r="A142" s="7" t="n">
        <v>1719</v>
      </c>
      <c r="B142" s="7" t="n">
        <v>183</v>
      </c>
      <c r="F142" s="20" t="n">
        <f aca="false">MAX(F141+$G$4*F141*(1-(F141/$G$5)^$G$3)-B141,1)</f>
        <v>19767.0155879956</v>
      </c>
      <c r="G142" s="8" t="n">
        <f aca="false">IF($C142&gt;0,-0.5*LN(2*PI()*$D142^2)-0.5*(LN($C142)-LN(F142))^2/($D142^2),0)</f>
        <v>0</v>
      </c>
      <c r="I142" s="20"/>
      <c r="J142" s="8"/>
    </row>
    <row r="143" customFormat="false" ht="13.2" hidden="false" customHeight="false" outlineLevel="0" collapsed="false">
      <c r="A143" s="7" t="n">
        <v>1720</v>
      </c>
      <c r="B143" s="7" t="n">
        <v>183</v>
      </c>
      <c r="F143" s="20" t="n">
        <f aca="false">MAX(F142+$G$4*F142*(1-(F142/$G$5)^$G$3)-B142,1)</f>
        <v>19754.8144047268</v>
      </c>
      <c r="G143" s="8" t="n">
        <f aca="false">IF($C143&gt;0,-0.5*LN(2*PI()*$D143^2)-0.5*(LN($C143)-LN(F143))^2/($D143^2),0)</f>
        <v>0</v>
      </c>
      <c r="I143" s="20"/>
      <c r="J143" s="8"/>
    </row>
    <row r="144" customFormat="false" ht="13.2" hidden="false" customHeight="false" outlineLevel="0" collapsed="false">
      <c r="A144" s="7" t="n">
        <v>1721</v>
      </c>
      <c r="B144" s="7" t="n">
        <v>183</v>
      </c>
      <c r="F144" s="20" t="n">
        <f aca="false">MAX(F143+$G$4*F143*(1-(F143/$G$5)^$G$3)-B143,1)</f>
        <v>19742.7960484378</v>
      </c>
      <c r="G144" s="8" t="n">
        <f aca="false">IF($C144&gt;0,-0.5*LN(2*PI()*$D144^2)-0.5*(LN($C144)-LN(F144))^2/($D144^2),0)</f>
        <v>0</v>
      </c>
      <c r="I144" s="20"/>
      <c r="J144" s="8"/>
    </row>
    <row r="145" customFormat="false" ht="13.2" hidden="false" customHeight="false" outlineLevel="0" collapsed="false">
      <c r="A145" s="7" t="n">
        <v>1722</v>
      </c>
      <c r="B145" s="7" t="n">
        <v>183</v>
      </c>
      <c r="F145" s="20" t="n">
        <f aca="false">MAX(F144+$G$4*F144*(1-(F144/$G$5)^$G$3)-B144,1)</f>
        <v>19730.9571897968</v>
      </c>
      <c r="G145" s="8" t="n">
        <f aca="false">IF($C145&gt;0,-0.5*LN(2*PI()*$D145^2)-0.5*(LN($C145)-LN(F145))^2/($D145^2),0)</f>
        <v>0</v>
      </c>
      <c r="I145" s="20"/>
      <c r="J145" s="8"/>
    </row>
    <row r="146" customFormat="false" ht="13.2" hidden="false" customHeight="false" outlineLevel="0" collapsed="false">
      <c r="A146" s="7" t="n">
        <v>1723</v>
      </c>
      <c r="B146" s="7" t="n">
        <v>183</v>
      </c>
      <c r="F146" s="20" t="n">
        <f aca="false">MAX(F145+$G$4*F145*(1-(F145/$G$5)^$G$3)-B145,1)</f>
        <v>19719.2945761524</v>
      </c>
      <c r="G146" s="8" t="n">
        <f aca="false">IF($C146&gt;0,-0.5*LN(2*PI()*$D146^2)-0.5*(LN($C146)-LN(F146))^2/($D146^2),0)</f>
        <v>0</v>
      </c>
      <c r="I146" s="20"/>
      <c r="J146" s="8"/>
    </row>
    <row r="147" customFormat="false" ht="13.2" hidden="false" customHeight="false" outlineLevel="0" collapsed="false">
      <c r="A147" s="7" t="n">
        <v>1724</v>
      </c>
      <c r="B147" s="7" t="n">
        <v>183</v>
      </c>
      <c r="F147" s="20" t="n">
        <f aca="false">MAX(F146+$G$4*F146*(1-(F146/$G$5)^$G$3)-B146,1)</f>
        <v>19707.8050293191</v>
      </c>
      <c r="G147" s="8" t="n">
        <f aca="false">IF($C147&gt;0,-0.5*LN(2*PI()*$D147^2)-0.5*(LN($C147)-LN(F147))^2/($D147^2),0)</f>
        <v>0</v>
      </c>
      <c r="I147" s="20"/>
      <c r="J147" s="8"/>
    </row>
    <row r="148" customFormat="false" ht="13.2" hidden="false" customHeight="false" outlineLevel="0" collapsed="false">
      <c r="A148" s="7" t="n">
        <v>1725</v>
      </c>
      <c r="B148" s="7" t="n">
        <v>183</v>
      </c>
      <c r="F148" s="20" t="n">
        <f aca="false">MAX(F147+$G$4*F147*(1-(F147/$G$5)^$G$3)-B147,1)</f>
        <v>19696.4854434405</v>
      </c>
      <c r="G148" s="8" t="n">
        <f aca="false">IF($C148&gt;0,-0.5*LN(2*PI()*$D148^2)-0.5*(LN($C148)-LN(F148))^2/($D148^2),0)</f>
        <v>0</v>
      </c>
      <c r="I148" s="20"/>
      <c r="J148" s="8"/>
    </row>
    <row r="149" customFormat="false" ht="13.2" hidden="false" customHeight="false" outlineLevel="0" collapsed="false">
      <c r="A149" s="7" t="n">
        <v>1726</v>
      </c>
      <c r="B149" s="7" t="n">
        <v>183</v>
      </c>
      <c r="F149" s="20" t="n">
        <f aca="false">MAX(F148+$G$4*F148*(1-(F148/$G$5)^$G$3)-B148,1)</f>
        <v>19685.3327829262</v>
      </c>
      <c r="G149" s="8" t="n">
        <f aca="false">IF($C149&gt;0,-0.5*LN(2*PI()*$D149^2)-0.5*(LN($C149)-LN(F149))^2/($D149^2),0)</f>
        <v>0</v>
      </c>
      <c r="I149" s="20"/>
      <c r="J149" s="8"/>
    </row>
    <row r="150" customFormat="false" ht="13.2" hidden="false" customHeight="false" outlineLevel="0" collapsed="false">
      <c r="A150" s="7" t="n">
        <v>1727</v>
      </c>
      <c r="B150" s="7" t="n">
        <v>183</v>
      </c>
      <c r="F150" s="20" t="n">
        <f aca="false">MAX(F149+$G$4*F149*(1-(F149/$G$5)^$G$3)-B149,1)</f>
        <v>19674.3440804599</v>
      </c>
      <c r="G150" s="8" t="n">
        <f aca="false">IF($C150&gt;0,-0.5*LN(2*PI()*$D150^2)-0.5*(LN($C150)-LN(F150))^2/($D150^2),0)</f>
        <v>0</v>
      </c>
      <c r="I150" s="20"/>
      <c r="J150" s="8"/>
    </row>
    <row r="151" customFormat="false" ht="13.2" hidden="false" customHeight="false" outlineLevel="0" collapsed="false">
      <c r="A151" s="7" t="n">
        <v>1728</v>
      </c>
      <c r="B151" s="7" t="n">
        <v>183</v>
      </c>
      <c r="F151" s="20" t="n">
        <f aca="false">MAX(F150+$G$4*F150*(1-(F150/$G$5)^$G$3)-B150,1)</f>
        <v>19663.5164350769</v>
      </c>
      <c r="G151" s="8" t="n">
        <f aca="false">IF($C151&gt;0,-0.5*LN(2*PI()*$D151^2)-0.5*(LN($C151)-LN(F151))^2/($D151^2),0)</f>
        <v>0</v>
      </c>
      <c r="I151" s="20"/>
      <c r="J151" s="8"/>
    </row>
    <row r="152" customFormat="false" ht="13.2" hidden="false" customHeight="false" outlineLevel="0" collapsed="false">
      <c r="A152" s="7" t="n">
        <v>1729</v>
      </c>
      <c r="B152" s="7" t="n">
        <v>183</v>
      </c>
      <c r="F152" s="20" t="n">
        <f aca="false">MAX(F151+$G$4*F151*(1-(F151/$G$5)^$G$3)-B151,1)</f>
        <v>19652.8470103055</v>
      </c>
      <c r="G152" s="8" t="n">
        <f aca="false">IF($C152&gt;0,-0.5*LN(2*PI()*$D152^2)-0.5*(LN($C152)-LN(F152))^2/($D152^2),0)</f>
        <v>0</v>
      </c>
      <c r="I152" s="20"/>
      <c r="J152" s="8"/>
    </row>
    <row r="153" customFormat="false" ht="13.2" hidden="false" customHeight="false" outlineLevel="0" collapsed="false">
      <c r="A153" s="7" t="n">
        <v>1730</v>
      </c>
      <c r="B153" s="7" t="n">
        <v>183</v>
      </c>
      <c r="F153" s="20" t="n">
        <f aca="false">MAX(F152+$G$4*F152*(1-(F152/$G$5)^$G$3)-B152,1)</f>
        <v>19642.333032373</v>
      </c>
      <c r="G153" s="8" t="n">
        <f aca="false">IF($C153&gt;0,-0.5*LN(2*PI()*$D153^2)-0.5*(LN($C153)-LN(F153))^2/($D153^2),0)</f>
        <v>0</v>
      </c>
      <c r="I153" s="20"/>
      <c r="J153" s="8"/>
    </row>
    <row r="154" customFormat="false" ht="13.2" hidden="false" customHeight="false" outlineLevel="0" collapsed="false">
      <c r="A154" s="7" t="n">
        <v>1731</v>
      </c>
      <c r="B154" s="7" t="n">
        <v>183</v>
      </c>
      <c r="F154" s="20" t="n">
        <f aca="false">MAX(F153+$G$4*F153*(1-(F153/$G$5)^$G$3)-B153,1)</f>
        <v>19631.971788471</v>
      </c>
      <c r="G154" s="8" t="n">
        <f aca="false">IF($C154&gt;0,-0.5*LN(2*PI()*$D154^2)-0.5*(LN($C154)-LN(F154))^2/($D154^2),0)</f>
        <v>0</v>
      </c>
      <c r="I154" s="20"/>
      <c r="J154" s="8"/>
    </row>
    <row r="155" customFormat="false" ht="13.2" hidden="false" customHeight="false" outlineLevel="0" collapsed="false">
      <c r="A155" s="7" t="n">
        <v>1732</v>
      </c>
      <c r="B155" s="7" t="n">
        <v>183</v>
      </c>
      <c r="F155" s="20" t="n">
        <f aca="false">MAX(F154+$G$4*F154*(1-(F154/$G$5)^$G$3)-B154,1)</f>
        <v>19621.7606250795</v>
      </c>
      <c r="G155" s="8" t="n">
        <f aca="false">IF($C155&gt;0,-0.5*LN(2*PI()*$D155^2)-0.5*(LN($C155)-LN(F155))^2/($D155^2),0)</f>
        <v>0</v>
      </c>
      <c r="I155" s="20"/>
      <c r="J155" s="8"/>
    </row>
    <row r="156" customFormat="false" ht="13.2" hidden="false" customHeight="false" outlineLevel="0" collapsed="false">
      <c r="A156" s="7" t="n">
        <v>1733</v>
      </c>
      <c r="B156" s="7" t="n">
        <v>183</v>
      </c>
      <c r="F156" s="20" t="n">
        <f aca="false">MAX(F155+$G$4*F155*(1-(F155/$G$5)^$G$3)-B155,1)</f>
        <v>19611.6969463465</v>
      </c>
      <c r="G156" s="8" t="n">
        <f aca="false">IF($C156&gt;0,-0.5*LN(2*PI()*$D156^2)-0.5*(LN($C156)-LN(F156))^2/($D156^2),0)</f>
        <v>0</v>
      </c>
      <c r="I156" s="20"/>
      <c r="J156" s="8"/>
    </row>
    <row r="157" customFormat="false" ht="13.2" hidden="false" customHeight="false" outlineLevel="0" collapsed="false">
      <c r="A157" s="7" t="n">
        <v>1734</v>
      </c>
      <c r="B157" s="7" t="n">
        <v>183</v>
      </c>
      <c r="F157" s="20" t="n">
        <f aca="false">MAX(F156+$G$4*F156*(1-(F156/$G$5)^$G$3)-B156,1)</f>
        <v>19601.7782125214</v>
      </c>
      <c r="G157" s="8" t="n">
        <f aca="false">IF($C157&gt;0,-0.5*LN(2*PI()*$D157^2)-0.5*(LN($C157)-LN(F157))^2/($D157^2),0)</f>
        <v>0</v>
      </c>
      <c r="I157" s="20"/>
      <c r="J157" s="8"/>
    </row>
    <row r="158" customFormat="false" ht="13.2" hidden="false" customHeight="false" outlineLevel="0" collapsed="false">
      <c r="A158" s="7" t="n">
        <v>1735</v>
      </c>
      <c r="B158" s="7" t="n">
        <v>183</v>
      </c>
      <c r="F158" s="20" t="n">
        <f aca="false">MAX(F157+$G$4*F157*(1-(F157/$G$5)^$G$3)-B157,1)</f>
        <v>19592.0019384395</v>
      </c>
      <c r="G158" s="8" t="n">
        <f aca="false">IF($C158&gt;0,-0.5*LN(2*PI()*$D158^2)-0.5*(LN($C158)-LN(F158))^2/($D158^2),0)</f>
        <v>0</v>
      </c>
      <c r="I158" s="20"/>
      <c r="J158" s="8"/>
    </row>
    <row r="159" customFormat="false" ht="13.2" hidden="false" customHeight="false" outlineLevel="0" collapsed="false">
      <c r="A159" s="7" t="n">
        <v>1736</v>
      </c>
      <c r="B159" s="7" t="n">
        <v>183</v>
      </c>
      <c r="F159" s="20" t="n">
        <f aca="false">MAX(F158+$G$4*F158*(1-(F158/$G$5)^$G$3)-B158,1)</f>
        <v>19582.365692057</v>
      </c>
      <c r="G159" s="8" t="n">
        <f aca="false">IF($C159&gt;0,-0.5*LN(2*PI()*$D159^2)-0.5*(LN($C159)-LN(F159))^2/($D159^2),0)</f>
        <v>0</v>
      </c>
      <c r="I159" s="20"/>
      <c r="J159" s="8"/>
    </row>
    <row r="160" customFormat="false" ht="13.2" hidden="false" customHeight="false" outlineLevel="0" collapsed="false">
      <c r="A160" s="7" t="n">
        <v>1737</v>
      </c>
      <c r="B160" s="7" t="n">
        <v>183</v>
      </c>
      <c r="F160" s="20" t="n">
        <f aca="false">MAX(F159+$G$4*F159*(1-(F159/$G$5)^$G$3)-B159,1)</f>
        <v>19572.8670930325</v>
      </c>
      <c r="G160" s="8" t="n">
        <f aca="false">IF($C160&gt;0,-0.5*LN(2*PI()*$D160^2)-0.5*(LN($C160)-LN(F160))^2/($D160^2),0)</f>
        <v>0</v>
      </c>
      <c r="I160" s="20"/>
      <c r="J160" s="8"/>
    </row>
    <row r="161" customFormat="false" ht="13.2" hidden="false" customHeight="false" outlineLevel="0" collapsed="false">
      <c r="A161" s="7" t="n">
        <v>1738</v>
      </c>
      <c r="B161" s="7" t="n">
        <v>183</v>
      </c>
      <c r="F161" s="20" t="n">
        <f aca="false">MAX(F160+$G$4*F160*(1-(F160/$G$5)^$G$3)-B160,1)</f>
        <v>19563.5038113553</v>
      </c>
      <c r="G161" s="8" t="n">
        <f aca="false">IF($C161&gt;0,-0.5*LN(2*PI()*$D161^2)-0.5*(LN($C161)-LN(F161))^2/($D161^2),0)</f>
        <v>0</v>
      </c>
      <c r="I161" s="20"/>
      <c r="J161" s="8"/>
    </row>
    <row r="162" customFormat="false" ht="13.2" hidden="false" customHeight="false" outlineLevel="0" collapsed="false">
      <c r="A162" s="7" t="n">
        <v>1739</v>
      </c>
      <c r="B162" s="7" t="n">
        <v>183</v>
      </c>
      <c r="F162" s="20" t="n">
        <f aca="false">MAX(F161+$G$4*F161*(1-(F161/$G$5)^$G$3)-B161,1)</f>
        <v>19554.2735660173</v>
      </c>
      <c r="G162" s="8" t="n">
        <f aca="false">IF($C162&gt;0,-0.5*LN(2*PI()*$D162^2)-0.5*(LN($C162)-LN(F162))^2/($D162^2),0)</f>
        <v>0</v>
      </c>
      <c r="I162" s="20"/>
      <c r="J162" s="8"/>
    </row>
    <row r="163" customFormat="false" ht="13.2" hidden="false" customHeight="false" outlineLevel="0" collapsed="false">
      <c r="A163" s="7" t="n">
        <v>1740</v>
      </c>
      <c r="B163" s="7" t="n">
        <v>183</v>
      </c>
      <c r="F163" s="20" t="n">
        <f aca="false">MAX(F162+$G$4*F162*(1-(F162/$G$5)^$G$3)-B162,1)</f>
        <v>19545.1741237276</v>
      </c>
      <c r="G163" s="8" t="n">
        <f aca="false">IF($C163&gt;0,-0.5*LN(2*PI()*$D163^2)-0.5*(LN($C163)-LN(F163))^2/($D163^2),0)</f>
        <v>0</v>
      </c>
      <c r="I163" s="20"/>
      <c r="J163" s="8"/>
    </row>
    <row r="164" customFormat="false" ht="13.2" hidden="false" customHeight="false" outlineLevel="0" collapsed="false">
      <c r="A164" s="7" t="n">
        <v>1741</v>
      </c>
      <c r="B164" s="7" t="n">
        <v>183</v>
      </c>
      <c r="F164" s="20" t="n">
        <f aca="false">MAX(F163+$G$4*F163*(1-(F163/$G$5)^$G$3)-B163,1)</f>
        <v>19536.2032976675</v>
      </c>
      <c r="G164" s="8" t="n">
        <f aca="false">IF($C164&gt;0,-0.5*LN(2*PI()*$D164^2)-0.5*(LN($C164)-LN(F164))^2/($D164^2),0)</f>
        <v>0</v>
      </c>
      <c r="I164" s="20"/>
      <c r="J164" s="8"/>
    </row>
    <row r="165" customFormat="false" ht="13.2" hidden="false" customHeight="false" outlineLevel="0" collapsed="false">
      <c r="A165" s="7" t="n">
        <v>1742</v>
      </c>
      <c r="B165" s="7" t="n">
        <v>183</v>
      </c>
      <c r="F165" s="20" t="n">
        <f aca="false">MAX(F164+$G$4*F164*(1-(F164/$G$5)^$G$3)-B164,1)</f>
        <v>19527.3589462857</v>
      </c>
      <c r="G165" s="8" t="n">
        <f aca="false">IF($C165&gt;0,-0.5*LN(2*PI()*$D165^2)-0.5*(LN($C165)-LN(F165))^2/($D165^2),0)</f>
        <v>0</v>
      </c>
      <c r="I165" s="20"/>
      <c r="J165" s="8"/>
    </row>
    <row r="166" customFormat="false" ht="13.2" hidden="false" customHeight="false" outlineLevel="0" collapsed="false">
      <c r="A166" s="7" t="n">
        <v>1743</v>
      </c>
      <c r="B166" s="7" t="n">
        <v>183</v>
      </c>
      <c r="F166" s="20" t="n">
        <f aca="false">MAX(F165+$G$4*F165*(1-(F165/$G$5)^$G$3)-B165,1)</f>
        <v>19518.6389721305</v>
      </c>
      <c r="G166" s="8" t="n">
        <f aca="false">IF($C166&gt;0,-0.5*LN(2*PI()*$D166^2)-0.5*(LN($C166)-LN(F166))^2/($D166^2),0)</f>
        <v>0</v>
      </c>
      <c r="I166" s="20"/>
      <c r="J166" s="8"/>
    </row>
    <row r="167" customFormat="false" ht="13.2" hidden="false" customHeight="false" outlineLevel="0" collapsed="false">
      <c r="A167" s="7" t="n">
        <v>1744</v>
      </c>
      <c r="B167" s="7" t="n">
        <v>183</v>
      </c>
      <c r="F167" s="20" t="n">
        <f aca="false">MAX(F166+$G$4*F166*(1-(F166/$G$5)^$G$3)-B166,1)</f>
        <v>19510.0413207188</v>
      </c>
      <c r="G167" s="8" t="n">
        <f aca="false">IF($C167&gt;0,-0.5*LN(2*PI()*$D167^2)-0.5*(LN($C167)-LN(F167))^2/($D167^2),0)</f>
        <v>0</v>
      </c>
      <c r="I167" s="20"/>
      <c r="J167" s="8"/>
    </row>
    <row r="168" customFormat="false" ht="13.2" hidden="false" customHeight="false" outlineLevel="0" collapsed="false">
      <c r="A168" s="7" t="n">
        <v>1745</v>
      </c>
      <c r="B168" s="7" t="n">
        <v>183</v>
      </c>
      <c r="F168" s="20" t="n">
        <f aca="false">MAX(F167+$G$4*F167*(1-(F167/$G$5)^$G$3)-B167,1)</f>
        <v>19501.5639794406</v>
      </c>
      <c r="G168" s="8" t="n">
        <f aca="false">IF($C168&gt;0,-0.5*LN(2*PI()*$D168^2)-0.5*(LN($C168)-LN(F168))^2/($D168^2),0)</f>
        <v>0</v>
      </c>
      <c r="I168" s="20"/>
      <c r="J168" s="8"/>
    </row>
    <row r="169" customFormat="false" ht="13.2" hidden="false" customHeight="false" outlineLevel="0" collapsed="false">
      <c r="A169" s="7" t="n">
        <v>1746</v>
      </c>
      <c r="B169" s="7" t="n">
        <v>183</v>
      </c>
      <c r="F169" s="20" t="n">
        <f aca="false">MAX(F168+$G$4*F168*(1-(F168/$G$5)^$G$3)-B168,1)</f>
        <v>19493.2049764968</v>
      </c>
      <c r="G169" s="8" t="n">
        <f aca="false">IF($C169&gt;0,-0.5*LN(2*PI()*$D169^2)-0.5*(LN($C169)-LN(F169))^2/($D169^2),0)</f>
        <v>0</v>
      </c>
      <c r="I169" s="20"/>
      <c r="J169" s="8"/>
    </row>
    <row r="170" customFormat="false" ht="13.2" hidden="false" customHeight="false" outlineLevel="0" collapsed="false">
      <c r="A170" s="7" t="n">
        <v>1747</v>
      </c>
      <c r="B170" s="7" t="n">
        <v>183</v>
      </c>
      <c r="F170" s="20" t="n">
        <f aca="false">MAX(F169+$G$4*F169*(1-(F169/$G$5)^$G$3)-B169,1)</f>
        <v>19484.9623798699</v>
      </c>
      <c r="G170" s="8" t="n">
        <f aca="false">IF($C170&gt;0,-0.5*LN(2*PI()*$D170^2)-0.5*(LN($C170)-LN(F170))^2/($D170^2),0)</f>
        <v>0</v>
      </c>
      <c r="I170" s="20"/>
      <c r="J170" s="8"/>
    </row>
    <row r="171" customFormat="false" ht="13.2" hidden="false" customHeight="false" outlineLevel="0" collapsed="false">
      <c r="A171" s="7" t="n">
        <v>1748</v>
      </c>
      <c r="B171" s="7" t="n">
        <v>183</v>
      </c>
      <c r="F171" s="20" t="n">
        <f aca="false">MAX(F170+$G$4*F170*(1-(F170/$G$5)^$G$3)-B170,1)</f>
        <v>19476.8342963261</v>
      </c>
      <c r="G171" s="8" t="n">
        <f aca="false">IF($C171&gt;0,-0.5*LN(2*PI()*$D171^2)-0.5*(LN($C171)-LN(F171))^2/($D171^2),0)</f>
        <v>0</v>
      </c>
      <c r="I171" s="20"/>
      <c r="J171" s="8"/>
    </row>
    <row r="172" customFormat="false" ht="13.2" hidden="false" customHeight="false" outlineLevel="0" collapsed="false">
      <c r="A172" s="7" t="n">
        <v>1749</v>
      </c>
      <c r="B172" s="7" t="n">
        <v>183</v>
      </c>
      <c r="F172" s="20" t="n">
        <f aca="false">MAX(F171+$G$4*F171*(1-(F171/$G$5)^$G$3)-B171,1)</f>
        <v>19468.818870448</v>
      </c>
      <c r="G172" s="8" t="n">
        <f aca="false">IF($C172&gt;0,-0.5*LN(2*PI()*$D172^2)-0.5*(LN($C172)-LN(F172))^2/($D172^2),0)</f>
        <v>0</v>
      </c>
      <c r="I172" s="20"/>
      <c r="J172" s="8"/>
    </row>
    <row r="173" customFormat="false" ht="13.2" hidden="false" customHeight="false" outlineLevel="0" collapsed="false">
      <c r="A173" s="7" t="n">
        <v>1750</v>
      </c>
      <c r="B173" s="7" t="n">
        <v>183</v>
      </c>
      <c r="F173" s="20" t="n">
        <f aca="false">MAX(F172+$G$4*F172*(1-(F172/$G$5)^$G$3)-B172,1)</f>
        <v>19460.9142836962</v>
      </c>
      <c r="G173" s="8" t="n">
        <f aca="false">IF($C173&gt;0,-0.5*LN(2*PI()*$D173^2)-0.5*(LN($C173)-LN(F173))^2/($D173^2),0)</f>
        <v>0</v>
      </c>
      <c r="I173" s="20"/>
      <c r="J173" s="8"/>
    </row>
    <row r="174" customFormat="false" ht="13.2" hidden="false" customHeight="false" outlineLevel="0" collapsed="false">
      <c r="A174" s="7" t="n">
        <v>1751</v>
      </c>
      <c r="B174" s="7" t="n">
        <v>197.5</v>
      </c>
      <c r="F174" s="20" t="n">
        <f aca="false">MAX(F173+$G$4*F173*(1-(F173/$G$5)^$G$3)-B173,1)</f>
        <v>19453.1187534993</v>
      </c>
      <c r="G174" s="8" t="n">
        <f aca="false">IF($C174&gt;0,-0.5*LN(2*PI()*$D174^2)-0.5*(LN($C174)-LN(F174))^2/($D174^2),0)</f>
        <v>0</v>
      </c>
      <c r="I174" s="20"/>
      <c r="J174" s="8"/>
    </row>
    <row r="175" customFormat="false" ht="13.2" hidden="false" customHeight="false" outlineLevel="0" collapsed="false">
      <c r="A175" s="7" t="n">
        <v>1752</v>
      </c>
      <c r="B175" s="7" t="n">
        <v>197.5</v>
      </c>
      <c r="F175" s="20" t="n">
        <f aca="false">MAX(F174+$G$4*F174*(1-(F174/$G$5)^$G$3)-B174,1)</f>
        <v>19430.9305323707</v>
      </c>
      <c r="G175" s="8" t="n">
        <f aca="false">IF($C175&gt;0,-0.5*LN(2*PI()*$D175^2)-0.5*(LN($C175)-LN(F175))^2/($D175^2),0)</f>
        <v>0</v>
      </c>
      <c r="I175" s="20"/>
      <c r="J175" s="8"/>
    </row>
    <row r="176" customFormat="false" ht="13.2" hidden="false" customHeight="false" outlineLevel="0" collapsed="false">
      <c r="A176" s="7" t="n">
        <v>1753</v>
      </c>
      <c r="B176" s="7" t="n">
        <v>197.5</v>
      </c>
      <c r="F176" s="20" t="n">
        <f aca="false">MAX(F175+$G$4*F175*(1-(F175/$G$5)^$G$3)-B175,1)</f>
        <v>19409.0464233211</v>
      </c>
      <c r="G176" s="8" t="n">
        <f aca="false">IF($C176&gt;0,-0.5*LN(2*PI()*$D176^2)-0.5*(LN($C176)-LN(F176))^2/($D176^2),0)</f>
        <v>0</v>
      </c>
      <c r="I176" s="20"/>
      <c r="J176" s="8"/>
    </row>
    <row r="177" customFormat="false" ht="13.2" hidden="false" customHeight="false" outlineLevel="0" collapsed="false">
      <c r="A177" s="7" t="n">
        <v>1754</v>
      </c>
      <c r="B177" s="7" t="n">
        <v>197.5</v>
      </c>
      <c r="F177" s="20" t="n">
        <f aca="false">MAX(F176+$G$4*F176*(1-(F176/$G$5)^$G$3)-B176,1)</f>
        <v>19387.4603483318</v>
      </c>
      <c r="G177" s="8" t="n">
        <f aca="false">IF($C177&gt;0,-0.5*LN(2*PI()*$D177^2)-0.5*(LN($C177)-LN(F177))^2/($D177^2),0)</f>
        <v>0</v>
      </c>
      <c r="I177" s="20"/>
      <c r="J177" s="8"/>
    </row>
    <row r="178" customFormat="false" ht="13.2" hidden="false" customHeight="false" outlineLevel="0" collapsed="false">
      <c r="A178" s="7" t="n">
        <v>1755</v>
      </c>
      <c r="B178" s="7" t="n">
        <v>197.5</v>
      </c>
      <c r="F178" s="20" t="n">
        <f aca="false">MAX(F177+$G$4*F177*(1-(F177/$G$5)^$G$3)-B177,1)</f>
        <v>19366.1663933557</v>
      </c>
      <c r="G178" s="8" t="n">
        <f aca="false">IF($C178&gt;0,-0.5*LN(2*PI()*$D178^2)-0.5*(LN($C178)-LN(F178))^2/($D178^2),0)</f>
        <v>0</v>
      </c>
      <c r="I178" s="20"/>
      <c r="J178" s="8"/>
    </row>
    <row r="179" customFormat="false" ht="13.2" hidden="false" customHeight="false" outlineLevel="0" collapsed="false">
      <c r="A179" s="7" t="n">
        <v>1756</v>
      </c>
      <c r="B179" s="7" t="n">
        <v>197.5</v>
      </c>
      <c r="F179" s="20" t="n">
        <f aca="false">MAX(F178+$G$4*F178*(1-(F178/$G$5)^$G$3)-B178,1)</f>
        <v>19345.1588027359</v>
      </c>
      <c r="G179" s="8" t="n">
        <f aca="false">IF($C179&gt;0,-0.5*LN(2*PI()*$D179^2)-0.5*(LN($C179)-LN(F179))^2/($D179^2),0)</f>
        <v>0</v>
      </c>
      <c r="I179" s="20"/>
      <c r="J179" s="8"/>
    </row>
    <row r="180" customFormat="false" ht="13.2" hidden="false" customHeight="false" outlineLevel="0" collapsed="false">
      <c r="A180" s="7" t="n">
        <v>1757</v>
      </c>
      <c r="B180" s="7" t="n">
        <v>197.5</v>
      </c>
      <c r="F180" s="20" t="n">
        <f aca="false">MAX(F179+$G$4*F179*(1-(F179/$G$5)^$G$3)-B179,1)</f>
        <v>19324.4319738519</v>
      </c>
      <c r="G180" s="8" t="n">
        <f aca="false">IF($C180&gt;0,-0.5*LN(2*PI()*$D180^2)-0.5*(LN($C180)-LN(F180))^2/($D180^2),0)</f>
        <v>0</v>
      </c>
      <c r="I180" s="20"/>
      <c r="J180" s="8"/>
    </row>
    <row r="181" customFormat="false" ht="13.2" hidden="false" customHeight="false" outlineLevel="0" collapsed="false">
      <c r="A181" s="7" t="n">
        <v>1758</v>
      </c>
      <c r="B181" s="7" t="n">
        <v>197.5</v>
      </c>
      <c r="F181" s="20" t="n">
        <f aca="false">MAX(F180+$G$4*F180*(1-(F180/$G$5)^$G$3)-B180,1)</f>
        <v>19303.9804519856</v>
      </c>
      <c r="G181" s="8" t="n">
        <f aca="false">IF($C181&gt;0,-0.5*LN(2*PI()*$D181^2)-0.5*(LN($C181)-LN(F181))^2/($D181^2),0)</f>
        <v>0</v>
      </c>
      <c r="I181" s="20"/>
      <c r="J181" s="8"/>
    </row>
    <row r="182" customFormat="false" ht="13.2" hidden="false" customHeight="false" outlineLevel="0" collapsed="false">
      <c r="A182" s="7" t="n">
        <v>1759</v>
      </c>
      <c r="B182" s="7" t="n">
        <v>197.5</v>
      </c>
      <c r="F182" s="20" t="n">
        <f aca="false">MAX(F181+$G$4*F181*(1-(F181/$G$5)^$G$3)-B181,1)</f>
        <v>19283.7989253943</v>
      </c>
      <c r="G182" s="8" t="n">
        <f aca="false">IF($C182&gt;0,-0.5*LN(2*PI()*$D182^2)-0.5*(LN($C182)-LN(F182))^2/($D182^2),0)</f>
        <v>0</v>
      </c>
      <c r="I182" s="20"/>
      <c r="J182" s="8"/>
    </row>
    <row r="183" customFormat="false" ht="13.2" hidden="false" customHeight="false" outlineLevel="0" collapsed="false">
      <c r="A183" s="7" t="n">
        <v>1760</v>
      </c>
      <c r="B183" s="7" t="n">
        <v>197.5</v>
      </c>
      <c r="F183" s="20" t="n">
        <f aca="false">MAX(F182+$G$4*F182*(1-(F182/$G$5)^$G$3)-B182,1)</f>
        <v>19263.8822205817</v>
      </c>
      <c r="G183" s="8" t="n">
        <f aca="false">IF($C183&gt;0,-0.5*LN(2*PI()*$D183^2)-0.5*(LN($C183)-LN(F183))^2/($D183^2),0)</f>
        <v>0</v>
      </c>
      <c r="I183" s="20"/>
      <c r="J183" s="8"/>
    </row>
    <row r="184" customFormat="false" ht="13.2" hidden="false" customHeight="false" outlineLevel="0" collapsed="false">
      <c r="A184" s="7" t="n">
        <v>1761</v>
      </c>
      <c r="B184" s="7" t="n">
        <v>197.5</v>
      </c>
      <c r="F184" s="20" t="n">
        <f aca="false">MAX(F183+$G$4*F183*(1-(F183/$G$5)^$G$3)-B183,1)</f>
        <v>19244.2252977576</v>
      </c>
      <c r="G184" s="8" t="n">
        <f aca="false">IF($C184&gt;0,-0.5*LN(2*PI()*$D184^2)-0.5*(LN($C184)-LN(F184))^2/($D184^2),0)</f>
        <v>0</v>
      </c>
      <c r="I184" s="20"/>
      <c r="J184" s="8"/>
    </row>
    <row r="185" customFormat="false" ht="13.2" hidden="false" customHeight="false" outlineLevel="0" collapsed="false">
      <c r="A185" s="7" t="n">
        <v>1762</v>
      </c>
      <c r="B185" s="7" t="n">
        <v>197.5</v>
      </c>
      <c r="F185" s="20" t="n">
        <f aca="false">MAX(F184+$G$4*F184*(1-(F184/$G$5)^$G$3)-B184,1)</f>
        <v>19224.8232464779</v>
      </c>
      <c r="G185" s="8" t="n">
        <f aca="false">IF($C185&gt;0,-0.5*LN(2*PI()*$D185^2)-0.5*(LN($C185)-LN(F185))^2/($D185^2),0)</f>
        <v>0</v>
      </c>
      <c r="I185" s="20"/>
      <c r="J185" s="8"/>
    </row>
    <row r="186" customFormat="false" ht="13.2" hidden="false" customHeight="false" outlineLevel="0" collapsed="false">
      <c r="A186" s="7" t="n">
        <v>1763</v>
      </c>
      <c r="B186" s="7" t="n">
        <v>197.5</v>
      </c>
      <c r="F186" s="20" t="n">
        <f aca="false">MAX(F185+$G$4*F185*(1-(F185/$G$5)^$G$3)-B185,1)</f>
        <v>19205.6712814556</v>
      </c>
      <c r="G186" s="8" t="n">
        <f aca="false">IF($C186&gt;0,-0.5*LN(2*PI()*$D186^2)-0.5*(LN($C186)-LN(F186))^2/($D186^2),0)</f>
        <v>0</v>
      </c>
      <c r="I186" s="20"/>
      <c r="J186" s="8"/>
    </row>
    <row r="187" customFormat="false" ht="13.2" hidden="false" customHeight="false" outlineLevel="0" collapsed="false">
      <c r="A187" s="7" t="n">
        <v>1764</v>
      </c>
      <c r="B187" s="7" t="n">
        <v>197.5</v>
      </c>
      <c r="F187" s="20" t="n">
        <f aca="false">MAX(F186+$G$4*F186*(1-(F186/$G$5)^$G$3)-B186,1)</f>
        <v>19186.7647385354</v>
      </c>
      <c r="G187" s="8" t="n">
        <f aca="false">IF($C187&gt;0,-0.5*LN(2*PI()*$D187^2)-0.5*(LN($C187)-LN(F187))^2/($D187^2),0)</f>
        <v>0</v>
      </c>
      <c r="I187" s="20"/>
      <c r="J187" s="8"/>
    </row>
    <row r="188" customFormat="false" ht="13.2" hidden="false" customHeight="false" outlineLevel="0" collapsed="false">
      <c r="A188" s="7" t="n">
        <v>1765</v>
      </c>
      <c r="B188" s="7" t="n">
        <v>197.5</v>
      </c>
      <c r="F188" s="20" t="n">
        <f aca="false">MAX(F187+$G$4*F187*(1-(F187/$G$5)^$G$3)-B187,1)</f>
        <v>19168.0990708252</v>
      </c>
      <c r="G188" s="8" t="n">
        <f aca="false">IF($C188&gt;0,-0.5*LN(2*PI()*$D188^2)-0.5*(LN($C188)-LN(F188))^2/($D188^2),0)</f>
        <v>0</v>
      </c>
      <c r="I188" s="20"/>
      <c r="J188" s="8"/>
    </row>
    <row r="189" customFormat="false" ht="13.2" hidden="false" customHeight="false" outlineLevel="0" collapsed="false">
      <c r="A189" s="7" t="n">
        <v>1766</v>
      </c>
      <c r="B189" s="7" t="n">
        <v>197.5</v>
      </c>
      <c r="F189" s="20" t="n">
        <f aca="false">MAX(F188+$G$4*F188*(1-(F188/$G$5)^$G$3)-B188,1)</f>
        <v>19149.6698449758</v>
      </c>
      <c r="G189" s="8" t="n">
        <f aca="false">IF($C189&gt;0,-0.5*LN(2*PI()*$D189^2)-0.5*(LN($C189)-LN(F189))^2/($D189^2),0)</f>
        <v>0</v>
      </c>
      <c r="I189" s="20"/>
      <c r="J189" s="8"/>
    </row>
    <row r="190" customFormat="false" ht="13.2" hidden="false" customHeight="false" outlineLevel="0" collapsed="false">
      <c r="A190" s="7" t="n">
        <v>1767</v>
      </c>
      <c r="B190" s="7" t="n">
        <v>197.5</v>
      </c>
      <c r="F190" s="20" t="n">
        <f aca="false">MAX(F189+$G$4*F189*(1-(F189/$G$5)^$G$3)-B189,1)</f>
        <v>19131.4727376034</v>
      </c>
      <c r="G190" s="8" t="n">
        <f aca="false">IF($C190&gt;0,-0.5*LN(2*PI()*$D190^2)-0.5*(LN($C190)-LN(F190))^2/($D190^2),0)</f>
        <v>0</v>
      </c>
      <c r="I190" s="20"/>
      <c r="J190" s="8"/>
    </row>
    <row r="191" customFormat="false" ht="13.2" hidden="false" customHeight="false" outlineLevel="0" collapsed="false">
      <c r="A191" s="7" t="n">
        <v>1768</v>
      </c>
      <c r="B191" s="7" t="n">
        <v>197.5</v>
      </c>
      <c r="F191" s="20" t="n">
        <f aca="false">MAX(F190+$G$4*F190*(1-(F190/$G$5)^$G$3)-B190,1)</f>
        <v>19113.5035318483</v>
      </c>
      <c r="G191" s="8" t="n">
        <f aca="false">IF($C191&gt;0,-0.5*LN(2*PI()*$D191^2)-0.5*(LN($C191)-LN(F191))^2/($D191^2),0)</f>
        <v>0</v>
      </c>
      <c r="I191" s="20"/>
      <c r="J191" s="8"/>
    </row>
    <row r="192" customFormat="false" ht="13.2" hidden="false" customHeight="false" outlineLevel="0" collapsed="false">
      <c r="A192" s="7" t="n">
        <v>1769</v>
      </c>
      <c r="B192" s="7" t="n">
        <v>197.5</v>
      </c>
      <c r="F192" s="20" t="n">
        <f aca="false">MAX(F191+$G$4*F191*(1-(F191/$G$5)^$G$3)-B191,1)</f>
        <v>19095.7581140627</v>
      </c>
      <c r="G192" s="8" t="n">
        <f aca="false">IF($C192&gt;0,-0.5*LN(2*PI()*$D192^2)-0.5*(LN($C192)-LN(F192))^2/($D192^2),0)</f>
        <v>0</v>
      </c>
      <c r="I192" s="20"/>
      <c r="J192" s="8"/>
    </row>
    <row r="193" customFormat="false" ht="13.2" hidden="false" customHeight="false" outlineLevel="0" collapsed="false">
      <c r="A193" s="7" t="n">
        <v>1770</v>
      </c>
      <c r="B193" s="7" t="n">
        <v>197.5</v>
      </c>
      <c r="F193" s="20" t="n">
        <f aca="false">MAX(F192+$G$4*F192*(1-(F192/$G$5)^$G$3)-B192,1)</f>
        <v>19078.2324706237</v>
      </c>
      <c r="G193" s="8" t="n">
        <f aca="false">IF($C193&gt;0,-0.5*LN(2*PI()*$D193^2)-0.5*(LN($C193)-LN(F193))^2/($D193^2),0)</f>
        <v>0</v>
      </c>
      <c r="I193" s="20"/>
      <c r="J193" s="8"/>
    </row>
    <row r="194" customFormat="false" ht="13.2" hidden="false" customHeight="false" outlineLevel="0" collapsed="false">
      <c r="A194" s="7" t="n">
        <v>1771</v>
      </c>
      <c r="B194" s="7" t="n">
        <v>197.5</v>
      </c>
      <c r="F194" s="20" t="n">
        <f aca="false">MAX(F193+$G$4*F193*(1-(F193/$G$5)^$G$3)-B193,1)</f>
        <v>19060.9226848644</v>
      </c>
      <c r="G194" s="8" t="n">
        <f aca="false">IF($C194&gt;0,-0.5*LN(2*PI()*$D194^2)-0.5*(LN($C194)-LN(F194))^2/($D194^2),0)</f>
        <v>0</v>
      </c>
      <c r="I194" s="20"/>
      <c r="J194" s="8"/>
    </row>
    <row r="195" customFormat="false" ht="13.2" hidden="false" customHeight="false" outlineLevel="0" collapsed="false">
      <c r="A195" s="7" t="n">
        <v>1772</v>
      </c>
      <c r="B195" s="7" t="n">
        <v>197.5</v>
      </c>
      <c r="F195" s="20" t="n">
        <f aca="false">MAX(F194+$G$4*F194*(1-(F194/$G$5)^$G$3)-B194,1)</f>
        <v>19043.824934119</v>
      </c>
      <c r="G195" s="8" t="n">
        <f aca="false">IF($C195&gt;0,-0.5*LN(2*PI()*$D195^2)-0.5*(LN($C195)-LN(F195))^2/($D195^2),0)</f>
        <v>0</v>
      </c>
      <c r="I195" s="20"/>
      <c r="J195" s="8"/>
    </row>
    <row r="196" customFormat="false" ht="13.2" hidden="false" customHeight="false" outlineLevel="0" collapsed="false">
      <c r="A196" s="7" t="n">
        <v>1773</v>
      </c>
      <c r="B196" s="7" t="n">
        <v>197.5</v>
      </c>
      <c r="F196" s="20" t="n">
        <f aca="false">MAX(F195+$G$4*F195*(1-(F195/$G$5)^$G$3)-B195,1)</f>
        <v>19026.9354868759</v>
      </c>
      <c r="G196" s="8" t="n">
        <f aca="false">IF($C196&gt;0,-0.5*LN(2*PI()*$D196^2)-0.5*(LN($C196)-LN(F196))^2/($D196^2),0)</f>
        <v>0</v>
      </c>
      <c r="I196" s="20"/>
      <c r="J196" s="8"/>
    </row>
    <row r="197" customFormat="false" ht="13.2" hidden="false" customHeight="false" outlineLevel="0" collapsed="false">
      <c r="A197" s="7" t="n">
        <v>1774</v>
      </c>
      <c r="B197" s="7" t="n">
        <v>197.5</v>
      </c>
      <c r="F197" s="20" t="n">
        <f aca="false">MAX(F196+$G$4*F196*(1-(F196/$G$5)^$G$3)-B196,1)</f>
        <v>19010.2507000358</v>
      </c>
      <c r="G197" s="8" t="n">
        <f aca="false">IF($C197&gt;0,-0.5*LN(2*PI()*$D197^2)-0.5*(LN($C197)-LN(F197))^2/($D197^2),0)</f>
        <v>0</v>
      </c>
      <c r="I197" s="20"/>
      <c r="J197" s="8"/>
    </row>
    <row r="198" customFormat="false" ht="13.2" hidden="false" customHeight="false" outlineLevel="0" collapsed="false">
      <c r="A198" s="7" t="n">
        <v>1775</v>
      </c>
      <c r="B198" s="7" t="n">
        <v>197.5</v>
      </c>
      <c r="F198" s="20" t="n">
        <f aca="false">MAX(F197+$G$4*F197*(1-(F197/$G$5)^$G$3)-B197,1)</f>
        <v>18993.767016268</v>
      </c>
      <c r="G198" s="8" t="n">
        <f aca="false">IF($C198&gt;0,-0.5*LN(2*PI()*$D198^2)-0.5*(LN($C198)-LN(F198))^2/($D198^2),0)</f>
        <v>0</v>
      </c>
      <c r="I198" s="20"/>
      <c r="J198" s="8"/>
    </row>
    <row r="199" customFormat="false" ht="13.2" hidden="false" customHeight="false" outlineLevel="0" collapsed="false">
      <c r="A199" s="7" t="n">
        <v>1776</v>
      </c>
      <c r="B199" s="7" t="n">
        <v>197.5</v>
      </c>
      <c r="F199" s="20" t="n">
        <f aca="false">MAX(F198+$G$4*F198*(1-(F198/$G$5)^$G$3)-B198,1)</f>
        <v>18977.4809614636</v>
      </c>
      <c r="G199" s="8" t="n">
        <f aca="false">IF($C199&gt;0,-0.5*LN(2*PI()*$D199^2)-0.5*(LN($C199)-LN(F199))^2/($D199^2),0)</f>
        <v>0</v>
      </c>
      <c r="I199" s="20"/>
      <c r="J199" s="8"/>
    </row>
    <row r="200" customFormat="false" ht="13.2" hidden="false" customHeight="false" outlineLevel="0" collapsed="false">
      <c r="A200" s="7" t="n">
        <v>1777</v>
      </c>
      <c r="B200" s="7" t="n">
        <v>197.5</v>
      </c>
      <c r="F200" s="20" t="n">
        <f aca="false">MAX(F199+$G$4*F199*(1-(F199/$G$5)^$G$3)-B199,1)</f>
        <v>18961.3891422785</v>
      </c>
      <c r="G200" s="8" t="n">
        <f aca="false">IF($C200&gt;0,-0.5*LN(2*PI()*$D200^2)-0.5*(LN($C200)-LN(F200))^2/($D200^2),0)</f>
        <v>0</v>
      </c>
      <c r="I200" s="20"/>
      <c r="J200" s="8"/>
    </row>
    <row r="201" customFormat="false" ht="13.2" hidden="false" customHeight="false" outlineLevel="0" collapsed="false">
      <c r="A201" s="7" t="n">
        <v>1778</v>
      </c>
      <c r="B201" s="7" t="n">
        <v>197.5</v>
      </c>
      <c r="F201" s="20" t="n">
        <f aca="false">MAX(F200+$G$4*F200*(1-(F200/$G$5)^$G$3)-B200,1)</f>
        <v>18945.488243765</v>
      </c>
      <c r="G201" s="8" t="n">
        <f aca="false">IF($C201&gt;0,-0.5*LN(2*PI()*$D201^2)-0.5*(LN($C201)-LN(F201))^2/($D201^2),0)</f>
        <v>0</v>
      </c>
      <c r="I201" s="20"/>
      <c r="J201" s="8"/>
    </row>
    <row r="202" customFormat="false" ht="13.2" hidden="false" customHeight="false" outlineLevel="0" collapsed="false">
      <c r="A202" s="7" t="n">
        <v>1779</v>
      </c>
      <c r="B202" s="7" t="n">
        <v>197.5</v>
      </c>
      <c r="F202" s="20" t="n">
        <f aca="false">MAX(F201+$G$4*F201*(1-(F201/$G$5)^$G$3)-B201,1)</f>
        <v>18929.7750270864</v>
      </c>
      <c r="G202" s="8" t="n">
        <f aca="false">IF($C202&gt;0,-0.5*LN(2*PI()*$D202^2)-0.5*(LN($C202)-LN(F202))^2/($D202^2),0)</f>
        <v>0</v>
      </c>
      <c r="I202" s="20"/>
      <c r="J202" s="8"/>
    </row>
    <row r="203" customFormat="false" ht="13.2" hidden="false" customHeight="false" outlineLevel="0" collapsed="false">
      <c r="A203" s="7" t="n">
        <v>1780</v>
      </c>
      <c r="B203" s="7" t="n">
        <v>197.5</v>
      </c>
      <c r="F203" s="20" t="n">
        <f aca="false">MAX(F202+$G$4*F202*(1-(F202/$G$5)^$G$3)-B202,1)</f>
        <v>18914.2463273122</v>
      </c>
      <c r="G203" s="8" t="n">
        <f aca="false">IF($C203&gt;0,-0.5*LN(2*PI()*$D203^2)-0.5*(LN($C203)-LN(F203))^2/($D203^2),0)</f>
        <v>0</v>
      </c>
      <c r="I203" s="20"/>
      <c r="J203" s="8"/>
    </row>
    <row r="204" customFormat="false" ht="13.2" hidden="false" customHeight="false" outlineLevel="0" collapsed="false">
      <c r="A204" s="7" t="n">
        <v>1781</v>
      </c>
      <c r="B204" s="7" t="n">
        <v>197.5</v>
      </c>
      <c r="F204" s="20" t="n">
        <f aca="false">MAX(F203+$G$4*F203*(1-(F203/$G$5)^$G$3)-B203,1)</f>
        <v>18898.8990512911</v>
      </c>
      <c r="G204" s="8" t="n">
        <f aca="false">IF($C204&gt;0,-0.5*LN(2*PI()*$D204^2)-0.5*(LN($C204)-LN(F204))^2/($D204^2),0)</f>
        <v>0</v>
      </c>
      <c r="I204" s="20"/>
      <c r="J204" s="8"/>
    </row>
    <row r="205" customFormat="false" ht="13.2" hidden="false" customHeight="false" outlineLevel="0" collapsed="false">
      <c r="A205" s="7" t="n">
        <v>1782</v>
      </c>
      <c r="B205" s="7" t="n">
        <v>197.5</v>
      </c>
      <c r="F205" s="20" t="n">
        <f aca="false">MAX(F204+$G$4*F204*(1-(F204/$G$5)^$G$3)-B204,1)</f>
        <v>18883.7301755964</v>
      </c>
      <c r="G205" s="8" t="n">
        <f aca="false">IF($C205&gt;0,-0.5*LN(2*PI()*$D205^2)-0.5*(LN($C205)-LN(F205))^2/($D205^2),0)</f>
        <v>0</v>
      </c>
      <c r="I205" s="20"/>
      <c r="J205" s="8"/>
    </row>
    <row r="206" customFormat="false" ht="13.2" hidden="false" customHeight="false" outlineLevel="0" collapsed="false">
      <c r="A206" s="7" t="n">
        <v>1783</v>
      </c>
      <c r="B206" s="7" t="n">
        <v>197.5</v>
      </c>
      <c r="F206" s="20" t="n">
        <f aca="false">MAX(F205+$G$4*F205*(1-(F205/$G$5)^$G$3)-B205,1)</f>
        <v>18868.7367445437</v>
      </c>
      <c r="G206" s="8" t="n">
        <f aca="false">IF($C206&gt;0,-0.5*LN(2*PI()*$D206^2)-0.5*(LN($C206)-LN(F206))^2/($D206^2),0)</f>
        <v>0</v>
      </c>
      <c r="I206" s="20"/>
      <c r="J206" s="8"/>
    </row>
    <row r="207" customFormat="false" ht="13.2" hidden="false" customHeight="false" outlineLevel="0" collapsed="false">
      <c r="A207" s="7" t="n">
        <v>1784</v>
      </c>
      <c r="B207" s="7" t="n">
        <v>197.5</v>
      </c>
      <c r="F207" s="20" t="n">
        <f aca="false">MAX(F206+$G$4*F206*(1-(F206/$G$5)^$G$3)-B206,1)</f>
        <v>18853.9158682758</v>
      </c>
      <c r="G207" s="8" t="n">
        <f aca="false">IF($C207&gt;0,-0.5*LN(2*PI()*$D207^2)-0.5*(LN($C207)-LN(F207))^2/($D207^2),0)</f>
        <v>0</v>
      </c>
      <c r="I207" s="20"/>
      <c r="J207" s="8"/>
    </row>
    <row r="208" customFormat="false" ht="13.2" hidden="false" customHeight="false" outlineLevel="0" collapsed="false">
      <c r="A208" s="7" t="n">
        <v>1785</v>
      </c>
      <c r="B208" s="7" t="n">
        <v>197.5</v>
      </c>
      <c r="F208" s="20" t="n">
        <f aca="false">MAX(F207+$G$4*F207*(1-(F207/$G$5)^$G$3)-B207,1)</f>
        <v>18839.2647209133</v>
      </c>
      <c r="G208" s="8" t="n">
        <f aca="false">IF($C208&gt;0,-0.5*LN(2*PI()*$D208^2)-0.5*(LN($C208)-LN(F208))^2/($D208^2),0)</f>
        <v>0</v>
      </c>
      <c r="I208" s="20"/>
      <c r="J208" s="8"/>
    </row>
    <row r="209" customFormat="false" ht="13.2" hidden="false" customHeight="false" outlineLevel="0" collapsed="false">
      <c r="A209" s="7" t="n">
        <v>1786</v>
      </c>
      <c r="B209" s="7" t="n">
        <v>197.5</v>
      </c>
      <c r="F209" s="20" t="n">
        <f aca="false">MAX(F208+$G$4*F208*(1-(F208/$G$5)^$G$3)-B208,1)</f>
        <v>18824.7805387675</v>
      </c>
      <c r="G209" s="8" t="n">
        <f aca="false">IF($C209&gt;0,-0.5*LN(2*PI()*$D209^2)-0.5*(LN($C209)-LN(F209))^2/($D209^2),0)</f>
        <v>0</v>
      </c>
      <c r="I209" s="20"/>
      <c r="J209" s="8"/>
    </row>
    <row r="210" customFormat="false" ht="13.2" hidden="false" customHeight="false" outlineLevel="0" collapsed="false">
      <c r="A210" s="7" t="n">
        <v>1787</v>
      </c>
      <c r="B210" s="7" t="n">
        <v>197.5</v>
      </c>
      <c r="F210" s="20" t="n">
        <f aca="false">MAX(F209+$G$4*F209*(1-(F209/$G$5)^$G$3)-B209,1)</f>
        <v>18810.4606186142</v>
      </c>
      <c r="G210" s="8" t="n">
        <f aca="false">IF($C210&gt;0,-0.5*LN(2*PI()*$D210^2)-0.5*(LN($C210)-LN(F210))^2/($D210^2),0)</f>
        <v>0</v>
      </c>
      <c r="I210" s="20"/>
      <c r="J210" s="8"/>
    </row>
    <row r="211" customFormat="false" ht="13.2" hidden="false" customHeight="false" outlineLevel="0" collapsed="false">
      <c r="A211" s="7" t="n">
        <v>1788</v>
      </c>
      <c r="B211" s="7" t="n">
        <v>197.5</v>
      </c>
      <c r="F211" s="20" t="n">
        <f aca="false">MAX(F210+$G$4*F210*(1-(F210/$G$5)^$G$3)-B210,1)</f>
        <v>18796.3023160242</v>
      </c>
      <c r="G211" s="8" t="n">
        <f aca="false">IF($C211&gt;0,-0.5*LN(2*PI()*$D211^2)-0.5*(LN($C211)-LN(F211))^2/($D211^2),0)</f>
        <v>0</v>
      </c>
      <c r="I211" s="20"/>
      <c r="J211" s="8"/>
    </row>
    <row r="212" customFormat="false" ht="13.2" hidden="false" customHeight="false" outlineLevel="0" collapsed="false">
      <c r="A212" s="7" t="n">
        <v>1789</v>
      </c>
      <c r="B212" s="7" t="n">
        <v>197.5</v>
      </c>
      <c r="F212" s="20" t="n">
        <f aca="false">MAX(F211+$G$4*F211*(1-(F211/$G$5)^$G$3)-B211,1)</f>
        <v>18782.3030437509</v>
      </c>
      <c r="G212" s="8" t="n">
        <f aca="false">IF($C212&gt;0,-0.5*LN(2*PI()*$D212^2)-0.5*(LN($C212)-LN(F212))^2/($D212^2),0)</f>
        <v>0</v>
      </c>
      <c r="I212" s="20"/>
      <c r="J212" s="8"/>
    </row>
    <row r="213" customFormat="false" ht="13.2" hidden="false" customHeight="false" outlineLevel="0" collapsed="false">
      <c r="A213" s="7" t="n">
        <v>1790</v>
      </c>
      <c r="B213" s="7" t="n">
        <v>197.5</v>
      </c>
      <c r="F213" s="20" t="n">
        <f aca="false">MAX(F212+$G$4*F212*(1-(F212/$G$5)^$G$3)-B212,1)</f>
        <v>18768.4602701697</v>
      </c>
      <c r="G213" s="8" t="n">
        <f aca="false">IF($C213&gt;0,-0.5*LN(2*PI()*$D213^2)-0.5*(LN($C213)-LN(F213))^2/($D213^2),0)</f>
        <v>0</v>
      </c>
      <c r="I213" s="20"/>
      <c r="J213" s="8"/>
    </row>
    <row r="214" customFormat="false" ht="13.2" hidden="false" customHeight="false" outlineLevel="0" collapsed="false">
      <c r="A214" s="7" t="n">
        <v>1791</v>
      </c>
      <c r="B214" s="7" t="n">
        <v>197.5</v>
      </c>
      <c r="F214" s="20" t="n">
        <f aca="false">MAX(F213+$G$4*F213*(1-(F213/$G$5)^$G$3)-B213,1)</f>
        <v>18754.77151777</v>
      </c>
      <c r="G214" s="8" t="n">
        <f aca="false">IF($C214&gt;0,-0.5*LN(2*PI()*$D214^2)-0.5*(LN($C214)-LN(F214))^2/($D214^2),0)</f>
        <v>0</v>
      </c>
      <c r="I214" s="20"/>
      <c r="J214" s="8"/>
    </row>
    <row r="215" customFormat="false" ht="13.2" hidden="false" customHeight="false" outlineLevel="0" collapsed="false">
      <c r="A215" s="7" t="n">
        <v>1792</v>
      </c>
      <c r="B215" s="7" t="n">
        <v>197.5</v>
      </c>
      <c r="F215" s="20" t="n">
        <f aca="false">MAX(F214+$G$4*F214*(1-(F214/$G$5)^$G$3)-B214,1)</f>
        <v>18741.2343616958</v>
      </c>
      <c r="G215" s="8" t="n">
        <f aca="false">IF($C215&gt;0,-0.5*LN(2*PI()*$D215^2)-0.5*(LN($C215)-LN(F215))^2/($D215^2),0)</f>
        <v>0</v>
      </c>
      <c r="I215" s="20"/>
      <c r="J215" s="8"/>
    </row>
    <row r="216" customFormat="false" ht="13.2" hidden="false" customHeight="false" outlineLevel="0" collapsed="false">
      <c r="A216" s="7" t="n">
        <v>1793</v>
      </c>
      <c r="B216" s="7" t="n">
        <v>197.5</v>
      </c>
      <c r="F216" s="20" t="n">
        <f aca="false">MAX(F215+$G$4*F215*(1-(F215/$G$5)^$G$3)-B215,1)</f>
        <v>18727.8464283339</v>
      </c>
      <c r="G216" s="8" t="n">
        <f aca="false">IF($C216&gt;0,-0.5*LN(2*PI()*$D216^2)-0.5*(LN($C216)-LN(F216))^2/($D216^2),0)</f>
        <v>0</v>
      </c>
      <c r="I216" s="20"/>
      <c r="J216" s="8"/>
    </row>
    <row r="217" customFormat="false" ht="13.2" hidden="false" customHeight="false" outlineLevel="0" collapsed="false">
      <c r="A217" s="7" t="n">
        <v>1794</v>
      </c>
      <c r="B217" s="7" t="n">
        <v>197.5</v>
      </c>
      <c r="F217" s="20" t="n">
        <f aca="false">MAX(F216+$G$4*F216*(1-(F216/$G$5)^$G$3)-B216,1)</f>
        <v>18714.6053939483</v>
      </c>
      <c r="G217" s="8" t="n">
        <f aca="false">IF($C217&gt;0,-0.5*LN(2*PI()*$D217^2)-0.5*(LN($C217)-LN(F217))^2/($D217^2),0)</f>
        <v>0</v>
      </c>
      <c r="I217" s="20"/>
      <c r="J217" s="8"/>
    </row>
    <row r="218" customFormat="false" ht="13.2" hidden="false" customHeight="false" outlineLevel="0" collapsed="false">
      <c r="A218" s="7" t="n">
        <v>1795</v>
      </c>
      <c r="B218" s="7" t="n">
        <v>197.5</v>
      </c>
      <c r="F218" s="20" t="n">
        <f aca="false">MAX(F217+$G$4*F217*(1-(F217/$G$5)^$G$3)-B217,1)</f>
        <v>18701.5089833577</v>
      </c>
      <c r="G218" s="8" t="n">
        <f aca="false">IF($C218&gt;0,-0.5*LN(2*PI()*$D218^2)-0.5*(LN($C218)-LN(F218))^2/($D218^2),0)</f>
        <v>0</v>
      </c>
      <c r="I218" s="20"/>
      <c r="J218" s="8"/>
    </row>
    <row r="219" customFormat="false" ht="13.2" hidden="false" customHeight="false" outlineLevel="0" collapsed="false">
      <c r="A219" s="7" t="n">
        <v>1796</v>
      </c>
      <c r="B219" s="7" t="n">
        <v>197.5</v>
      </c>
      <c r="F219" s="20" t="n">
        <f aca="false">MAX(F218+$G$4*F218*(1-(F218/$G$5)^$G$3)-B218,1)</f>
        <v>18688.5549686559</v>
      </c>
      <c r="G219" s="8" t="n">
        <f aca="false">IF($C219&gt;0,-0.5*LN(2*PI()*$D219^2)-0.5*(LN($C219)-LN(F219))^2/($D219^2),0)</f>
        <v>0</v>
      </c>
      <c r="I219" s="20"/>
      <c r="J219" s="8"/>
    </row>
    <row r="220" customFormat="false" ht="13.2" hidden="false" customHeight="false" outlineLevel="0" collapsed="false">
      <c r="A220" s="7" t="n">
        <v>1797</v>
      </c>
      <c r="B220" s="7" t="n">
        <v>197.5</v>
      </c>
      <c r="F220" s="20" t="n">
        <f aca="false">MAX(F219+$G$4*F219*(1-(F219/$G$5)^$G$3)-B219,1)</f>
        <v>18675.7411679726</v>
      </c>
      <c r="G220" s="8" t="n">
        <f aca="false">IF($C220&gt;0,-0.5*LN(2*PI()*$D220^2)-0.5*(LN($C220)-LN(F220))^2/($D220^2),0)</f>
        <v>0</v>
      </c>
      <c r="I220" s="20"/>
      <c r="J220" s="8"/>
    </row>
    <row r="221" customFormat="false" ht="13.2" hidden="false" customHeight="false" outlineLevel="0" collapsed="false">
      <c r="A221" s="7" t="n">
        <v>1798</v>
      </c>
      <c r="B221" s="7" t="n">
        <v>197.5</v>
      </c>
      <c r="F221" s="20" t="n">
        <f aca="false">MAX(F220+$G$4*F220*(1-(F220/$G$5)^$G$3)-B220,1)</f>
        <v>18663.0654442734</v>
      </c>
      <c r="G221" s="8" t="n">
        <f aca="false">IF($C221&gt;0,-0.5*LN(2*PI()*$D221^2)-0.5*(LN($C221)-LN(F221))^2/($D221^2),0)</f>
        <v>0</v>
      </c>
      <c r="I221" s="20"/>
      <c r="J221" s="8"/>
    </row>
    <row r="222" customFormat="false" ht="13.2" hidden="false" customHeight="false" outlineLevel="0" collapsed="false">
      <c r="A222" s="7" t="n">
        <v>1799</v>
      </c>
      <c r="B222" s="7" t="n">
        <v>197.5</v>
      </c>
      <c r="F222" s="20" t="n">
        <f aca="false">MAX(F221+$G$4*F221*(1-(F221/$G$5)^$G$3)-B221,1)</f>
        <v>18650.5257041978</v>
      </c>
      <c r="G222" s="8" t="n">
        <f aca="false">IF($C222&gt;0,-0.5*LN(2*PI()*$D222^2)-0.5*(LN($C222)-LN(F222))^2/($D222^2),0)</f>
        <v>0</v>
      </c>
      <c r="I222" s="20"/>
      <c r="J222" s="8"/>
    </row>
    <row r="223" customFormat="false" ht="13.2" hidden="false" customHeight="false" outlineLevel="0" collapsed="false">
      <c r="A223" s="7" t="n">
        <v>1800</v>
      </c>
      <c r="B223" s="7" t="n">
        <v>197.5</v>
      </c>
      <c r="F223" s="20" t="n">
        <f aca="false">MAX(F222+$G$4*F222*(1-(F222/$G$5)^$G$3)-B222,1)</f>
        <v>18638.1198969333</v>
      </c>
      <c r="G223" s="8" t="n">
        <f aca="false">IF($C223&gt;0,-0.5*LN(2*PI()*$D223^2)-0.5*(LN($C223)-LN(F223))^2/($D223^2),0)</f>
        <v>0</v>
      </c>
      <c r="I223" s="20"/>
      <c r="J223" s="8"/>
    </row>
    <row r="224" customFormat="false" ht="13.2" hidden="false" customHeight="false" outlineLevel="0" collapsed="false">
      <c r="A224" s="7" t="n">
        <v>1801</v>
      </c>
      <c r="B224" s="7" t="n">
        <v>197.5</v>
      </c>
      <c r="F224" s="20" t="n">
        <f aca="false">MAX(F223+$G$4*F223*(1-(F223/$G$5)^$G$3)-B223,1)</f>
        <v>18625.8460131243</v>
      </c>
      <c r="G224" s="8" t="n">
        <f aca="false">IF($C224&gt;0,-0.5*LN(2*PI()*$D224^2)-0.5*(LN($C224)-LN(F224))^2/($D224^2),0)</f>
        <v>0</v>
      </c>
      <c r="I224" s="20"/>
      <c r="J224" s="8"/>
    </row>
    <row r="225" customFormat="false" ht="13.2" hidden="false" customHeight="false" outlineLevel="0" collapsed="false">
      <c r="A225" s="7" t="n">
        <v>1802</v>
      </c>
      <c r="B225" s="7" t="n">
        <v>197.5</v>
      </c>
      <c r="F225" s="20" t="n">
        <f aca="false">MAX(F224+$G$4*F224*(1-(F224/$G$5)^$G$3)-B224,1)</f>
        <v>18613.7020838152</v>
      </c>
      <c r="G225" s="8" t="n">
        <f aca="false">IF($C225&gt;0,-0.5*LN(2*PI()*$D225^2)-0.5*(LN($C225)-LN(F225))^2/($D225^2),0)</f>
        <v>0</v>
      </c>
      <c r="I225" s="20"/>
      <c r="J225" s="8"/>
    </row>
    <row r="226" customFormat="false" ht="13.2" hidden="false" customHeight="false" outlineLevel="0" collapsed="false">
      <c r="A226" s="7" t="n">
        <v>1803</v>
      </c>
      <c r="B226" s="7" t="n">
        <v>197.5</v>
      </c>
      <c r="F226" s="20" t="n">
        <f aca="false">MAX(F225+$G$4*F225*(1-(F225/$G$5)^$G$3)-B225,1)</f>
        <v>18601.686179426</v>
      </c>
      <c r="G226" s="8" t="n">
        <f aca="false">IF($C226&gt;0,-0.5*LN(2*PI()*$D226^2)-0.5*(LN($C226)-LN(F226))^2/($D226^2),0)</f>
        <v>0</v>
      </c>
      <c r="I226" s="20"/>
      <c r="J226" s="8"/>
    </row>
    <row r="227" customFormat="false" ht="13.2" hidden="false" customHeight="false" outlineLevel="0" collapsed="false">
      <c r="A227" s="7" t="n">
        <v>1804</v>
      </c>
      <c r="B227" s="7" t="n">
        <v>197.5</v>
      </c>
      <c r="F227" s="20" t="n">
        <f aca="false">MAX(F226+$G$4*F226*(1-(F226/$G$5)^$G$3)-B226,1)</f>
        <v>18589.7964087586</v>
      </c>
      <c r="G227" s="8" t="n">
        <f aca="false">IF($C227&gt;0,-0.5*LN(2*PI()*$D227^2)-0.5*(LN($C227)-LN(F227))^2/($D227^2),0)</f>
        <v>0</v>
      </c>
      <c r="I227" s="20"/>
      <c r="J227" s="8"/>
    </row>
    <row r="228" customFormat="false" ht="13.2" hidden="false" customHeight="false" outlineLevel="0" collapsed="false">
      <c r="A228" s="7" t="n">
        <v>1805</v>
      </c>
      <c r="B228" s="7" t="n">
        <v>197.5</v>
      </c>
      <c r="F228" s="20" t="n">
        <f aca="false">MAX(F227+$G$4*F227*(1-(F227/$G$5)^$G$3)-B227,1)</f>
        <v>18578.0309180344</v>
      </c>
      <c r="G228" s="8" t="n">
        <f aca="false">IF($C228&gt;0,-0.5*LN(2*PI()*$D228^2)-0.5*(LN($C228)-LN(F228))^2/($D228^2),0)</f>
        <v>0</v>
      </c>
      <c r="I228" s="20"/>
      <c r="J228" s="8"/>
    </row>
    <row r="229" customFormat="false" ht="13.2" hidden="false" customHeight="false" outlineLevel="0" collapsed="false">
      <c r="A229" s="7" t="n">
        <v>1806</v>
      </c>
      <c r="B229" s="7" t="n">
        <v>197.5</v>
      </c>
      <c r="F229" s="20" t="n">
        <f aca="false">MAX(F228+$G$4*F228*(1-(F228/$G$5)^$G$3)-B228,1)</f>
        <v>18566.3878899599</v>
      </c>
      <c r="G229" s="8" t="n">
        <f aca="false">IF($C229&gt;0,-0.5*LN(2*PI()*$D229^2)-0.5*(LN($C229)-LN(F229))^2/($D229^2),0)</f>
        <v>0</v>
      </c>
      <c r="I229" s="20"/>
      <c r="J229" s="8"/>
    </row>
    <row r="230" customFormat="false" ht="13.2" hidden="false" customHeight="false" outlineLevel="0" collapsed="false">
      <c r="A230" s="7" t="n">
        <v>1807</v>
      </c>
      <c r="B230" s="7" t="n">
        <v>197.5</v>
      </c>
      <c r="F230" s="20" t="n">
        <f aca="false">MAX(F229+$G$4*F229*(1-(F229/$G$5)^$G$3)-B229,1)</f>
        <v>18554.8655428211</v>
      </c>
      <c r="G230" s="8" t="n">
        <f aca="false">IF($C230&gt;0,-0.5*LN(2*PI()*$D230^2)-0.5*(LN($C230)-LN(F230))^2/($D230^2),0)</f>
        <v>0</v>
      </c>
      <c r="I230" s="20"/>
      <c r="J230" s="8"/>
    </row>
    <row r="231" customFormat="false" ht="13.2" hidden="false" customHeight="false" outlineLevel="0" collapsed="false">
      <c r="A231" s="7" t="n">
        <v>1808</v>
      </c>
      <c r="B231" s="7" t="n">
        <v>197.5</v>
      </c>
      <c r="F231" s="20" t="n">
        <f aca="false">MAX(F230+$G$4*F230*(1-(F230/$G$5)^$G$3)-B230,1)</f>
        <v>18543.4621296052</v>
      </c>
      <c r="G231" s="8" t="n">
        <f aca="false">IF($C231&gt;0,-0.5*LN(2*PI()*$D231^2)-0.5*(LN($C231)-LN(F231))^2/($D231^2),0)</f>
        <v>0</v>
      </c>
      <c r="I231" s="20"/>
      <c r="J231" s="8"/>
    </row>
    <row r="232" customFormat="false" ht="13.2" hidden="false" customHeight="false" outlineLevel="0" collapsed="false">
      <c r="A232" s="7" t="n">
        <v>1809</v>
      </c>
      <c r="B232" s="7" t="n">
        <v>197.5</v>
      </c>
      <c r="F232" s="20" t="n">
        <f aca="false">MAX(F231+$G$4*F231*(1-(F231/$G$5)^$G$3)-B231,1)</f>
        <v>18532.1759371477</v>
      </c>
      <c r="G232" s="8" t="n">
        <f aca="false">IF($C232&gt;0,-0.5*LN(2*PI()*$D232^2)-0.5*(LN($C232)-LN(F232))^2/($D232^2),0)</f>
        <v>0</v>
      </c>
      <c r="I232" s="20"/>
      <c r="J232" s="8"/>
    </row>
    <row r="233" customFormat="false" ht="13.2" hidden="false" customHeight="false" outlineLevel="0" collapsed="false">
      <c r="A233" s="7" t="n">
        <v>1810</v>
      </c>
      <c r="B233" s="7" t="n">
        <v>197.5</v>
      </c>
      <c r="F233" s="20" t="n">
        <f aca="false">MAX(F232+$G$4*F232*(1-(F232/$G$5)^$G$3)-B232,1)</f>
        <v>18521.0052853055</v>
      </c>
      <c r="G233" s="8" t="n">
        <f aca="false">IF($C233&gt;0,-0.5*LN(2*PI()*$D233^2)-0.5*(LN($C233)-LN(F233))^2/($D233^2),0)</f>
        <v>0</v>
      </c>
      <c r="I233" s="20"/>
      <c r="J233" s="8"/>
    </row>
    <row r="234" customFormat="false" ht="13.2" hidden="false" customHeight="false" outlineLevel="0" collapsed="false">
      <c r="A234" s="7" t="n">
        <v>1811</v>
      </c>
      <c r="B234" s="7" t="n">
        <v>197.5</v>
      </c>
      <c r="F234" s="20" t="n">
        <f aca="false">MAX(F233+$G$4*F233*(1-(F233/$G$5)^$G$3)-B233,1)</f>
        <v>18509.9485261543</v>
      </c>
      <c r="G234" s="8" t="n">
        <f aca="false">IF($C234&gt;0,-0.5*LN(2*PI()*$D234^2)-0.5*(LN($C234)-LN(F234))^2/($D234^2),0)</f>
        <v>0</v>
      </c>
      <c r="I234" s="20"/>
      <c r="J234" s="8"/>
    </row>
    <row r="235" customFormat="false" ht="13.2" hidden="false" customHeight="false" outlineLevel="0" collapsed="false">
      <c r="A235" s="7" t="n">
        <v>1812</v>
      </c>
      <c r="B235" s="7" t="n">
        <v>197.5</v>
      </c>
      <c r="F235" s="20" t="n">
        <f aca="false">MAX(F234+$G$4*F234*(1-(F234/$G$5)^$G$3)-B234,1)</f>
        <v>18499.0040432088</v>
      </c>
      <c r="G235" s="8" t="n">
        <f aca="false">IF($C235&gt;0,-0.5*LN(2*PI()*$D235^2)-0.5*(LN($C235)-LN(F235))^2/($D235^2),0)</f>
        <v>0</v>
      </c>
      <c r="I235" s="20"/>
      <c r="J235" s="8"/>
    </row>
    <row r="236" customFormat="false" ht="13.2" hidden="false" customHeight="false" outlineLevel="0" collapsed="false">
      <c r="A236" s="7" t="n">
        <v>1813</v>
      </c>
      <c r="B236" s="7" t="n">
        <v>197.5</v>
      </c>
      <c r="F236" s="20" t="n">
        <f aca="false">MAX(F235+$G$4*F235*(1-(F235/$G$5)^$G$3)-B235,1)</f>
        <v>18488.1702506667</v>
      </c>
      <c r="G236" s="8" t="n">
        <f aca="false">IF($C236&gt;0,-0.5*LN(2*PI()*$D236^2)-0.5*(LN($C236)-LN(F236))^2/($D236^2),0)</f>
        <v>0</v>
      </c>
      <c r="I236" s="20"/>
      <c r="J236" s="8"/>
    </row>
    <row r="237" customFormat="false" ht="13.2" hidden="false" customHeight="false" outlineLevel="0" collapsed="false">
      <c r="A237" s="7" t="n">
        <v>1814</v>
      </c>
      <c r="B237" s="7" t="n">
        <v>197.5</v>
      </c>
      <c r="F237" s="20" t="n">
        <f aca="false">MAX(F236+$G$4*F236*(1-(F236/$G$5)^$G$3)-B236,1)</f>
        <v>18477.445592674</v>
      </c>
      <c r="G237" s="8" t="n">
        <f aca="false">IF($C237&gt;0,-0.5*LN(2*PI()*$D237^2)-0.5*(LN($C237)-LN(F237))^2/($D237^2),0)</f>
        <v>0</v>
      </c>
      <c r="I237" s="20"/>
      <c r="J237" s="8"/>
    </row>
    <row r="238" customFormat="false" ht="13.2" hidden="false" customHeight="false" outlineLevel="0" collapsed="false">
      <c r="A238" s="7" t="n">
        <v>1815</v>
      </c>
      <c r="B238" s="7" t="n">
        <v>197.5</v>
      </c>
      <c r="F238" s="20" t="n">
        <f aca="false">MAX(F237+$G$4*F237*(1-(F237/$G$5)^$G$3)-B237,1)</f>
        <v>18466.8285426116</v>
      </c>
      <c r="G238" s="8" t="n">
        <f aca="false">IF($C238&gt;0,-0.5*LN(2*PI()*$D238^2)-0.5*(LN($C238)-LN(F238))^2/($D238^2),0)</f>
        <v>0</v>
      </c>
      <c r="I238" s="20"/>
      <c r="J238" s="8"/>
    </row>
    <row r="239" customFormat="false" ht="13.2" hidden="false" customHeight="false" outlineLevel="0" collapsed="false">
      <c r="A239" s="7" t="n">
        <v>1816</v>
      </c>
      <c r="B239" s="7" t="n">
        <v>197.5</v>
      </c>
      <c r="F239" s="20" t="n">
        <f aca="false">MAX(F238+$G$4*F238*(1-(F238/$G$5)^$G$3)-B238,1)</f>
        <v>18456.3176024026</v>
      </c>
      <c r="G239" s="8" t="n">
        <f aca="false">IF($C239&gt;0,-0.5*LN(2*PI()*$D239^2)-0.5*(LN($C239)-LN(F239))^2/($D239^2),0)</f>
        <v>0</v>
      </c>
      <c r="I239" s="20"/>
      <c r="J239" s="8"/>
    </row>
    <row r="240" customFormat="false" ht="13.2" hidden="false" customHeight="false" outlineLevel="0" collapsed="false">
      <c r="A240" s="7" t="n">
        <v>1817</v>
      </c>
      <c r="B240" s="7" t="n">
        <v>197.5</v>
      </c>
      <c r="F240" s="20" t="n">
        <f aca="false">MAX(F239+$G$4*F239*(1-(F239/$G$5)^$G$3)-B239,1)</f>
        <v>18445.9113018391</v>
      </c>
      <c r="G240" s="8" t="n">
        <f aca="false">IF($C240&gt;0,-0.5*LN(2*PI()*$D240^2)-0.5*(LN($C240)-LN(F240))^2/($D240^2),0)</f>
        <v>0</v>
      </c>
      <c r="I240" s="20"/>
      <c r="J240" s="8"/>
    </row>
    <row r="241" customFormat="false" ht="13.2" hidden="false" customHeight="false" outlineLevel="0" collapsed="false">
      <c r="A241" s="7" t="n">
        <v>1818</v>
      </c>
      <c r="B241" s="7" t="n">
        <v>197.5</v>
      </c>
      <c r="F241" s="20" t="n">
        <f aca="false">MAX(F240+$G$4*F240*(1-(F240/$G$5)^$G$3)-B240,1)</f>
        <v>18435.6081979286</v>
      </c>
      <c r="G241" s="8" t="n">
        <f aca="false">IF($C241&gt;0,-0.5*LN(2*PI()*$D241^2)-0.5*(LN($C241)-LN(F241))^2/($D241^2),0)</f>
        <v>0</v>
      </c>
      <c r="I241" s="20"/>
      <c r="J241" s="8"/>
    </row>
    <row r="242" customFormat="false" ht="13.2" hidden="false" customHeight="false" outlineLevel="0" collapsed="false">
      <c r="A242" s="7" t="n">
        <v>1819</v>
      </c>
      <c r="B242" s="7" t="n">
        <v>197.5</v>
      </c>
      <c r="F242" s="20" t="n">
        <f aca="false">MAX(F241+$G$4*F241*(1-(F241/$G$5)^$G$3)-B241,1)</f>
        <v>18425.4068742585</v>
      </c>
      <c r="G242" s="8" t="n">
        <f aca="false">IF($C242&gt;0,-0.5*LN(2*PI()*$D242^2)-0.5*(LN($C242)-LN(F242))^2/($D242^2),0)</f>
        <v>0</v>
      </c>
      <c r="I242" s="20"/>
      <c r="J242" s="8"/>
    </row>
    <row r="243" customFormat="false" ht="13.2" hidden="false" customHeight="false" outlineLevel="0" collapsed="false">
      <c r="A243" s="7" t="n">
        <v>1820</v>
      </c>
      <c r="B243" s="7" t="n">
        <v>197.5</v>
      </c>
      <c r="F243" s="20" t="n">
        <f aca="false">MAX(F242+$G$4*F242*(1-(F242/$G$5)^$G$3)-B242,1)</f>
        <v>18415.3059403783</v>
      </c>
      <c r="G243" s="8" t="n">
        <f aca="false">IF($C243&gt;0,-0.5*LN(2*PI()*$D243^2)-0.5*(LN($C243)-LN(F243))^2/($D243^2),0)</f>
        <v>0</v>
      </c>
      <c r="I243" s="20"/>
      <c r="J243" s="8"/>
    </row>
    <row r="244" customFormat="false" ht="13.2" hidden="false" customHeight="false" outlineLevel="0" collapsed="false">
      <c r="A244" s="7" t="n">
        <v>1821</v>
      </c>
      <c r="B244" s="7" t="n">
        <v>197.5</v>
      </c>
      <c r="F244" s="20" t="n">
        <f aca="false">MAX(F243+$G$4*F243*(1-(F243/$G$5)^$G$3)-B243,1)</f>
        <v>18405.3040312003</v>
      </c>
      <c r="G244" s="8" t="n">
        <f aca="false">IF($C244&gt;0,-0.5*LN(2*PI()*$D244^2)-0.5*(LN($C244)-LN(F244))^2/($D244^2),0)</f>
        <v>0</v>
      </c>
      <c r="I244" s="20"/>
      <c r="J244" s="8"/>
    </row>
    <row r="245" customFormat="false" ht="13.2" hidden="false" customHeight="false" outlineLevel="0" collapsed="false">
      <c r="A245" s="7" t="n">
        <v>1822</v>
      </c>
      <c r="B245" s="7" t="n">
        <v>197.5</v>
      </c>
      <c r="F245" s="20" t="n">
        <f aca="false">MAX(F244+$G$4*F244*(1-(F244/$G$5)^$G$3)-B244,1)</f>
        <v>18395.3998064151</v>
      </c>
      <c r="G245" s="8" t="n">
        <f aca="false">IF($C245&gt;0,-0.5*LN(2*PI()*$D245^2)-0.5*(LN($C245)-LN(F245))^2/($D245^2),0)</f>
        <v>0</v>
      </c>
      <c r="I245" s="20"/>
      <c r="J245" s="8"/>
    </row>
    <row r="246" customFormat="false" ht="13.2" hidden="false" customHeight="false" outlineLevel="0" collapsed="false">
      <c r="A246" s="7" t="n">
        <v>1823</v>
      </c>
      <c r="B246" s="7" t="n">
        <v>197.5</v>
      </c>
      <c r="F246" s="20" t="n">
        <f aca="false">MAX(F245+$G$4*F245*(1-(F245/$G$5)^$G$3)-B245,1)</f>
        <v>18385.5919499253</v>
      </c>
      <c r="G246" s="8" t="n">
        <f aca="false">IF($C246&gt;0,-0.5*LN(2*PI()*$D246^2)-0.5*(LN($C246)-LN(F246))^2/($D246^2),0)</f>
        <v>0</v>
      </c>
      <c r="I246" s="20"/>
      <c r="J246" s="8"/>
    </row>
    <row r="247" customFormat="false" ht="13.2" hidden="false" customHeight="false" outlineLevel="0" collapsed="false">
      <c r="A247" s="7" t="n">
        <v>1824</v>
      </c>
      <c r="B247" s="7" t="n">
        <v>197.5</v>
      </c>
      <c r="F247" s="20" t="n">
        <f aca="false">MAX(F246+$G$4*F246*(1-(F246/$G$5)^$G$3)-B246,1)</f>
        <v>18375.8791692933</v>
      </c>
      <c r="G247" s="8" t="n">
        <f aca="false">IF($C247&gt;0,-0.5*LN(2*PI()*$D247^2)-0.5*(LN($C247)-LN(F247))^2/($D247^2),0)</f>
        <v>0</v>
      </c>
      <c r="I247" s="20"/>
      <c r="J247" s="8"/>
    </row>
    <row r="248" customFormat="false" ht="13.2" hidden="false" customHeight="false" outlineLevel="0" collapsed="false">
      <c r="A248" s="7" t="n">
        <v>1825</v>
      </c>
      <c r="B248" s="7" t="n">
        <v>197.5</v>
      </c>
      <c r="F248" s="20" t="n">
        <f aca="false">MAX(F247+$G$4*F247*(1-(F247/$G$5)^$G$3)-B247,1)</f>
        <v>18366.2601952053</v>
      </c>
      <c r="G248" s="8" t="n">
        <f aca="false">IF($C248&gt;0,-0.5*LN(2*PI()*$D248^2)-0.5*(LN($C248)-LN(F248))^2/($D248^2),0)</f>
        <v>0</v>
      </c>
      <c r="I248" s="20"/>
      <c r="J248" s="8"/>
    </row>
    <row r="249" customFormat="false" ht="13.2" hidden="false" customHeight="false" outlineLevel="0" collapsed="false">
      <c r="A249" s="7" t="n">
        <v>1826</v>
      </c>
      <c r="B249" s="7" t="n">
        <v>197.5</v>
      </c>
      <c r="F249" s="20" t="n">
        <f aca="false">MAX(F248+$G$4*F248*(1-(F248/$G$5)^$G$3)-B248,1)</f>
        <v>18356.7337809492</v>
      </c>
      <c r="G249" s="8" t="n">
        <f aca="false">IF($C249&gt;0,-0.5*LN(2*PI()*$D249^2)-0.5*(LN($C249)-LN(F249))^2/($D249^2),0)</f>
        <v>0</v>
      </c>
      <c r="I249" s="20"/>
      <c r="J249" s="8"/>
    </row>
    <row r="250" customFormat="false" ht="13.2" hidden="false" customHeight="false" outlineLevel="0" collapsed="false">
      <c r="A250" s="7" t="n">
        <v>1827</v>
      </c>
      <c r="B250" s="7" t="n">
        <v>197.5</v>
      </c>
      <c r="F250" s="20" t="n">
        <f aca="false">MAX(F249+$G$4*F249*(1-(F249/$G$5)^$G$3)-B249,1)</f>
        <v>18347.2987019077</v>
      </c>
      <c r="G250" s="8" t="n">
        <f aca="false">IF($C250&gt;0,-0.5*LN(2*PI()*$D250^2)-0.5*(LN($C250)-LN(F250))^2/($D250^2),0)</f>
        <v>0</v>
      </c>
      <c r="I250" s="20"/>
      <c r="J250" s="8"/>
    </row>
    <row r="251" customFormat="false" ht="13.2" hidden="false" customHeight="false" outlineLevel="0" collapsed="false">
      <c r="A251" s="7" t="n">
        <v>1828</v>
      </c>
      <c r="B251" s="7" t="n">
        <v>197.5</v>
      </c>
      <c r="F251" s="20" t="n">
        <f aca="false">MAX(F250+$G$4*F250*(1-(F250/$G$5)^$G$3)-B250,1)</f>
        <v>18337.9537550635</v>
      </c>
      <c r="G251" s="8" t="n">
        <f aca="false">IF($C251&gt;0,-0.5*LN(2*PI()*$D251^2)-0.5*(LN($C251)-LN(F251))^2/($D251^2),0)</f>
        <v>0</v>
      </c>
      <c r="I251" s="20"/>
      <c r="J251" s="8"/>
    </row>
    <row r="252" customFormat="false" ht="13.2" hidden="false" customHeight="false" outlineLevel="0" collapsed="false">
      <c r="A252" s="7" t="n">
        <v>1829</v>
      </c>
      <c r="B252" s="7" t="n">
        <v>197.5</v>
      </c>
      <c r="F252" s="20" t="n">
        <f aca="false">MAX(F251+$G$4*F251*(1-(F251/$G$5)^$G$3)-B251,1)</f>
        <v>18328.69775852</v>
      </c>
      <c r="G252" s="8" t="n">
        <f aca="false">IF($C252&gt;0,-0.5*LN(2*PI()*$D252^2)-0.5*(LN($C252)-LN(F252))^2/($D252^2),0)</f>
        <v>0</v>
      </c>
      <c r="I252" s="20"/>
      <c r="J252" s="8"/>
    </row>
    <row r="253" customFormat="false" ht="13.2" hidden="false" customHeight="false" outlineLevel="0" collapsed="false">
      <c r="A253" s="7" t="n">
        <v>1830</v>
      </c>
      <c r="B253" s="7" t="n">
        <v>197.5</v>
      </c>
      <c r="F253" s="20" t="n">
        <f aca="false">MAX(F252+$G$4*F252*(1-(F252/$G$5)^$G$3)-B252,1)</f>
        <v>18319.5295510327</v>
      </c>
      <c r="G253" s="8" t="n">
        <f aca="false">IF($C253&gt;0,-0.5*LN(2*PI()*$D253^2)-0.5*(LN($C253)-LN(F253))^2/($D253^2),0)</f>
        <v>0</v>
      </c>
      <c r="I253" s="20"/>
      <c r="J253" s="8"/>
    </row>
    <row r="254" customFormat="false" ht="13.2" hidden="false" customHeight="false" outlineLevel="0" collapsed="false">
      <c r="A254" s="7" t="n">
        <v>1831</v>
      </c>
      <c r="B254" s="7" t="n">
        <v>197.5</v>
      </c>
      <c r="F254" s="20" t="n">
        <f aca="false">MAX(F253+$G$4*F253*(1-(F253/$G$5)^$G$3)-B253,1)</f>
        <v>18310.447991555</v>
      </c>
      <c r="G254" s="8" t="n">
        <f aca="false">IF($C254&gt;0,-0.5*LN(2*PI()*$D254^2)-0.5*(LN($C254)-LN(F254))^2/($D254^2),0)</f>
        <v>0</v>
      </c>
      <c r="I254" s="20"/>
      <c r="J254" s="8"/>
    </row>
    <row r="255" customFormat="false" ht="13.2" hidden="false" customHeight="false" outlineLevel="0" collapsed="false">
      <c r="A255" s="7" t="n">
        <v>1832</v>
      </c>
      <c r="B255" s="7" t="n">
        <v>197.5</v>
      </c>
      <c r="F255" s="20" t="n">
        <f aca="false">MAX(F254+$G$4*F254*(1-(F254/$G$5)^$G$3)-B254,1)</f>
        <v>18301.4519587944</v>
      </c>
      <c r="G255" s="8" t="n">
        <f aca="false">IF($C255&gt;0,-0.5*LN(2*PI()*$D255^2)-0.5*(LN($C255)-LN(F255))^2/($D255^2),0)</f>
        <v>0</v>
      </c>
      <c r="I255" s="20"/>
      <c r="J255" s="8"/>
    </row>
    <row r="256" customFormat="false" ht="13.2" hidden="false" customHeight="false" outlineLevel="0" collapsed="false">
      <c r="A256" s="7" t="n">
        <v>1833</v>
      </c>
      <c r="B256" s="7" t="n">
        <v>197.5</v>
      </c>
      <c r="F256" s="20" t="n">
        <f aca="false">MAX(F255+$G$4*F255*(1-(F255/$G$5)^$G$3)-B255,1)</f>
        <v>18292.5403507819</v>
      </c>
      <c r="G256" s="8" t="n">
        <f aca="false">IF($C256&gt;0,-0.5*LN(2*PI()*$D256^2)-0.5*(LN($C256)-LN(F256))^2/($D256^2),0)</f>
        <v>0</v>
      </c>
      <c r="I256" s="20"/>
      <c r="J256" s="8"/>
    </row>
    <row r="257" customFormat="false" ht="13.2" hidden="false" customHeight="false" outlineLevel="0" collapsed="false">
      <c r="A257" s="7" t="n">
        <v>1834</v>
      </c>
      <c r="B257" s="7" t="n">
        <v>197.5</v>
      </c>
      <c r="F257" s="20" t="n">
        <f aca="false">MAX(F256+$G$4*F256*(1-(F256/$G$5)^$G$3)-B256,1)</f>
        <v>18283.7120844518</v>
      </c>
      <c r="G257" s="8" t="n">
        <f aca="false">IF($C257&gt;0,-0.5*LN(2*PI()*$D257^2)-0.5*(LN($C257)-LN(F257))^2/($D257^2),0)</f>
        <v>0</v>
      </c>
      <c r="I257" s="20"/>
      <c r="J257" s="8"/>
    </row>
    <row r="258" customFormat="false" ht="13.2" hidden="false" customHeight="false" outlineLevel="0" collapsed="false">
      <c r="A258" s="7" t="n">
        <v>1835</v>
      </c>
      <c r="B258" s="7" t="n">
        <v>197.5</v>
      </c>
      <c r="F258" s="20" t="n">
        <f aca="false">MAX(F257+$G$4*F257*(1-(F257/$G$5)^$G$3)-B257,1)</f>
        <v>18274.9660952327</v>
      </c>
      <c r="G258" s="8" t="n">
        <f aca="false">IF($C258&gt;0,-0.5*LN(2*PI()*$D258^2)-0.5*(LN($C258)-LN(F258))^2/($D258^2),0)</f>
        <v>0</v>
      </c>
      <c r="I258" s="20"/>
      <c r="J258" s="8"/>
    </row>
    <row r="259" customFormat="false" ht="13.2" hidden="false" customHeight="false" outlineLevel="0" collapsed="false">
      <c r="A259" s="7" t="n">
        <v>1836</v>
      </c>
      <c r="B259" s="7" t="n">
        <v>197.5</v>
      </c>
      <c r="F259" s="20" t="n">
        <f aca="false">MAX(F258+$G$4*F258*(1-(F258/$G$5)^$G$3)-B258,1)</f>
        <v>18266.3013366495</v>
      </c>
      <c r="G259" s="8" t="n">
        <f aca="false">IF($C259&gt;0,-0.5*LN(2*PI()*$D259^2)-0.5*(LN($C259)-LN(F259))^2/($D259^2),0)</f>
        <v>0</v>
      </c>
      <c r="I259" s="20"/>
      <c r="J259" s="8"/>
    </row>
    <row r="260" customFormat="false" ht="13.2" hidden="false" customHeight="false" outlineLevel="0" collapsed="false">
      <c r="A260" s="7" t="n">
        <v>1837</v>
      </c>
      <c r="B260" s="7" t="n">
        <v>197.5</v>
      </c>
      <c r="F260" s="20" t="n">
        <f aca="false">MAX(F259+$G$4*F259*(1-(F259/$G$5)^$G$3)-B259,1)</f>
        <v>18257.7167799354</v>
      </c>
      <c r="G260" s="8" t="n">
        <f aca="false">IF($C260&gt;0,-0.5*LN(2*PI()*$D260^2)-0.5*(LN($C260)-LN(F260))^2/($D260^2),0)</f>
        <v>0</v>
      </c>
      <c r="I260" s="20"/>
      <c r="J260" s="8"/>
    </row>
    <row r="261" customFormat="false" ht="13.2" hidden="false" customHeight="false" outlineLevel="0" collapsed="false">
      <c r="A261" s="7" t="n">
        <v>1838</v>
      </c>
      <c r="B261" s="7" t="n">
        <v>197.5</v>
      </c>
      <c r="F261" s="20" t="n">
        <f aca="false">MAX(F260+$G$4*F260*(1-(F260/$G$5)^$G$3)-B260,1)</f>
        <v>18249.2114136543</v>
      </c>
      <c r="G261" s="8" t="n">
        <f aca="false">IF($C261&gt;0,-0.5*LN(2*PI()*$D261^2)-0.5*(LN($C261)-LN(F261))^2/($D261^2),0)</f>
        <v>0</v>
      </c>
      <c r="I261" s="20"/>
      <c r="J261" s="8"/>
    </row>
    <row r="262" customFormat="false" ht="13.2" hidden="false" customHeight="false" outlineLevel="0" collapsed="false">
      <c r="A262" s="7" t="n">
        <v>1839</v>
      </c>
      <c r="B262" s="7" t="n">
        <v>197.5</v>
      </c>
      <c r="F262" s="20" t="n">
        <f aca="false">MAX(F261+$G$4*F261*(1-(F261/$G$5)^$G$3)-B261,1)</f>
        <v>18240.7842433322</v>
      </c>
      <c r="G262" s="8" t="n">
        <f aca="false">IF($C262&gt;0,-0.5*LN(2*PI()*$D262^2)-0.5*(LN($C262)-LN(F262))^2/($D262^2),0)</f>
        <v>0</v>
      </c>
      <c r="I262" s="20"/>
      <c r="J262" s="8"/>
    </row>
    <row r="263" customFormat="false" ht="13.2" hidden="false" customHeight="false" outlineLevel="0" collapsed="false">
      <c r="A263" s="7" t="n">
        <v>1840</v>
      </c>
      <c r="B263" s="7" t="n">
        <v>197.5</v>
      </c>
      <c r="F263" s="20" t="n">
        <f aca="false">MAX(F262+$G$4*F262*(1-(F262/$G$5)^$G$3)-B262,1)</f>
        <v>18232.434291099</v>
      </c>
      <c r="G263" s="8" t="n">
        <f aca="false">IF($C263&gt;0,-0.5*LN(2*PI()*$D263^2)-0.5*(LN($C263)-LN(F263))^2/($D263^2),0)</f>
        <v>0</v>
      </c>
      <c r="I263" s="20"/>
      <c r="J263" s="8"/>
    </row>
    <row r="264" customFormat="false" ht="13.2" hidden="false" customHeight="false" outlineLevel="0" collapsed="false">
      <c r="A264" s="7" t="n">
        <v>1841</v>
      </c>
      <c r="B264" s="7" t="n">
        <v>193.5</v>
      </c>
      <c r="F264" s="20" t="n">
        <f aca="false">MAX(F263+$G$4*F263*(1-(F263/$G$5)^$G$3)-B263,1)</f>
        <v>18224.1605953385</v>
      </c>
      <c r="G264" s="8" t="n">
        <f aca="false">IF($C264&gt;0,-0.5*LN(2*PI()*$D264^2)-0.5*(LN($C264)-LN(F264))^2/($D264^2),0)</f>
        <v>0</v>
      </c>
      <c r="I264" s="20"/>
      <c r="J264" s="8"/>
    </row>
    <row r="265" customFormat="false" ht="13.2" hidden="false" customHeight="false" outlineLevel="0" collapsed="false">
      <c r="A265" s="7" t="n">
        <v>1842</v>
      </c>
      <c r="B265" s="7" t="n">
        <v>193.5</v>
      </c>
      <c r="F265" s="20" t="n">
        <f aca="false">MAX(F264+$G$4*F264*(1-(F264/$G$5)^$G$3)-B264,1)</f>
        <v>18219.9622103484</v>
      </c>
      <c r="G265" s="8" t="n">
        <f aca="false">IF($C265&gt;0,-0.5*LN(2*PI()*$D265^2)-0.5*(LN($C265)-LN(F265))^2/($D265^2),0)</f>
        <v>0</v>
      </c>
      <c r="I265" s="20"/>
      <c r="J265" s="8"/>
    </row>
    <row r="266" customFormat="false" ht="13.2" hidden="false" customHeight="false" outlineLevel="0" collapsed="false">
      <c r="A266" s="7" t="n">
        <v>1843</v>
      </c>
      <c r="B266" s="7" t="n">
        <v>193.5</v>
      </c>
      <c r="F266" s="20" t="n">
        <f aca="false">MAX(F265+$G$4*F265*(1-(F265/$G$5)^$G$3)-B265,1)</f>
        <v>18215.8019460254</v>
      </c>
      <c r="G266" s="8" t="n">
        <f aca="false">IF($C266&gt;0,-0.5*LN(2*PI()*$D266^2)-0.5*(LN($C266)-LN(F266))^2/($D266^2),0)</f>
        <v>0</v>
      </c>
      <c r="I266" s="20"/>
      <c r="J266" s="8"/>
    </row>
    <row r="267" customFormat="false" ht="13.2" hidden="false" customHeight="false" outlineLevel="0" collapsed="false">
      <c r="A267" s="7" t="n">
        <v>1844</v>
      </c>
      <c r="B267" s="7" t="n">
        <v>193.5</v>
      </c>
      <c r="F267" s="20" t="n">
        <f aca="false">MAX(F266+$G$4*F266*(1-(F266/$G$5)^$G$3)-B266,1)</f>
        <v>18211.6793932727</v>
      </c>
      <c r="G267" s="8" t="n">
        <f aca="false">IF($C267&gt;0,-0.5*LN(2*PI()*$D267^2)-0.5*(LN($C267)-LN(F267))^2/($D267^2),0)</f>
        <v>0</v>
      </c>
      <c r="I267" s="20"/>
      <c r="J267" s="8"/>
    </row>
    <row r="268" customFormat="false" ht="13.2" hidden="false" customHeight="false" outlineLevel="0" collapsed="false">
      <c r="A268" s="7" t="n">
        <v>1845</v>
      </c>
      <c r="B268" s="7" t="n">
        <v>193.5</v>
      </c>
      <c r="F268" s="20" t="n">
        <f aca="false">MAX(F267+$G$4*F267*(1-(F267/$G$5)^$G$3)-B267,1)</f>
        <v>18207.5941484355</v>
      </c>
      <c r="G268" s="8" t="n">
        <f aca="false">IF($C268&gt;0,-0.5*LN(2*PI()*$D268^2)-0.5*(LN($C268)-LN(F268))^2/($D268^2),0)</f>
        <v>0</v>
      </c>
      <c r="I268" s="20"/>
      <c r="J268" s="8"/>
    </row>
    <row r="269" customFormat="false" ht="13.2" hidden="false" customHeight="false" outlineLevel="0" collapsed="false">
      <c r="A269" s="7" t="n">
        <v>1846</v>
      </c>
      <c r="B269" s="7" t="n">
        <v>231</v>
      </c>
      <c r="F269" s="20" t="n">
        <f aca="false">MAX(F268+$G$4*F268*(1-(F268/$G$5)^$G$3)-B268,1)</f>
        <v>18203.5458132102</v>
      </c>
      <c r="G269" s="8" t="n">
        <f aca="false">IF($C269&gt;0,-0.5*LN(2*PI()*$D269^2)-0.5*(LN($C269)-LN(F269))^2/($D269^2),0)</f>
        <v>0</v>
      </c>
      <c r="I269" s="20" t="n">
        <f aca="false">J5*J6</f>
        <v>6375.67476921895</v>
      </c>
      <c r="J269" s="8" t="n">
        <f aca="false">IF($C269&gt;0,-0.5*LN(2*PI()*$D269^2)-0.5*(LN($C269)-LN(I269))^2/($D269^2),0)</f>
        <v>0</v>
      </c>
    </row>
    <row r="270" customFormat="false" ht="13.2" hidden="false" customHeight="false" outlineLevel="0" collapsed="false">
      <c r="A270" s="7" t="n">
        <v>1847</v>
      </c>
      <c r="B270" s="7" t="n">
        <v>333</v>
      </c>
      <c r="F270" s="20" t="n">
        <f aca="false">MAX(F269+$G$4*F269*(1-(F269/$G$5)^$G$3)-B269,1)</f>
        <v>18162.0339945567</v>
      </c>
      <c r="G270" s="8" t="n">
        <f aca="false">IF($C270&gt;0,-0.5*LN(2*PI()*$D270^2)-0.5*(LN($C270)-LN(F270))^2/($D270^2),0)</f>
        <v>0</v>
      </c>
      <c r="I270" s="20" t="n">
        <f aca="false">MAX(I269+$J$4*I269*(1-(I269/$J$5)^$J$3)-B269,1)</f>
        <v>6539.16428334245</v>
      </c>
      <c r="J270" s="8" t="n">
        <f aca="false">IF($C270&gt;0,-0.5*LN(2*PI()*$D270^2)-0.5*(LN($C270)-LN(I270))^2/($D270^2),0)</f>
        <v>0</v>
      </c>
    </row>
    <row r="271" customFormat="false" ht="13.2" hidden="false" customHeight="false" outlineLevel="0" collapsed="false">
      <c r="A271" s="7" t="n">
        <v>1848</v>
      </c>
      <c r="B271" s="7" t="n">
        <v>315</v>
      </c>
      <c r="F271" s="20" t="n">
        <f aca="false">MAX(F270+$G$4*F270*(1-(F270/$G$5)^$G$3)-B270,1)</f>
        <v>18018.8932014541</v>
      </c>
      <c r="G271" s="8" t="n">
        <f aca="false">IF($C271&gt;0,-0.5*LN(2*PI()*$D271^2)-0.5*(LN($C271)-LN(F271))^2/($D271^2),0)</f>
        <v>0</v>
      </c>
      <c r="I271" s="20" t="n">
        <f aca="false">MAX(I270+$J$4*I270*(1-(I270/$J$5)^$J$3)-B270,1)</f>
        <v>6609.08737138575</v>
      </c>
      <c r="J271" s="8" t="n">
        <f aca="false">IF($C271&gt;0,-0.5*LN(2*PI()*$D271^2)-0.5*(LN($C271)-LN(I271))^2/($D271^2),0)</f>
        <v>0</v>
      </c>
    </row>
    <row r="272" customFormat="false" ht="13.2" hidden="false" customHeight="false" outlineLevel="0" collapsed="false">
      <c r="A272" s="7" t="n">
        <v>1849</v>
      </c>
      <c r="B272" s="7" t="n">
        <v>192</v>
      </c>
      <c r="F272" s="20" t="n">
        <f aca="false">MAX(F271+$G$4*F271*(1-(F271/$G$5)^$G$3)-B271,1)</f>
        <v>17894.9842507887</v>
      </c>
      <c r="G272" s="8" t="n">
        <f aca="false">IF($C272&gt;0,-0.5*LN(2*PI()*$D272^2)-0.5*(LN($C272)-LN(F272))^2/($D272^2),0)</f>
        <v>0</v>
      </c>
      <c r="I272" s="20" t="n">
        <f aca="false">MAX(I271+$J$4*I271*(1-(I271/$J$5)^$J$3)-B271,1)</f>
        <v>6700.57342429213</v>
      </c>
      <c r="J272" s="8" t="n">
        <f aca="false">IF($C272&gt;0,-0.5*LN(2*PI()*$D272^2)-0.5*(LN($C272)-LN(I272))^2/($D272^2),0)</f>
        <v>0</v>
      </c>
    </row>
    <row r="273" customFormat="false" ht="13.2" hidden="false" customHeight="false" outlineLevel="0" collapsed="false">
      <c r="A273" s="7" t="n">
        <v>1850</v>
      </c>
      <c r="B273" s="7" t="n">
        <v>192</v>
      </c>
      <c r="F273" s="20" t="n">
        <f aca="false">MAX(F272+$G$4*F272*(1-(F272/$G$5)^$G$3)-B272,1)</f>
        <v>17895.0826075258</v>
      </c>
      <c r="G273" s="8" t="n">
        <f aca="false">IF($C273&gt;0,-0.5*LN(2*PI()*$D273^2)-0.5*(LN($C273)-LN(F273))^2/($D273^2),0)</f>
        <v>0</v>
      </c>
      <c r="I273" s="20" t="n">
        <f aca="false">MAX(I272+$J$4*I272*(1-(I272/$J$5)^$J$3)-B272,1)</f>
        <v>6919.68045665596</v>
      </c>
      <c r="J273" s="8" t="n">
        <f aca="false">IF($C273&gt;0,-0.5*LN(2*PI()*$D273^2)-0.5*(LN($C273)-LN(I273))^2/($D273^2),0)</f>
        <v>0</v>
      </c>
    </row>
    <row r="274" customFormat="false" ht="13.2" hidden="false" customHeight="false" outlineLevel="0" collapsed="false">
      <c r="A274" s="7" t="n">
        <v>1851</v>
      </c>
      <c r="B274" s="7" t="n">
        <v>187</v>
      </c>
      <c r="F274" s="20" t="n">
        <f aca="false">MAX(F273+$G$4*F273*(1-(F273/$G$5)^$G$3)-B273,1)</f>
        <v>17895.180186255</v>
      </c>
      <c r="G274" s="8" t="n">
        <f aca="false">IF($C274&gt;0,-0.5*LN(2*PI()*$D274^2)-0.5*(LN($C274)-LN(F274))^2/($D274^2),0)</f>
        <v>0</v>
      </c>
      <c r="I274" s="20" t="n">
        <f aca="false">MAX(I273+$J$4*I273*(1-(I273/$J$5)^$J$3)-B273,1)</f>
        <v>7149.66186801807</v>
      </c>
      <c r="J274" s="8" t="n">
        <f aca="false">IF($C274&gt;0,-0.5*LN(2*PI()*$D274^2)-0.5*(LN($C274)-LN(I274))^2/($D274^2),0)</f>
        <v>0</v>
      </c>
    </row>
    <row r="275" customFormat="false" ht="13.2" hidden="false" customHeight="false" outlineLevel="0" collapsed="false">
      <c r="A275" s="7" t="n">
        <v>1852</v>
      </c>
      <c r="B275" s="7" t="n">
        <v>261</v>
      </c>
      <c r="F275" s="20" t="n">
        <f aca="false">MAX(F274+$G$4*F274*(1-(F274/$G$5)^$G$3)-B274,1)</f>
        <v>17900.2769930965</v>
      </c>
      <c r="G275" s="8" t="n">
        <f aca="false">IF($C275&gt;0,-0.5*LN(2*PI()*$D275^2)-0.5*(LN($C275)-LN(F275))^2/($D275^2),0)</f>
        <v>0</v>
      </c>
      <c r="I275" s="20" t="n">
        <f aca="false">MAX(I274+$J$4*I274*(1-(I274/$J$5)^$J$3)-B274,1)</f>
        <v>7395.75387975359</v>
      </c>
      <c r="J275" s="8" t="n">
        <f aca="false">IF($C275&gt;0,-0.5*LN(2*PI()*$D275^2)-0.5*(LN($C275)-LN(I275))^2/($D275^2),0)</f>
        <v>0</v>
      </c>
    </row>
    <row r="276" customFormat="false" ht="13.2" hidden="false" customHeight="false" outlineLevel="0" collapsed="false">
      <c r="A276" s="7" t="n">
        <v>1853</v>
      </c>
      <c r="B276" s="7" t="n">
        <v>465</v>
      </c>
      <c r="F276" s="20" t="n">
        <f aca="false">MAX(F275+$G$4*F275*(1-(F275/$G$5)^$G$3)-B275,1)</f>
        <v>17831.3334353497</v>
      </c>
      <c r="G276" s="8" t="n">
        <f aca="false">IF($C276&gt;0,-0.5*LN(2*PI()*$D276^2)-0.5*(LN($C276)-LN(F276))^2/($D276^2),0)</f>
        <v>0</v>
      </c>
      <c r="I276" s="20" t="n">
        <f aca="false">MAX(I275+$J$4*I275*(1-(I275/$J$5)^$J$3)-B275,1)</f>
        <v>7579.37443711283</v>
      </c>
      <c r="J276" s="8" t="n">
        <f aca="false">IF($C276&gt;0,-0.5*LN(2*PI()*$D276^2)-0.5*(LN($C276)-LN(I276))^2/($D276^2),0)</f>
        <v>0</v>
      </c>
    </row>
    <row r="277" customFormat="false" ht="13.2" hidden="false" customHeight="false" outlineLevel="0" collapsed="false">
      <c r="A277" s="7" t="n">
        <v>1854</v>
      </c>
      <c r="B277" s="7" t="n">
        <v>471</v>
      </c>
      <c r="F277" s="20" t="n">
        <f aca="false">MAX(F276+$G$4*F276*(1-(F276/$G$5)^$G$3)-B276,1)</f>
        <v>17558.928119928</v>
      </c>
      <c r="G277" s="8" t="n">
        <f aca="false">IF($C277&gt;0,-0.5*LN(2*PI()*$D277^2)-0.5*(LN($C277)-LN(F277))^2/($D277^2),0)</f>
        <v>0</v>
      </c>
      <c r="I277" s="20" t="n">
        <f aca="false">MAX(I276+$J$4*I276*(1-(I276/$J$5)^$J$3)-B276,1)</f>
        <v>7567.34384005353</v>
      </c>
      <c r="J277" s="8" t="n">
        <f aca="false">IF($C277&gt;0,-0.5*LN(2*PI()*$D277^2)-0.5*(LN($C277)-LN(I277))^2/($D277^2),0)</f>
        <v>0</v>
      </c>
    </row>
    <row r="278" customFormat="false" ht="13.2" hidden="false" customHeight="false" outlineLevel="0" collapsed="false">
      <c r="A278" s="7" t="n">
        <v>1855</v>
      </c>
      <c r="B278" s="7" t="n">
        <v>392</v>
      </c>
      <c r="F278" s="20" t="n">
        <f aca="false">MAX(F277+$G$4*F277*(1-(F277/$G$5)^$G$3)-B277,1)</f>
        <v>17282.4869338108</v>
      </c>
      <c r="G278" s="8" t="n">
        <f aca="false">IF($C278&gt;0,-0.5*LN(2*PI()*$D278^2)-0.5*(LN($C278)-LN(F278))^2/($D278^2),0)</f>
        <v>0</v>
      </c>
      <c r="I278" s="20" t="n">
        <f aca="false">MAX(I277+$J$4*I277*(1-(I277/$J$5)^$J$3)-B277,1)</f>
        <v>7548.77303350815</v>
      </c>
      <c r="J278" s="8" t="n">
        <f aca="false">IF($C278&gt;0,-0.5*LN(2*PI()*$D278^2)-0.5*(LN($C278)-LN(I278))^2/($D278^2),0)</f>
        <v>0</v>
      </c>
    </row>
    <row r="279" customFormat="false" ht="13.2" hidden="false" customHeight="false" outlineLevel="0" collapsed="false">
      <c r="A279" s="7" t="n">
        <v>1856</v>
      </c>
      <c r="B279" s="7" t="n">
        <v>461</v>
      </c>
      <c r="F279" s="20" t="n">
        <f aca="false">MAX(F278+$G$4*F278*(1-(F278/$G$5)^$G$3)-B278,1)</f>
        <v>17086.7780250106</v>
      </c>
      <c r="G279" s="8" t="n">
        <f aca="false">IF($C279&gt;0,-0.5*LN(2*PI()*$D279^2)-0.5*(LN($C279)-LN(F279))^2/($D279^2),0)</f>
        <v>0</v>
      </c>
      <c r="I279" s="20" t="n">
        <f aca="false">MAX(I278+$J$4*I278*(1-(I278/$J$5)^$J$3)-B278,1)</f>
        <v>7608.36645391346</v>
      </c>
      <c r="J279" s="8" t="n">
        <f aca="false">IF($C279&gt;0,-0.5*LN(2*PI()*$D279^2)-0.5*(LN($C279)-LN(I279))^2/($D279^2),0)</f>
        <v>0</v>
      </c>
    </row>
    <row r="280" customFormat="false" ht="13.2" hidden="false" customHeight="false" outlineLevel="0" collapsed="false">
      <c r="A280" s="7" t="n">
        <v>1857</v>
      </c>
      <c r="B280" s="7" t="n">
        <v>509</v>
      </c>
      <c r="F280" s="20" t="n">
        <f aca="false">MAX(F279+$G$4*F279*(1-(F279/$G$5)^$G$3)-B279,1)</f>
        <v>16823.1396842795</v>
      </c>
      <c r="G280" s="8" t="n">
        <f aca="false">IF($C280&gt;0,-0.5*LN(2*PI()*$D280^2)-0.5*(LN($C280)-LN(F280))^2/($D280^2),0)</f>
        <v>0</v>
      </c>
      <c r="I280" s="20" t="n">
        <f aca="false">MAX(I279+$J$4*I279*(1-(I279/$J$5)^$J$3)-B279,1)</f>
        <v>7601.63371713478</v>
      </c>
      <c r="J280" s="8" t="n">
        <f aca="false">IF($C280&gt;0,-0.5*LN(2*PI()*$D280^2)-0.5*(LN($C280)-LN(I280))^2/($D280^2),0)</f>
        <v>0</v>
      </c>
    </row>
    <row r="281" customFormat="false" ht="13.2" hidden="false" customHeight="false" outlineLevel="0" collapsed="false">
      <c r="A281" s="7" t="n">
        <v>1858</v>
      </c>
      <c r="B281" s="7" t="n">
        <v>964</v>
      </c>
      <c r="F281" s="20" t="n">
        <f aca="false">MAX(F280+$G$4*F280*(1-(F280/$G$5)^$G$3)-B280,1)</f>
        <v>16512.7433077242</v>
      </c>
      <c r="G281" s="8" t="n">
        <f aca="false">IF($C281&gt;0,-0.5*LN(2*PI()*$D281^2)-0.5*(LN($C281)-LN(F281))^2/($D281^2),0)</f>
        <v>0</v>
      </c>
      <c r="I281" s="20" t="n">
        <f aca="false">MAX(I280+$J$4*I280*(1-(I280/$J$5)^$J$3)-B280,1)</f>
        <v>7546.60008276857</v>
      </c>
      <c r="J281" s="8" t="n">
        <f aca="false">IF($C281&gt;0,-0.5*LN(2*PI()*$D281^2)-0.5*(LN($C281)-LN(I281))^2/($D281^2),0)</f>
        <v>0</v>
      </c>
    </row>
    <row r="282" customFormat="false" ht="13.2" hidden="false" customHeight="false" outlineLevel="0" collapsed="false">
      <c r="A282" s="7" t="n">
        <v>1859</v>
      </c>
      <c r="B282" s="7" t="n">
        <v>1014</v>
      </c>
      <c r="F282" s="20" t="n">
        <f aca="false">MAX(F281+$G$4*F281*(1-(F281/$G$5)^$G$3)-B281,1)</f>
        <v>15748.520757688</v>
      </c>
      <c r="G282" s="8" t="n">
        <f aca="false">IF($C282&gt;0,-0.5*LN(2*PI()*$D282^2)-0.5*(LN($C282)-LN(F282))^2/($D282^2),0)</f>
        <v>0</v>
      </c>
      <c r="I282" s="20" t="n">
        <f aca="false">MAX(I281+$J$4*I281*(1-(I281/$J$5)^$J$3)-B281,1)</f>
        <v>7034.09556072962</v>
      </c>
      <c r="J282" s="8" t="n">
        <f aca="false">IF($C282&gt;0,-0.5*LN(2*PI()*$D282^2)-0.5*(LN($C282)-LN(I282))^2/($D282^2),0)</f>
        <v>0</v>
      </c>
    </row>
    <row r="283" customFormat="false" ht="13.2" hidden="false" customHeight="false" outlineLevel="0" collapsed="false">
      <c r="A283" s="7" t="n">
        <v>1860</v>
      </c>
      <c r="B283" s="7" t="n">
        <v>1254</v>
      </c>
      <c r="F283" s="20" t="n">
        <f aca="false">MAX(F282+$G$4*F282*(1-(F282/$G$5)^$G$3)-B282,1)</f>
        <v>14935.9076921545</v>
      </c>
      <c r="G283" s="8" t="n">
        <f aca="false">IF($C283&gt;0,-0.5*LN(2*PI()*$D283^2)-0.5*(LN($C283)-LN(F283))^2/($D283^2),0)</f>
        <v>0</v>
      </c>
      <c r="I283" s="20" t="n">
        <f aca="false">MAX(I282+$J$4*I282*(1-(I282/$J$5)^$J$3)-B282,1)</f>
        <v>6447.64418542677</v>
      </c>
      <c r="J283" s="8" t="n">
        <f aca="false">IF($C283&gt;0,-0.5*LN(2*PI()*$D283^2)-0.5*(LN($C283)-LN(I283))^2/($D283^2),0)</f>
        <v>0</v>
      </c>
    </row>
    <row r="284" customFormat="false" ht="13.2" hidden="false" customHeight="false" outlineLevel="0" collapsed="false">
      <c r="A284" s="7" t="n">
        <v>1861</v>
      </c>
      <c r="B284" s="7" t="n">
        <v>1025</v>
      </c>
      <c r="F284" s="20" t="n">
        <f aca="false">MAX(F283+$G$4*F283*(1-(F283/$G$5)^$G$3)-B283,1)</f>
        <v>13883.1138531936</v>
      </c>
      <c r="G284" s="8" t="n">
        <f aca="false">IF($C284&gt;0,-0.5*LN(2*PI()*$D284^2)-0.5*(LN($C284)-LN(F284))^2/($D284^2),0)</f>
        <v>0</v>
      </c>
      <c r="I284" s="20" t="n">
        <f aca="false">MAX(I283+$J$4*I283*(1-(I283/$J$5)^$J$3)-B283,1)</f>
        <v>5591.8637821646</v>
      </c>
      <c r="J284" s="8" t="n">
        <f aca="false">IF($C284&gt;0,-0.5*LN(2*PI()*$D284^2)-0.5*(LN($C284)-LN(I284))^2/($D284^2),0)</f>
        <v>0</v>
      </c>
    </row>
    <row r="285" customFormat="false" ht="13.2" hidden="false" customHeight="false" outlineLevel="0" collapsed="false">
      <c r="A285" s="7" t="n">
        <v>1862</v>
      </c>
      <c r="B285" s="7" t="n">
        <v>480</v>
      </c>
      <c r="F285" s="20" t="n">
        <f aca="false">MAX(F284+$G$4*F284*(1-(F284/$G$5)^$G$3)-B284,1)</f>
        <v>13056.4077015163</v>
      </c>
      <c r="G285" s="8" t="n">
        <f aca="false">IF($C285&gt;0,-0.5*LN(2*PI()*$D285^2)-0.5*(LN($C285)-LN(F285))^2/($D285^2),0)</f>
        <v>0</v>
      </c>
      <c r="I285" s="20" t="n">
        <f aca="false">MAX(I284+$J$4*I284*(1-(I284/$J$5)^$J$3)-B284,1)</f>
        <v>4919.06161160313</v>
      </c>
      <c r="J285" s="8" t="n">
        <f aca="false">IF($C285&gt;0,-0.5*LN(2*PI()*$D285^2)-0.5*(LN($C285)-LN(I285))^2/($D285^2),0)</f>
        <v>0</v>
      </c>
    </row>
    <row r="286" customFormat="false" ht="13.2" hidden="false" customHeight="false" outlineLevel="0" collapsed="false">
      <c r="A286" s="7" t="n">
        <v>1863</v>
      </c>
      <c r="B286" s="7" t="n">
        <v>489</v>
      </c>
      <c r="F286" s="20" t="n">
        <f aca="false">MAX(F285+$G$4*F285*(1-(F285/$G$5)^$G$3)-B285,1)</f>
        <v>12770.471518607</v>
      </c>
      <c r="G286" s="8" t="n">
        <f aca="false">IF($C286&gt;0,-0.5*LN(2*PI()*$D286^2)-0.5*(LN($C286)-LN(F286))^2/($D286^2),0)</f>
        <v>0</v>
      </c>
      <c r="I286" s="20" t="n">
        <f aca="false">MAX(I285+$J$4*I285*(1-(I285/$J$5)^$J$3)-B285,1)</f>
        <v>4752.79621101691</v>
      </c>
      <c r="J286" s="8" t="n">
        <f aca="false">IF($C286&gt;0,-0.5*LN(2*PI()*$D286^2)-0.5*(LN($C286)-LN(I286))^2/($D286^2),0)</f>
        <v>0</v>
      </c>
    </row>
    <row r="287" customFormat="false" ht="13.2" hidden="false" customHeight="false" outlineLevel="0" collapsed="false">
      <c r="A287" s="7" t="n">
        <v>1864</v>
      </c>
      <c r="B287" s="7" t="n">
        <v>635</v>
      </c>
      <c r="F287" s="20" t="n">
        <f aca="false">MAX(F286+$G$4*F286*(1-(F286/$G$5)^$G$3)-B286,1)</f>
        <v>12473.7027643029</v>
      </c>
      <c r="G287" s="8" t="n">
        <f aca="false">IF($C287&gt;0,-0.5*LN(2*PI()*$D287^2)-0.5*(LN($C287)-LN(F287))^2/($D287^2),0)</f>
        <v>0</v>
      </c>
      <c r="I287" s="20" t="n">
        <f aca="false">MAX(I286+$J$4*I286*(1-(I286/$J$5)^$J$3)-B286,1)</f>
        <v>4567.75840272381</v>
      </c>
      <c r="J287" s="8" t="n">
        <f aca="false">IF($C287&gt;0,-0.5*LN(2*PI()*$D287^2)-0.5*(LN($C287)-LN(I287))^2/($D287^2),0)</f>
        <v>0</v>
      </c>
    </row>
    <row r="288" customFormat="false" ht="13.2" hidden="false" customHeight="false" outlineLevel="0" collapsed="false">
      <c r="A288" s="7" t="n">
        <v>1865</v>
      </c>
      <c r="B288" s="7" t="n">
        <v>649</v>
      </c>
      <c r="F288" s="20" t="n">
        <f aca="false">MAX(F287+$G$4*F287*(1-(F287/$G$5)^$G$3)-B287,1)</f>
        <v>12028.8410138595</v>
      </c>
      <c r="G288" s="8" t="n">
        <f aca="false">IF($C288&gt;0,-0.5*LN(2*PI()*$D288^2)-0.5*(LN($C288)-LN(F288))^2/($D288^2),0)</f>
        <v>0</v>
      </c>
      <c r="I288" s="20" t="n">
        <f aca="false">MAX(I287+$J$4*I287*(1-(I287/$J$5)^$J$3)-B287,1)</f>
        <v>4225.73179383867</v>
      </c>
      <c r="J288" s="8" t="n">
        <f aca="false">IF($C288&gt;0,-0.5*LN(2*PI()*$D288^2)-0.5*(LN($C288)-LN(I288))^2/($D288^2),0)</f>
        <v>0</v>
      </c>
    </row>
    <row r="289" customFormat="false" ht="13.2" hidden="false" customHeight="false" outlineLevel="0" collapsed="false">
      <c r="A289" s="7" t="n">
        <v>1866</v>
      </c>
      <c r="B289" s="7" t="n">
        <v>498</v>
      </c>
      <c r="F289" s="20" t="n">
        <f aca="false">MAX(F288+$G$4*F288*(1-(F288/$G$5)^$G$3)-B288,1)</f>
        <v>11566.4909380144</v>
      </c>
      <c r="G289" s="8" t="n">
        <f aca="false">IF($C289&gt;0,-0.5*LN(2*PI()*$D289^2)-0.5*(LN($C289)-LN(F289))^2/($D289^2),0)</f>
        <v>0</v>
      </c>
      <c r="I289" s="20" t="n">
        <f aca="false">MAX(I288+$J$4*I288*(1-(I288/$J$5)^$J$3)-B288,1)</f>
        <v>3849.10086074196</v>
      </c>
      <c r="J289" s="8" t="n">
        <f aca="false">IF($C289&gt;0,-0.5*LN(2*PI()*$D289^2)-0.5*(LN($C289)-LN(I289))^2/($D289^2),0)</f>
        <v>0</v>
      </c>
    </row>
    <row r="290" customFormat="false" ht="13.2" hidden="false" customHeight="false" outlineLevel="0" collapsed="false">
      <c r="A290" s="7" t="n">
        <v>1867</v>
      </c>
      <c r="B290" s="7" t="n">
        <v>597</v>
      </c>
      <c r="F290" s="20" t="n">
        <f aca="false">MAX(F289+$G$4*F289*(1-(F289/$G$5)^$G$3)-B289,1)</f>
        <v>11251.0891958843</v>
      </c>
      <c r="G290" s="8" t="n">
        <f aca="false">IF($C290&gt;0,-0.5*LN(2*PI()*$D290^2)-0.5*(LN($C290)-LN(F290))^2/($D290^2),0)</f>
        <v>0</v>
      </c>
      <c r="I290" s="20" t="n">
        <f aca="false">MAX(I289+$J$4*I289*(1-(I289/$J$5)^$J$3)-B289,1)</f>
        <v>3600.38196582027</v>
      </c>
      <c r="J290" s="8" t="n">
        <f aca="false">IF($C290&gt;0,-0.5*LN(2*PI()*$D290^2)-0.5*(LN($C290)-LN(I290))^2/($D290^2),0)</f>
        <v>0</v>
      </c>
    </row>
    <row r="291" customFormat="false" ht="13.2" hidden="false" customHeight="false" outlineLevel="0" collapsed="false">
      <c r="A291" s="7" t="n">
        <v>1868</v>
      </c>
      <c r="B291" s="7" t="n">
        <v>403</v>
      </c>
      <c r="F291" s="20" t="n">
        <f aca="false">MAX(F290+$G$4*F290*(1-(F290/$G$5)^$G$3)-B290,1)</f>
        <v>10833.6859370028</v>
      </c>
      <c r="G291" s="8" t="n">
        <f aca="false">IF($C291&gt;0,-0.5*LN(2*PI()*$D291^2)-0.5*(LN($C291)-LN(F291))^2/($D291^2),0)</f>
        <v>0</v>
      </c>
      <c r="I291" s="20" t="n">
        <f aca="false">MAX(I290+$J$4*I290*(1-(I290/$J$5)^$J$3)-B290,1)</f>
        <v>3237.21102060509</v>
      </c>
      <c r="J291" s="8" t="n">
        <f aca="false">IF($C291&gt;0,-0.5*LN(2*PI()*$D291^2)-0.5*(LN($C291)-LN(I291))^2/($D291^2),0)</f>
        <v>0</v>
      </c>
    </row>
    <row r="292" customFormat="false" ht="13.2" hidden="false" customHeight="false" outlineLevel="0" collapsed="false">
      <c r="A292" s="7" t="n">
        <v>1869</v>
      </c>
      <c r="B292" s="7" t="n">
        <v>302</v>
      </c>
      <c r="F292" s="20" t="n">
        <f aca="false">MAX(F291+$G$4*F291*(1-(F291/$G$5)^$G$3)-B291,1)</f>
        <v>10606.0282406426</v>
      </c>
      <c r="G292" s="8" t="n">
        <f aca="false">IF($C292&gt;0,-0.5*LN(2*PI()*$D292^2)-0.5*(LN($C292)-LN(F292))^2/($D292^2),0)</f>
        <v>0</v>
      </c>
      <c r="I292" s="20" t="n">
        <f aca="false">MAX(I291+$J$4*I291*(1-(I291/$J$5)^$J$3)-B291,1)</f>
        <v>3045.21817091639</v>
      </c>
      <c r="J292" s="8" t="n">
        <f aca="false">IF($C292&gt;0,-0.5*LN(2*PI()*$D292^2)-0.5*(LN($C292)-LN(I292))^2/($D292^2),0)</f>
        <v>0</v>
      </c>
    </row>
    <row r="293" customFormat="false" ht="13.2" hidden="false" customHeight="false" outlineLevel="0" collapsed="false">
      <c r="A293" s="7" t="n">
        <v>1870</v>
      </c>
      <c r="B293" s="7" t="n">
        <v>314</v>
      </c>
      <c r="F293" s="20" t="n">
        <f aca="false">MAX(F292+$G$4*F292*(1-(F292/$G$5)^$G$3)-B292,1)</f>
        <v>10476.9199616411</v>
      </c>
      <c r="G293" s="8" t="n">
        <f aca="false">IF($C293&gt;0,-0.5*LN(2*PI()*$D293^2)-0.5*(LN($C293)-LN(F293))^2/($D293^2),0)</f>
        <v>0</v>
      </c>
      <c r="I293" s="20" t="n">
        <f aca="false">MAX(I292+$J$4*I292*(1-(I292/$J$5)^$J$3)-B292,1)</f>
        <v>2942.0487834807</v>
      </c>
      <c r="J293" s="8" t="n">
        <f aca="false">IF($C293&gt;0,-0.5*LN(2*PI()*$D293^2)-0.5*(LN($C293)-LN(I293))^2/($D293^2),0)</f>
        <v>0</v>
      </c>
    </row>
    <row r="294" customFormat="false" ht="13.2" hidden="false" customHeight="false" outlineLevel="0" collapsed="false">
      <c r="A294" s="7" t="n">
        <v>1871</v>
      </c>
      <c r="B294" s="7" t="n">
        <v>328</v>
      </c>
      <c r="F294" s="20" t="n">
        <f aca="false">MAX(F293+$G$4*F293*(1-(F293/$G$5)^$G$3)-B293,1)</f>
        <v>10334.3824341791</v>
      </c>
      <c r="G294" s="8" t="n">
        <f aca="false">IF($C294&gt;0,-0.5*LN(2*PI()*$D294^2)-0.5*(LN($C294)-LN(F294))^2/($D294^2),0)</f>
        <v>0</v>
      </c>
      <c r="I294" s="20" t="n">
        <f aca="false">MAX(I293+$J$4*I293*(1-(I293/$J$5)^$J$3)-B293,1)</f>
        <v>2820.30724625485</v>
      </c>
      <c r="J294" s="8" t="n">
        <f aca="false">IF($C294&gt;0,-0.5*LN(2*PI()*$D294^2)-0.5*(LN($C294)-LN(I294))^2/($D294^2),0)</f>
        <v>0</v>
      </c>
    </row>
    <row r="295" customFormat="false" ht="13.2" hidden="false" customHeight="false" outlineLevel="0" collapsed="false">
      <c r="A295" s="7" t="n">
        <v>1872</v>
      </c>
      <c r="B295" s="7" t="n">
        <v>261</v>
      </c>
      <c r="F295" s="20" t="n">
        <f aca="false">MAX(F294+$G$4*F294*(1-(F294/$G$5)^$G$3)-B294,1)</f>
        <v>10176.2345232147</v>
      </c>
      <c r="G295" s="8" t="n">
        <f aca="false">IF($C295&gt;0,-0.5*LN(2*PI()*$D295^2)-0.5*(LN($C295)-LN(F295))^2/($D295^2),0)</f>
        <v>0</v>
      </c>
      <c r="I295" s="20" t="n">
        <f aca="false">MAX(I294+$J$4*I294*(1-(I294/$J$5)^$J$3)-B294,1)</f>
        <v>2676.78605036603</v>
      </c>
      <c r="J295" s="8" t="n">
        <f aca="false">IF($C295&gt;0,-0.5*LN(2*PI()*$D295^2)-0.5*(LN($C295)-LN(I295))^2/($D295^2),0)</f>
        <v>0</v>
      </c>
    </row>
    <row r="296" customFormat="false" ht="13.2" hidden="false" customHeight="false" outlineLevel="0" collapsed="false">
      <c r="A296" s="7" t="n">
        <v>1873</v>
      </c>
      <c r="B296" s="7" t="n">
        <v>260</v>
      </c>
      <c r="F296" s="20" t="n">
        <f aca="false">MAX(F295+$G$4*F295*(1-(F295/$G$5)^$G$3)-B295,1)</f>
        <v>10083.2607406506</v>
      </c>
      <c r="G296" s="8" t="n">
        <f aca="false">IF($C296&gt;0,-0.5*LN(2*PI()*$D296^2)-0.5*(LN($C296)-LN(F296))^2/($D296^2),0)</f>
        <v>0</v>
      </c>
      <c r="I296" s="20" t="n">
        <f aca="false">MAX(I295+$J$4*I295*(1-(I295/$J$5)^$J$3)-B295,1)</f>
        <v>2591.06141677367</v>
      </c>
      <c r="J296" s="8" t="n">
        <f aca="false">IF($C296&gt;0,-0.5*LN(2*PI()*$D296^2)-0.5*(LN($C296)-LN(I296))^2/($D296^2),0)</f>
        <v>0</v>
      </c>
    </row>
    <row r="297" customFormat="false" ht="13.2" hidden="false" customHeight="false" outlineLevel="0" collapsed="false">
      <c r="A297" s="7" t="n">
        <v>1874</v>
      </c>
      <c r="B297" s="7" t="n">
        <v>241</v>
      </c>
      <c r="F297" s="20" t="n">
        <f aca="false">MAX(F296+$G$4*F296*(1-(F296/$G$5)^$G$3)-B296,1)</f>
        <v>9990.19467380597</v>
      </c>
      <c r="G297" s="8" t="n">
        <f aca="false">IF($C297&gt;0,-0.5*LN(2*PI()*$D297^2)-0.5*(LN($C297)-LN(F297))^2/($D297^2),0)</f>
        <v>0</v>
      </c>
      <c r="I297" s="20" t="n">
        <f aca="false">MAX(I296+$J$4*I296*(1-(I296/$J$5)^$J$3)-B296,1)</f>
        <v>2500.82403989511</v>
      </c>
      <c r="J297" s="8" t="n">
        <f aca="false">IF($C297&gt;0,-0.5*LN(2*PI()*$D297^2)-0.5*(LN($C297)-LN(I297))^2/($D297^2),0)</f>
        <v>0</v>
      </c>
    </row>
    <row r="298" customFormat="false" ht="13.2" hidden="false" customHeight="false" outlineLevel="0" collapsed="false">
      <c r="A298" s="7" t="n">
        <v>1875</v>
      </c>
      <c r="B298" s="7" t="n">
        <v>225</v>
      </c>
      <c r="F298" s="20" t="n">
        <f aca="false">MAX(F297+$G$4*F297*(1-(F297/$G$5)^$G$3)-B297,1)</f>
        <v>9915.02146327488</v>
      </c>
      <c r="G298" s="8" t="n">
        <f aca="false">IF($C298&gt;0,-0.5*LN(2*PI()*$D298^2)-0.5*(LN($C298)-LN(F298))^2/($D298^2),0)</f>
        <v>0</v>
      </c>
      <c r="I298" s="20" t="n">
        <f aca="false">MAX(I297+$J$4*I297*(1-(I297/$J$5)^$J$3)-B297,1)</f>
        <v>2423.77182404324</v>
      </c>
      <c r="J298" s="8" t="n">
        <f aca="false">IF($C298&gt;0,-0.5*LN(2*PI()*$D298^2)-0.5*(LN($C298)-LN(I298))^2/($D298^2),0)</f>
        <v>0</v>
      </c>
    </row>
    <row r="299" customFormat="false" ht="13.2" hidden="false" customHeight="false" outlineLevel="0" collapsed="false">
      <c r="A299" s="7" t="n">
        <v>1876</v>
      </c>
      <c r="B299" s="7" t="n">
        <v>210</v>
      </c>
      <c r="F299" s="20" t="n">
        <f aca="false">MAX(F298+$G$4*F298*(1-(F298/$G$5)^$G$3)-B298,1)</f>
        <v>9854.94402660256</v>
      </c>
      <c r="G299" s="8" t="n">
        <f aca="false">IF($C299&gt;0,-0.5*LN(2*PI()*$D299^2)-0.5*(LN($C299)-LN(F299))^2/($D299^2),0)</f>
        <v>0</v>
      </c>
      <c r="I299" s="20" t="n">
        <f aca="false">MAX(I298+$J$4*I298*(1-(I298/$J$5)^$J$3)-B298,1)</f>
        <v>2357.74519283306</v>
      </c>
      <c r="J299" s="8" t="n">
        <f aca="false">IF($C299&gt;0,-0.5*LN(2*PI()*$D299^2)-0.5*(LN($C299)-LN(I299))^2/($D299^2),0)</f>
        <v>0</v>
      </c>
    </row>
    <row r="300" customFormat="false" ht="13.2" hidden="false" customHeight="false" outlineLevel="0" collapsed="false">
      <c r="A300" s="7" t="n">
        <v>1877</v>
      </c>
      <c r="B300" s="7" t="n">
        <v>229</v>
      </c>
      <c r="F300" s="20" t="n">
        <f aca="false">MAX(F299+$G$4*F299*(1-(F299/$G$5)^$G$3)-B299,1)</f>
        <v>9809.13762456136</v>
      </c>
      <c r="G300" s="8" t="n">
        <f aca="false">IF($C300&gt;0,-0.5*LN(2*PI()*$D300^2)-0.5*(LN($C300)-LN(F300))^2/($D300^2),0)</f>
        <v>0</v>
      </c>
      <c r="I300" s="20" t="n">
        <f aca="false">MAX(I299+$J$4*I299*(1-(I299/$J$5)^$J$3)-B299,1)</f>
        <v>2302.44947996277</v>
      </c>
      <c r="J300" s="8" t="n">
        <f aca="false">IF($C300&gt;0,-0.5*LN(2*PI()*$D300^2)-0.5*(LN($C300)-LN(I300))^2/($D300^2),0)</f>
        <v>0</v>
      </c>
    </row>
    <row r="301" customFormat="false" ht="13.2" hidden="false" customHeight="false" outlineLevel="0" collapsed="false">
      <c r="A301" s="7" t="n">
        <v>1878</v>
      </c>
      <c r="B301" s="7" t="n">
        <v>220</v>
      </c>
      <c r="F301" s="20" t="n">
        <f aca="false">MAX(F300+$G$4*F300*(1-(F300/$G$5)^$G$3)-B300,1)</f>
        <v>9743.77167805755</v>
      </c>
      <c r="G301" s="8" t="n">
        <f aca="false">IF($C301&gt;0,-0.5*LN(2*PI()*$D301^2)-0.5*(LN($C301)-LN(F301))^2/($D301^2),0)</f>
        <v>0</v>
      </c>
      <c r="I301" s="20" t="n">
        <f aca="false">MAX(I300+$J$4*I300*(1-(I300/$J$5)^$J$3)-B300,1)</f>
        <v>2224.57409450198</v>
      </c>
      <c r="J301" s="8" t="n">
        <f aca="false">IF($C301&gt;0,-0.5*LN(2*PI()*$D301^2)-0.5*(LN($C301)-LN(I301))^2/($D301^2),0)</f>
        <v>0</v>
      </c>
    </row>
    <row r="302" customFormat="false" ht="13.2" hidden="false" customHeight="false" outlineLevel="0" collapsed="false">
      <c r="A302" s="7" t="n">
        <v>1879</v>
      </c>
      <c r="B302" s="7" t="n">
        <v>253</v>
      </c>
      <c r="F302" s="20" t="n">
        <f aca="false">MAX(F301+$G$4*F301*(1-(F301/$G$5)^$G$3)-B301,1)</f>
        <v>9686.60169985366</v>
      </c>
      <c r="G302" s="8" t="n">
        <f aca="false">IF($C302&gt;0,-0.5*LN(2*PI()*$D302^2)-0.5*(LN($C302)-LN(F302))^2/($D302^2),0)</f>
        <v>0</v>
      </c>
      <c r="I302" s="20" t="n">
        <f aca="false">MAX(I301+$J$4*I301*(1-(I301/$J$5)^$J$3)-B301,1)</f>
        <v>2150.65073200374</v>
      </c>
      <c r="J302" s="8" t="n">
        <f aca="false">IF($C302&gt;0,-0.5*LN(2*PI()*$D302^2)-0.5*(LN($C302)-LN(I302))^2/($D302^2),0)</f>
        <v>0</v>
      </c>
    </row>
    <row r="303" customFormat="false" ht="13.2" hidden="false" customHeight="false" outlineLevel="0" collapsed="false">
      <c r="A303" s="7" t="n">
        <v>1880</v>
      </c>
      <c r="B303" s="7" t="n">
        <v>228</v>
      </c>
      <c r="F303" s="20" t="n">
        <f aca="false">MAX(F302+$G$4*F302*(1-(F302/$G$5)^$G$3)-B302,1)</f>
        <v>9595.72318766219</v>
      </c>
      <c r="G303" s="8" t="n">
        <f aca="false">IF($C303&gt;0,-0.5*LN(2*PI()*$D303^2)-0.5*(LN($C303)-LN(F303))^2/($D303^2),0)</f>
        <v>0</v>
      </c>
      <c r="I303" s="20" t="n">
        <f aca="false">MAX(I302+$J$4*I302*(1-(I302/$J$5)^$J$3)-B302,1)</f>
        <v>2038.92875733839</v>
      </c>
      <c r="J303" s="8" t="n">
        <f aca="false">IF($C303&gt;0,-0.5*LN(2*PI()*$D303^2)-0.5*(LN($C303)-LN(I303))^2/($D303^2),0)</f>
        <v>0</v>
      </c>
    </row>
    <row r="304" customFormat="false" ht="13.2" hidden="false" customHeight="false" outlineLevel="0" collapsed="false">
      <c r="A304" s="7" t="n">
        <v>1881</v>
      </c>
      <c r="B304" s="7" t="n">
        <v>221</v>
      </c>
      <c r="F304" s="20" t="n">
        <f aca="false">MAX(F303+$G$4*F303*(1-(F303/$G$5)^$G$3)-B303,1)</f>
        <v>9528.70826861278</v>
      </c>
      <c r="G304" s="8" t="n">
        <f aca="false">IF($C304&gt;0,-0.5*LN(2*PI()*$D304^2)-0.5*(LN($C304)-LN(F304))^2/($D304^2),0)</f>
        <v>0</v>
      </c>
      <c r="I304" s="20" t="n">
        <f aca="false">MAX(I303+$J$4*I303*(1-(I303/$J$5)^$J$3)-B303,1)</f>
        <v>1944.94263409141</v>
      </c>
      <c r="J304" s="8" t="n">
        <f aca="false">IF($C304&gt;0,-0.5*LN(2*PI()*$D304^2)-0.5*(LN($C304)-LN(I304))^2/($D304^2),0)</f>
        <v>0</v>
      </c>
    </row>
    <row r="305" customFormat="false" ht="13.2" hidden="false" customHeight="false" outlineLevel="0" collapsed="false">
      <c r="A305" s="7" t="n">
        <v>1882</v>
      </c>
      <c r="B305" s="7" t="n">
        <v>222</v>
      </c>
      <c r="F305" s="20" t="n">
        <f aca="false">MAX(F304+$G$4*F304*(1-(F304/$G$5)^$G$3)-B304,1)</f>
        <v>9467.84748212111</v>
      </c>
      <c r="G305" s="8" t="n">
        <f aca="false">IF($C305&gt;0,-0.5*LN(2*PI()*$D305^2)-0.5*(LN($C305)-LN(F305))^2/($D305^2),0)</f>
        <v>0</v>
      </c>
      <c r="I305" s="20" t="n">
        <f aca="false">MAX(I304+$J$4*I304*(1-(I304/$J$5)^$J$3)-B304,1)</f>
        <v>1851.83511639393</v>
      </c>
      <c r="J305" s="8" t="n">
        <f aca="false">IF($C305&gt;0,-0.5*LN(2*PI()*$D305^2)-0.5*(LN($C305)-LN(I305))^2/($D305^2),0)</f>
        <v>0</v>
      </c>
    </row>
    <row r="306" customFormat="false" ht="13.2" hidden="false" customHeight="false" outlineLevel="0" collapsed="false">
      <c r="A306" s="7" t="n">
        <v>1883</v>
      </c>
      <c r="B306" s="7" t="n">
        <v>217</v>
      </c>
      <c r="F306" s="20" t="n">
        <f aca="false">MAX(F305+$G$4*F305*(1-(F305/$G$5)^$G$3)-B305,1)</f>
        <v>9405.21278066755</v>
      </c>
      <c r="G306" s="8" t="n">
        <f aca="false">IF($C306&gt;0,-0.5*LN(2*PI()*$D306^2)-0.5*(LN($C306)-LN(F306))^2/($D306^2),0)</f>
        <v>0</v>
      </c>
      <c r="I306" s="20" t="n">
        <f aca="false">MAX(I305+$J$4*I305*(1-(I305/$J$5)^$J$3)-B305,1)</f>
        <v>1751.65466242594</v>
      </c>
      <c r="J306" s="8" t="n">
        <f aca="false">IF($C306&gt;0,-0.5*LN(2*PI()*$D306^2)-0.5*(LN($C306)-LN(I306))^2/($D306^2),0)</f>
        <v>0</v>
      </c>
    </row>
    <row r="307" customFormat="false" ht="13.2" hidden="false" customHeight="false" outlineLevel="0" collapsed="false">
      <c r="A307" s="7" t="n">
        <v>1884</v>
      </c>
      <c r="B307" s="7" t="n">
        <v>221</v>
      </c>
      <c r="F307" s="20" t="n">
        <f aca="false">MAX(F306+$G$4*F306*(1-(F306/$G$5)^$G$3)-B306,1)</f>
        <v>9346.77596901805</v>
      </c>
      <c r="G307" s="8" t="n">
        <f aca="false">IF($C307&gt;0,-0.5*LN(2*PI()*$D307^2)-0.5*(LN($C307)-LN(F307))^2/($D307^2),0)</f>
        <v>0</v>
      </c>
      <c r="I307" s="20" t="n">
        <f aca="false">MAX(I306+$J$4*I306*(1-(I306/$J$5)^$J$3)-B306,1)</f>
        <v>1649.93085583064</v>
      </c>
      <c r="J307" s="8" t="n">
        <f aca="false">IF($C307&gt;0,-0.5*LN(2*PI()*$D307^2)-0.5*(LN($C307)-LN(I307))^2/($D307^2),0)</f>
        <v>0</v>
      </c>
    </row>
    <row r="308" customFormat="false" ht="13.2" hidden="false" customHeight="false" outlineLevel="0" collapsed="false">
      <c r="A308" s="7" t="n">
        <v>1885</v>
      </c>
      <c r="B308" s="7" t="n">
        <v>187</v>
      </c>
      <c r="F308" s="20" t="n">
        <f aca="false">MAX(F307+$G$4*F307*(1-(F307/$G$5)^$G$3)-B307,1)</f>
        <v>9283.5856951317</v>
      </c>
      <c r="G308" s="8" t="n">
        <f aca="false">IF($C308&gt;0,-0.5*LN(2*PI()*$D308^2)-0.5*(LN($C308)-LN(F308))^2/($D308^2),0)</f>
        <v>0</v>
      </c>
      <c r="I308" s="20" t="n">
        <f aca="false">MAX(I307+$J$4*I307*(1-(I307/$J$5)^$J$3)-B307,1)</f>
        <v>1537.55396057699</v>
      </c>
      <c r="J308" s="8" t="n">
        <f aca="false">IF($C308&gt;0,-0.5*LN(2*PI()*$D308^2)-0.5*(LN($C308)-LN(I308))^2/($D308^2),0)</f>
        <v>0</v>
      </c>
    </row>
    <row r="309" customFormat="false" ht="13.2" hidden="false" customHeight="false" outlineLevel="0" collapsed="false">
      <c r="A309" s="7" t="n">
        <v>1886</v>
      </c>
      <c r="B309" s="7" t="n">
        <v>142</v>
      </c>
      <c r="F309" s="20" t="n">
        <f aca="false">MAX(F308+$G$4*F308*(1-(F308/$G$5)^$G$3)-B308,1)</f>
        <v>9253.57516798073</v>
      </c>
      <c r="G309" s="8" t="n">
        <f aca="false">IF($C309&gt;0,-0.5*LN(2*PI()*$D309^2)-0.5*(LN($C309)-LN(F309))^2/($D309^2),0)</f>
        <v>0</v>
      </c>
      <c r="I309" s="20" t="n">
        <f aca="false">MAX(I308+$J$4*I308*(1-(I308/$J$5)^$J$3)-B308,1)</f>
        <v>1451.81762493472</v>
      </c>
      <c r="J309" s="8" t="n">
        <f aca="false">IF($C309&gt;0,-0.5*LN(2*PI()*$D309^2)-0.5*(LN($C309)-LN(I309))^2/($D309^2),0)</f>
        <v>0</v>
      </c>
    </row>
    <row r="310" customFormat="false" ht="13.2" hidden="false" customHeight="false" outlineLevel="0" collapsed="false">
      <c r="A310" s="7" t="n">
        <v>1887</v>
      </c>
      <c r="B310" s="7" t="n">
        <v>144</v>
      </c>
      <c r="F310" s="20" t="n">
        <f aca="false">MAX(F309+$G$4*F309*(1-(F309/$G$5)^$G$3)-B309,1)</f>
        <v>9268.17309636066</v>
      </c>
      <c r="G310" s="8" t="n">
        <f aca="false">IF($C310&gt;0,-0.5*LN(2*PI()*$D310^2)-0.5*(LN($C310)-LN(F310))^2/($D310^2),0)</f>
        <v>0</v>
      </c>
      <c r="I310" s="20" t="n">
        <f aca="false">MAX(I309+$J$4*I309*(1-(I309/$J$5)^$J$3)-B309,1)</f>
        <v>1405.4602960276</v>
      </c>
      <c r="J310" s="8" t="n">
        <f aca="false">IF($C310&gt;0,-0.5*LN(2*PI()*$D310^2)-0.5*(LN($C310)-LN(I310))^2/($D310^2),0)</f>
        <v>0</v>
      </c>
    </row>
    <row r="311" customFormat="false" ht="13.2" hidden="false" customHeight="false" outlineLevel="0" collapsed="false">
      <c r="A311" s="7" t="n">
        <v>1888</v>
      </c>
      <c r="B311" s="7" t="n">
        <v>138</v>
      </c>
      <c r="F311" s="20" t="n">
        <f aca="false">MAX(F310+$G$4*F310*(1-(F310/$G$5)^$G$3)-B310,1)</f>
        <v>9280.9616417338</v>
      </c>
      <c r="G311" s="8" t="n">
        <f aca="false">IF($C311&gt;0,-0.5*LN(2*PI()*$D311^2)-0.5*(LN($C311)-LN(F311))^2/($D311^2),0)</f>
        <v>0</v>
      </c>
      <c r="I311" s="20" t="n">
        <f aca="false">MAX(I310+$J$4*I310*(1-(I310/$J$5)^$J$3)-B310,1)</f>
        <v>1354.06163855352</v>
      </c>
      <c r="J311" s="8" t="n">
        <f aca="false">IF($C311&gt;0,-0.5*LN(2*PI()*$D311^2)-0.5*(LN($C311)-LN(I311))^2/($D311^2),0)</f>
        <v>0</v>
      </c>
    </row>
    <row r="312" customFormat="false" ht="13.2" hidden="false" customHeight="false" outlineLevel="0" collapsed="false">
      <c r="A312" s="7" t="n">
        <v>1889</v>
      </c>
      <c r="B312" s="7" t="n">
        <v>140</v>
      </c>
      <c r="F312" s="20" t="n">
        <f aca="false">MAX(F311+$G$4*F311*(1-(F311/$G$5)^$G$3)-B311,1)</f>
        <v>9299.91692969863</v>
      </c>
      <c r="G312" s="8" t="n">
        <f aca="false">IF($C312&gt;0,-0.5*LN(2*PI()*$D312^2)-0.5*(LN($C312)-LN(F312))^2/($D312^2),0)</f>
        <v>0</v>
      </c>
      <c r="I312" s="20" t="n">
        <f aca="false">MAX(I311+$J$4*I311*(1-(I311/$J$5)^$J$3)-B311,1)</f>
        <v>1305.28930344565</v>
      </c>
      <c r="J312" s="8" t="n">
        <f aca="false">IF($C312&gt;0,-0.5*LN(2*PI()*$D312^2)-0.5*(LN($C312)-LN(I312))^2/($D312^2),0)</f>
        <v>0</v>
      </c>
    </row>
    <row r="313" customFormat="false" ht="13.2" hidden="false" customHeight="false" outlineLevel="0" collapsed="false">
      <c r="A313" s="7" t="n">
        <v>1890</v>
      </c>
      <c r="B313" s="7" t="n">
        <v>132</v>
      </c>
      <c r="F313" s="20" t="n">
        <f aca="false">MAX(F312+$G$4*F312*(1-(F312/$G$5)^$G$3)-B312,1)</f>
        <v>9317.11893816483</v>
      </c>
      <c r="G313" s="8" t="n">
        <f aca="false">IF($C313&gt;0,-0.5*LN(2*PI()*$D313^2)-0.5*(LN($C313)-LN(F313))^2/($D313^2),0)</f>
        <v>0</v>
      </c>
      <c r="I313" s="20" t="n">
        <f aca="false">MAX(I312+$J$4*I312*(1-(I312/$J$5)^$J$3)-B312,1)</f>
        <v>1251.31418869015</v>
      </c>
      <c r="J313" s="8" t="n">
        <f aca="false">IF($C313&gt;0,-0.5*LN(2*PI()*$D313^2)-0.5*(LN($C313)-LN(I313))^2/($D313^2),0)</f>
        <v>0</v>
      </c>
    </row>
    <row r="314" customFormat="false" ht="13.2" hidden="false" customHeight="false" outlineLevel="0" collapsed="false">
      <c r="A314" s="7" t="n">
        <v>1891</v>
      </c>
      <c r="B314" s="7" t="n">
        <v>86</v>
      </c>
      <c r="F314" s="20" t="n">
        <f aca="false">MAX(F313+$G$4*F313*(1-(F313/$G$5)^$G$3)-B313,1)</f>
        <v>9342.54440438719</v>
      </c>
      <c r="G314" s="8" t="n">
        <f aca="false">IF($C314&gt;0,-0.5*LN(2*PI()*$D314^2)-0.5*(LN($C314)-LN(F314))^2/($D314^2),0)</f>
        <v>0</v>
      </c>
      <c r="I314" s="20" t="n">
        <f aca="false">MAX(I313+$J$4*I313*(1-(I313/$J$5)^$J$3)-B313,1)</f>
        <v>1201.79303854744</v>
      </c>
      <c r="J314" s="8" t="n">
        <f aca="false">IF($C314&gt;0,-0.5*LN(2*PI()*$D314^2)-0.5*(LN($C314)-LN(I314))^2/($D314^2),0)</f>
        <v>0</v>
      </c>
    </row>
    <row r="315" customFormat="false" ht="13.2" hidden="false" customHeight="false" outlineLevel="0" collapsed="false">
      <c r="A315" s="7" t="n">
        <v>1892</v>
      </c>
      <c r="B315" s="7" t="n">
        <v>85</v>
      </c>
      <c r="F315" s="20" t="n">
        <f aca="false">MAX(F314+$G$4*F314*(1-(F314/$G$5)^$G$3)-B314,1)</f>
        <v>9414.299379916</v>
      </c>
      <c r="G315" s="8" t="n">
        <f aca="false">IF($C315&gt;0,-0.5*LN(2*PI()*$D315^2)-0.5*(LN($C315)-LN(F315))^2/($D315^2),0)</f>
        <v>0</v>
      </c>
      <c r="I315" s="20" t="n">
        <f aca="false">MAX(I314+$J$4*I314*(1-(I314/$J$5)^$J$3)-B314,1)</f>
        <v>1195.01706868525</v>
      </c>
      <c r="J315" s="8" t="n">
        <f aca="false">IF($C315&gt;0,-0.5*LN(2*PI()*$D315^2)-0.5*(LN($C315)-LN(I315))^2/($D315^2),0)</f>
        <v>0</v>
      </c>
    </row>
    <row r="316" customFormat="false" ht="13.2" hidden="false" customHeight="false" outlineLevel="0" collapsed="false">
      <c r="A316" s="7" t="n">
        <v>1893</v>
      </c>
      <c r="B316" s="7" t="n">
        <v>85</v>
      </c>
      <c r="F316" s="20" t="n">
        <f aca="false">MAX(F315+$G$4*F315*(1-(F315/$G$5)^$G$3)-B315,1)</f>
        <v>9487.97928539793</v>
      </c>
      <c r="G316" s="8" t="n">
        <f aca="false">IF($C316&gt;0,-0.5*LN(2*PI()*$D316^2)-0.5*(LN($C316)-LN(F316))^2/($D316^2),0)</f>
        <v>0</v>
      </c>
      <c r="I316" s="20" t="n">
        <f aca="false">MAX(I315+$J$4*I315*(1-(I315/$J$5)^$J$3)-B315,1)</f>
        <v>1188.79564253275</v>
      </c>
      <c r="J316" s="8" t="n">
        <f aca="false">IF($C316&gt;0,-0.5*LN(2*PI()*$D316^2)-0.5*(LN($C316)-LN(I316))^2/($D316^2),0)</f>
        <v>0</v>
      </c>
    </row>
    <row r="317" customFormat="false" ht="13.2" hidden="false" customHeight="false" outlineLevel="0" collapsed="false">
      <c r="A317" s="7" t="n">
        <v>1894</v>
      </c>
      <c r="B317" s="7" t="n">
        <v>78</v>
      </c>
      <c r="F317" s="20" t="n">
        <f aca="false">MAX(F316+$G$4*F316*(1-(F316/$G$5)^$G$3)-B316,1)</f>
        <v>9562.6011830528</v>
      </c>
      <c r="G317" s="8" t="n">
        <f aca="false">IF($C317&gt;0,-0.5*LN(2*PI()*$D317^2)-0.5*(LN($C317)-LN(F317))^2/($D317^2),0)</f>
        <v>0</v>
      </c>
      <c r="I317" s="20" t="n">
        <f aca="false">MAX(I316+$J$4*I316*(1-(I316/$J$5)^$J$3)-B316,1)</f>
        <v>1182.16519544871</v>
      </c>
      <c r="J317" s="8" t="n">
        <f aca="false">IF($C317&gt;0,-0.5*LN(2*PI()*$D317^2)-0.5*(LN($C317)-LN(I317))^2/($D317^2),0)</f>
        <v>0</v>
      </c>
    </row>
    <row r="318" customFormat="false" ht="13.2" hidden="false" customHeight="false" outlineLevel="0" collapsed="false">
      <c r="A318" s="7" t="n">
        <v>1895</v>
      </c>
      <c r="B318" s="7" t="n">
        <v>78</v>
      </c>
      <c r="F318" s="20" t="n">
        <f aca="false">MAX(F317+$G$4*F317*(1-(F317/$G$5)^$G$3)-B317,1)</f>
        <v>9645.16902519549</v>
      </c>
      <c r="G318" s="8" t="n">
        <f aca="false">IF($C318&gt;0,-0.5*LN(2*PI()*$D318^2)-0.5*(LN($C318)-LN(F318))^2/($D318^2),0)</f>
        <v>0</v>
      </c>
      <c r="I318" s="20" t="n">
        <f aca="false">MAX(I317+$J$4*I317*(1-(I317/$J$5)^$J$3)-B317,1)</f>
        <v>1182.09881517295</v>
      </c>
      <c r="J318" s="8" t="n">
        <f aca="false">IF($C318&gt;0,-0.5*LN(2*PI()*$D318^2)-0.5*(LN($C318)-LN(I318))^2/($D318^2),0)</f>
        <v>0</v>
      </c>
    </row>
    <row r="319" customFormat="false" ht="13.2" hidden="false" customHeight="false" outlineLevel="0" collapsed="false">
      <c r="A319" s="7" t="n">
        <v>1896</v>
      </c>
      <c r="B319" s="7" t="n">
        <v>69</v>
      </c>
      <c r="F319" s="20" t="n">
        <f aca="false">MAX(F318+$G$4*F318*(1-(F318/$G$5)^$G$3)-B318,1)</f>
        <v>9728.7739423671</v>
      </c>
      <c r="G319" s="8" t="n">
        <f aca="false">IF($C319&gt;0,-0.5*LN(2*PI()*$D319^2)-0.5*(LN($C319)-LN(F319))^2/($D319^2),0)</f>
        <v>0</v>
      </c>
      <c r="I319" s="20" t="n">
        <f aca="false">MAX(I318+$J$4*I318*(1-(I318/$J$5)^$J$3)-B318,1)</f>
        <v>1182.02807046908</v>
      </c>
      <c r="J319" s="8" t="n">
        <f aca="false">IF($C319&gt;0,-0.5*LN(2*PI()*$D319^2)-0.5*(LN($C319)-LN(I319))^2/($D319^2),0)</f>
        <v>0</v>
      </c>
    </row>
    <row r="320" customFormat="false" ht="13.2" hidden="false" customHeight="false" outlineLevel="0" collapsed="false">
      <c r="A320" s="7" t="n">
        <v>1897</v>
      </c>
      <c r="B320" s="7" t="n">
        <v>69</v>
      </c>
      <c r="F320" s="20" t="n">
        <f aca="false">MAX(F319+$G$4*F319*(1-(F319/$G$5)^$G$3)-B319,1)</f>
        <v>9822.41856846185</v>
      </c>
      <c r="G320" s="8" t="n">
        <f aca="false">IF($C320&gt;0,-0.5*LN(2*PI()*$D320^2)-0.5*(LN($C320)-LN(F320))^2/($D320^2),0)</f>
        <v>0</v>
      </c>
      <c r="I320" s="20" t="n">
        <f aca="false">MAX(I319+$J$4*I319*(1-(I319/$J$5)^$J$3)-B319,1)</f>
        <v>1190.95267437846</v>
      </c>
      <c r="J320" s="8" t="n">
        <f aca="false">IF($C320&gt;0,-0.5*LN(2*PI()*$D320^2)-0.5*(LN($C320)-LN(I320))^2/($D320^2),0)</f>
        <v>0</v>
      </c>
    </row>
    <row r="321" customFormat="false" ht="13.2" hidden="false" customHeight="false" outlineLevel="0" collapsed="false">
      <c r="A321" s="7" t="n">
        <v>1898</v>
      </c>
      <c r="B321" s="7" t="n">
        <v>69</v>
      </c>
      <c r="F321" s="20" t="n">
        <f aca="false">MAX(F320+$G$4*F320*(1-(F320/$G$5)^$G$3)-B320,1)</f>
        <v>9917.2151859578</v>
      </c>
      <c r="G321" s="8" t="n">
        <f aca="false">IF($C321&gt;0,-0.5*LN(2*PI()*$D321^2)-0.5*(LN($C321)-LN(F321))^2/($D321^2),0)</f>
        <v>0</v>
      </c>
      <c r="I321" s="20" t="n">
        <f aca="false">MAX(I320+$J$4*I320*(1-(I320/$J$5)^$J$3)-B320,1)</f>
        <v>1200.46404125157</v>
      </c>
      <c r="J321" s="8" t="n">
        <f aca="false">IF($C321&gt;0,-0.5*LN(2*PI()*$D321^2)-0.5*(LN($C321)-LN(I321))^2/($D321^2),0)</f>
        <v>0</v>
      </c>
    </row>
    <row r="322" customFormat="false" ht="13.2" hidden="false" customHeight="false" outlineLevel="0" collapsed="false">
      <c r="A322" s="7" t="n">
        <v>1899</v>
      </c>
      <c r="B322" s="7" t="n">
        <v>64</v>
      </c>
      <c r="F322" s="20" t="n">
        <f aca="false">MAX(F321+$G$4*F321*(1-(F321/$G$5)^$G$3)-B321,1)</f>
        <v>10013.1642615106</v>
      </c>
      <c r="G322" s="8" t="n">
        <f aca="false">IF($C322&gt;0,-0.5*LN(2*PI()*$D322^2)-0.5*(LN($C322)-LN(F322))^2/($D322^2),0)</f>
        <v>0</v>
      </c>
      <c r="I322" s="20" t="n">
        <f aca="false">MAX(I321+$J$4*I321*(1-(I321/$J$5)^$J$3)-B321,1)</f>
        <v>1210.60070417564</v>
      </c>
      <c r="J322" s="8" t="n">
        <f aca="false">IF($C322&gt;0,-0.5*LN(2*PI()*$D322^2)-0.5*(LN($C322)-LN(I322))^2/($D322^2),0)</f>
        <v>0</v>
      </c>
    </row>
    <row r="323" customFormat="false" ht="13.2" hidden="false" customHeight="false" outlineLevel="0" collapsed="false">
      <c r="A323" s="7" t="n">
        <v>1900</v>
      </c>
      <c r="B323" s="7" t="n">
        <v>62</v>
      </c>
      <c r="F323" s="20" t="n">
        <f aca="false">MAX(F322+$G$4*F322*(1-(F322/$G$5)^$G$3)-B322,1)</f>
        <v>10115.265575951</v>
      </c>
      <c r="G323" s="8" t="n">
        <f aca="false">IF($C323&gt;0,-0.5*LN(2*PI()*$D323^2)-0.5*(LN($C323)-LN(F323))^2/($D323^2),0)</f>
        <v>0</v>
      </c>
      <c r="I323" s="20" t="n">
        <f aca="false">MAX(I322+$J$4*I322*(1-(I322/$J$5)^$J$3)-B322,1)</f>
        <v>1226.4037201022</v>
      </c>
      <c r="J323" s="8" t="n">
        <f aca="false">IF($C323&gt;0,-0.5*LN(2*PI()*$D323^2)-0.5*(LN($C323)-LN(I323))^2/($D323^2),0)</f>
        <v>0</v>
      </c>
    </row>
    <row r="324" customFormat="false" ht="13.2" hidden="false" customHeight="false" outlineLevel="0" collapsed="false">
      <c r="A324" s="7" t="n">
        <v>1901</v>
      </c>
      <c r="B324" s="7" t="n">
        <v>61</v>
      </c>
      <c r="F324" s="20" t="n">
        <f aca="false">MAX(F323+$G$4*F323*(1-(F323/$G$5)^$G$3)-B323,1)</f>
        <v>10220.5770730509</v>
      </c>
      <c r="G324" s="8" t="n">
        <f aca="false">IF($C324&gt;0,-0.5*LN(2*PI()*$D324^2)-0.5*(LN($C324)-LN(F324))^2/($D324^2),0)</f>
        <v>0</v>
      </c>
      <c r="I324" s="20" t="n">
        <f aca="false">MAX(I323+$J$4*I323*(1-(I323/$J$5)^$J$3)-B323,1)</f>
        <v>1245.2454707049</v>
      </c>
      <c r="J324" s="8" t="n">
        <f aca="false">IF($C324&gt;0,-0.5*LN(2*PI()*$D324^2)-0.5*(LN($C324)-LN(I324))^2/($D324^2),0)</f>
        <v>0</v>
      </c>
    </row>
    <row r="325" customFormat="false" ht="13.2" hidden="false" customHeight="false" outlineLevel="0" collapsed="false">
      <c r="A325" s="7" t="n">
        <v>1902</v>
      </c>
      <c r="B325" s="7" t="n">
        <v>61</v>
      </c>
      <c r="F325" s="20" t="n">
        <f aca="false">MAX(F324+$G$4*F324*(1-(F324/$G$5)^$G$3)-B324,1)</f>
        <v>10328.1193444529</v>
      </c>
      <c r="G325" s="8" t="n">
        <f aca="false">IF($C325&gt;0,-0.5*LN(2*PI()*$D325^2)-0.5*(LN($C325)-LN(F325))^2/($D325^2),0)</f>
        <v>0</v>
      </c>
      <c r="I325" s="20" t="n">
        <f aca="false">MAX(I324+$J$4*I324*(1-(I324/$J$5)^$J$3)-B324,1)</f>
        <v>1266.32551929849</v>
      </c>
      <c r="J325" s="8" t="n">
        <f aca="false">IF($C325&gt;0,-0.5*LN(2*PI()*$D325^2)-0.5*(LN($C325)-LN(I325))^2/($D325^2),0)</f>
        <v>0</v>
      </c>
    </row>
    <row r="326" customFormat="false" ht="13.2" hidden="false" customHeight="false" outlineLevel="0" collapsed="false">
      <c r="A326" s="7" t="n">
        <v>1903</v>
      </c>
      <c r="B326" s="7" t="n">
        <v>61</v>
      </c>
      <c r="F326" s="20" t="n">
        <f aca="false">MAX(F325+$G$4*F325*(1-(F325/$G$5)^$G$3)-B325,1)</f>
        <v>10436.8999013833</v>
      </c>
      <c r="G326" s="8" t="n">
        <f aca="false">IF($C326&gt;0,-0.5*LN(2*PI()*$D326^2)-0.5*(LN($C326)-LN(F326))^2/($D326^2),0)</f>
        <v>0</v>
      </c>
      <c r="I326" s="20" t="n">
        <f aca="false">MAX(I325+$J$4*I325*(1-(I325/$J$5)^$J$3)-B325,1)</f>
        <v>1288.7907410002</v>
      </c>
      <c r="J326" s="8" t="n">
        <f aca="false">IF($C326&gt;0,-0.5*LN(2*PI()*$D326^2)-0.5*(LN($C326)-LN(I326))^2/($D326^2),0)</f>
        <v>0</v>
      </c>
    </row>
    <row r="327" customFormat="false" ht="13.2" hidden="false" customHeight="false" outlineLevel="0" collapsed="false">
      <c r="A327" s="7" t="n">
        <v>1904</v>
      </c>
      <c r="B327" s="7" t="n">
        <v>61</v>
      </c>
      <c r="F327" s="20" t="n">
        <f aca="false">MAX(F326+$G$4*F326*(1-(F326/$G$5)^$G$3)-B326,1)</f>
        <v>10546.9136437428</v>
      </c>
      <c r="G327" s="8" t="n">
        <f aca="false">IF($C327&gt;0,-0.5*LN(2*PI()*$D327^2)-0.5*(LN($C327)-LN(F327))^2/($D327^2),0)</f>
        <v>0</v>
      </c>
      <c r="I327" s="20" t="n">
        <f aca="false">MAX(I326+$J$4*I326*(1-(I326/$J$5)^$J$3)-B326,1)</f>
        <v>1312.73188455628</v>
      </c>
      <c r="J327" s="8" t="n">
        <f aca="false">IF($C327&gt;0,-0.5*LN(2*PI()*$D327^2)-0.5*(LN($C327)-LN(I327))^2/($D327^2),0)</f>
        <v>0</v>
      </c>
    </row>
    <row r="328" customFormat="false" ht="13.2" hidden="false" customHeight="false" outlineLevel="0" collapsed="false">
      <c r="A328" s="7" t="n">
        <v>1905</v>
      </c>
      <c r="B328" s="7" t="n">
        <v>57</v>
      </c>
      <c r="F328" s="20" t="n">
        <f aca="false">MAX(F327+$G$4*F327*(1-(F327/$G$5)^$G$3)-B327,1)</f>
        <v>10658.1544596543</v>
      </c>
      <c r="G328" s="8" t="n">
        <f aca="false">IF($C328&gt;0,-0.5*LN(2*PI()*$D328^2)-0.5*(LN($C328)-LN(F328))^2/($D328^2),0)</f>
        <v>0</v>
      </c>
      <c r="I328" s="20" t="n">
        <f aca="false">MAX(I327+$J$4*I327*(1-(I327/$J$5)^$J$3)-B327,1)</f>
        <v>1338.24559957678</v>
      </c>
      <c r="J328" s="8" t="n">
        <f aca="false">IF($C328&gt;0,-0.5*LN(2*PI()*$D328^2)-0.5*(LN($C328)-LN(I328))^2/($D328^2),0)</f>
        <v>0</v>
      </c>
    </row>
    <row r="329" customFormat="false" ht="13.2" hidden="false" customHeight="false" outlineLevel="0" collapsed="false">
      <c r="A329" s="7" t="n">
        <v>1906</v>
      </c>
      <c r="B329" s="7" t="n">
        <v>57</v>
      </c>
      <c r="F329" s="20" t="n">
        <f aca="false">MAX(F328+$G$4*F328*(1-(F328/$G$5)^$G$3)-B328,1)</f>
        <v>10774.6151896964</v>
      </c>
      <c r="G329" s="8" t="n">
        <f aca="false">IF($C329&gt;0,-0.5*LN(2*PI()*$D329^2)-0.5*(LN($C329)-LN(F329))^2/($D329^2),0)</f>
        <v>0</v>
      </c>
      <c r="I329" s="20" t="n">
        <f aca="false">MAX(I328+$J$4*I328*(1-(I328/$J$5)^$J$3)-B328,1)</f>
        <v>1369.43481250922</v>
      </c>
      <c r="J329" s="8" t="n">
        <f aca="false">IF($C329&gt;0,-0.5*LN(2*PI()*$D329^2)-0.5*(LN($C329)-LN(I329))^2/($D329^2),0)</f>
        <v>0</v>
      </c>
    </row>
    <row r="330" customFormat="false" ht="13.2" hidden="false" customHeight="false" outlineLevel="0" collapsed="false">
      <c r="A330" s="7" t="n">
        <v>1907</v>
      </c>
      <c r="B330" s="7" t="n">
        <v>57</v>
      </c>
      <c r="F330" s="20" t="n">
        <f aca="false">MAX(F329+$G$4*F329*(1-(F329/$G$5)^$G$3)-B329,1)</f>
        <v>10892.3302836806</v>
      </c>
      <c r="G330" s="8" t="n">
        <f aca="false">IF($C330&gt;0,-0.5*LN(2*PI()*$D330^2)-0.5*(LN($C330)-LN(F330))^2/($D330^2),0)</f>
        <v>0</v>
      </c>
      <c r="I330" s="20" t="n">
        <f aca="false">MAX(I329+$J$4*I329*(1-(I329/$J$5)^$J$3)-B329,1)</f>
        <v>1402.67170586963</v>
      </c>
      <c r="J330" s="8" t="n">
        <f aca="false">IF($C330&gt;0,-0.5*LN(2*PI()*$D330^2)-0.5*(LN($C330)-LN(I330))^2/($D330^2),0)</f>
        <v>0</v>
      </c>
    </row>
    <row r="331" customFormat="false" ht="13.2" hidden="false" customHeight="false" outlineLevel="0" collapsed="false">
      <c r="A331" s="7" t="n">
        <v>1908</v>
      </c>
      <c r="B331" s="7" t="n">
        <v>57</v>
      </c>
      <c r="F331" s="20" t="n">
        <f aca="false">MAX(F330+$G$4*F330*(1-(F330/$G$5)^$G$3)-B330,1)</f>
        <v>11011.2892009147</v>
      </c>
      <c r="G331" s="8" t="n">
        <f aca="false">IF($C331&gt;0,-0.5*LN(2*PI()*$D331^2)-0.5*(LN($C331)-LN(F331))^2/($D331^2),0)</f>
        <v>0</v>
      </c>
      <c r="I331" s="20" t="n">
        <f aca="false">MAX(I330+$J$4*I330*(1-(I330/$J$5)^$J$3)-B330,1)</f>
        <v>1438.09005504469</v>
      </c>
      <c r="J331" s="8" t="n">
        <f aca="false">IF($C331&gt;0,-0.5*LN(2*PI()*$D331^2)-0.5*(LN($C331)-LN(I331))^2/($D331^2),0)</f>
        <v>0</v>
      </c>
    </row>
    <row r="332" customFormat="false" ht="13.2" hidden="false" customHeight="false" outlineLevel="0" collapsed="false">
      <c r="A332" s="7" t="n">
        <v>1909</v>
      </c>
      <c r="B332" s="7" t="n">
        <v>57</v>
      </c>
      <c r="F332" s="20" t="n">
        <f aca="false">MAX(F331+$G$4*F331*(1-(F331/$G$5)^$G$3)-B331,1)</f>
        <v>11131.4801458168</v>
      </c>
      <c r="G332" s="8" t="n">
        <f aca="false">IF($C332&gt;0,-0.5*LN(2*PI()*$D332^2)-0.5*(LN($C332)-LN(F332))^2/($D332^2),0)</f>
        <v>0</v>
      </c>
      <c r="I332" s="20" t="n">
        <f aca="false">MAX(I331+$J$4*I331*(1-(I331/$J$5)^$J$3)-B331,1)</f>
        <v>1475.83225953907</v>
      </c>
      <c r="J332" s="8" t="n">
        <f aca="false">IF($C332&gt;0,-0.5*LN(2*PI()*$D332^2)-0.5*(LN($C332)-LN(I332))^2/($D332^2),0)</f>
        <v>0</v>
      </c>
    </row>
    <row r="333" customFormat="false" ht="13.2" hidden="false" customHeight="false" outlineLevel="0" collapsed="false">
      <c r="A333" s="7" t="n">
        <v>1910</v>
      </c>
      <c r="B333" s="7" t="n">
        <v>58</v>
      </c>
      <c r="F333" s="20" t="n">
        <f aca="false">MAX(F332+$G$4*F332*(1-(F332/$G$5)^$G$3)-B332,1)</f>
        <v>11252.8900307312</v>
      </c>
      <c r="G333" s="8" t="n">
        <f aca="false">IF($C333&gt;0,-0.5*LN(2*PI()*$D333^2)-0.5*(LN($C333)-LN(F333))^2/($D333^2),0)</f>
        <v>0</v>
      </c>
      <c r="I333" s="20" t="n">
        <f aca="false">MAX(I332+$J$4*I332*(1-(I332/$J$5)^$J$3)-B332,1)</f>
        <v>1516.04987755047</v>
      </c>
      <c r="J333" s="8" t="n">
        <f aca="false">IF($C333&gt;0,-0.5*LN(2*PI()*$D333^2)-0.5*(LN($C333)-LN(I333))^2/($D333^2),0)</f>
        <v>0</v>
      </c>
    </row>
    <row r="334" customFormat="false" ht="13.2" hidden="false" customHeight="false" outlineLevel="0" collapsed="false">
      <c r="A334" s="7" t="n">
        <v>1911</v>
      </c>
      <c r="B334" s="7" t="n">
        <v>58</v>
      </c>
      <c r="F334" s="20" t="n">
        <f aca="false">MAX(F333+$G$4*F333*(1-(F333/$G$5)^$G$3)-B333,1)</f>
        <v>11374.5044395739</v>
      </c>
      <c r="G334" s="8" t="n">
        <f aca="false">IF($C334&gt;0,-0.5*LN(2*PI()*$D334^2)-0.5*(LN($C334)-LN(F334))^2/($D334^2),0)</f>
        <v>0</v>
      </c>
      <c r="I334" s="20" t="n">
        <f aca="false">MAX(I333+$J$4*I333*(1-(I333/$J$5)^$J$3)-B333,1)</f>
        <v>1557.90418945415</v>
      </c>
      <c r="J334" s="8" t="n">
        <f aca="false">IF($C334&gt;0,-0.5*LN(2*PI()*$D334^2)-0.5*(LN($C334)-LN(I334))^2/($D334^2),0)</f>
        <v>0</v>
      </c>
    </row>
    <row r="335" customFormat="false" ht="13.2" hidden="false" customHeight="false" outlineLevel="0" collapsed="false">
      <c r="A335" s="7" t="n">
        <v>1912</v>
      </c>
      <c r="B335" s="7" t="n">
        <v>57</v>
      </c>
      <c r="F335" s="20" t="n">
        <f aca="false">MAX(F334+$G$4*F334*(1-(F334/$G$5)^$G$3)-B334,1)</f>
        <v>11497.2980113437</v>
      </c>
      <c r="G335" s="8" t="n">
        <f aca="false">IF($C335&gt;0,-0.5*LN(2*PI()*$D335^2)-0.5*(LN($C335)-LN(F335))^2/($D335^2),0)</f>
        <v>0</v>
      </c>
      <c r="I335" s="20" t="n">
        <f aca="false">MAX(I334+$J$4*I334*(1-(I334/$J$5)^$J$3)-B334,1)</f>
        <v>1602.50127505325</v>
      </c>
      <c r="J335" s="8" t="n">
        <f aca="false">IF($C335&gt;0,-0.5*LN(2*PI()*$D335^2)-0.5*(LN($C335)-LN(I335))^2/($D335^2),0)</f>
        <v>0</v>
      </c>
    </row>
    <row r="336" customFormat="false" ht="13.2" hidden="false" customHeight="false" outlineLevel="0" collapsed="false">
      <c r="A336" s="7" t="n">
        <v>1913</v>
      </c>
      <c r="B336" s="7" t="n">
        <v>58</v>
      </c>
      <c r="F336" s="20" t="n">
        <f aca="false">MAX(F335+$G$4*F335*(1-(F335/$G$5)^$G$3)-B335,1)</f>
        <v>11622.2539461476</v>
      </c>
      <c r="G336" s="8" t="n">
        <f aca="false">IF($C336&gt;0,-0.5*LN(2*PI()*$D336^2)-0.5*(LN($C336)-LN(F336))^2/($D336^2),0)</f>
        <v>0</v>
      </c>
      <c r="I336" s="20" t="n">
        <f aca="false">MAX(I335+$J$4*I335*(1-(I335/$J$5)^$J$3)-B335,1)</f>
        <v>1651.01944625757</v>
      </c>
      <c r="J336" s="8" t="n">
        <f aca="false">IF($C336&gt;0,-0.5*LN(2*PI()*$D336^2)-0.5*(LN($C336)-LN(I336))^2/($D336^2),0)</f>
        <v>0</v>
      </c>
    </row>
    <row r="337" customFormat="false" ht="13.2" hidden="false" customHeight="false" outlineLevel="0" collapsed="false">
      <c r="A337" s="7" t="n">
        <v>1914</v>
      </c>
      <c r="B337" s="7" t="n">
        <v>76</v>
      </c>
      <c r="F337" s="20" t="n">
        <f aca="false">MAX(F336+$G$4*F336*(1-(F336/$G$5)^$G$3)-B336,1)</f>
        <v>11747.3631508843</v>
      </c>
      <c r="G337" s="8" t="n">
        <f aca="false">IF($C337&gt;0,-0.5*LN(2*PI()*$D337^2)-0.5*(LN($C337)-LN(F337))^2/($D337^2),0)</f>
        <v>0</v>
      </c>
      <c r="I337" s="20" t="n">
        <f aca="false">MAX(I336+$J$4*I336*(1-(I336/$J$5)^$J$3)-B336,1)</f>
        <v>1701.71379370204</v>
      </c>
      <c r="J337" s="8" t="n">
        <f aca="false">IF($C337&gt;0,-0.5*LN(2*PI()*$D337^2)-0.5*(LN($C337)-LN(I337))^2/($D337^2),0)</f>
        <v>0</v>
      </c>
    </row>
    <row r="338" customFormat="false" ht="13.2" hidden="false" customHeight="false" outlineLevel="0" collapsed="false">
      <c r="A338" s="7" t="n">
        <v>1915</v>
      </c>
      <c r="B338" s="7" t="n">
        <v>57</v>
      </c>
      <c r="F338" s="20" t="n">
        <f aca="false">MAX(F337+$G$4*F337*(1-(F337/$G$5)^$G$3)-B337,1)</f>
        <v>11855.5967154112</v>
      </c>
      <c r="G338" s="8" t="n">
        <f aca="false">IF($C338&gt;0,-0.5*LN(2*PI()*$D338^2)-0.5*(LN($C338)-LN(F338))^2/($D338^2),0)</f>
        <v>0</v>
      </c>
      <c r="I338" s="20" t="n">
        <f aca="false">MAX(I337+$J$4*I337*(1-(I337/$J$5)^$J$3)-B337,1)</f>
        <v>1737.72476161924</v>
      </c>
      <c r="J338" s="8" t="n">
        <f aca="false">IF($C338&gt;0,-0.5*LN(2*PI()*$D338^2)-0.5*(LN($C338)-LN(I338))^2/($D338^2),0)</f>
        <v>0</v>
      </c>
    </row>
    <row r="339" customFormat="false" ht="13.2" hidden="false" customHeight="false" outlineLevel="0" collapsed="false">
      <c r="A339" s="7" t="n">
        <v>1916</v>
      </c>
      <c r="B339" s="7" t="n">
        <v>52</v>
      </c>
      <c r="F339" s="20" t="n">
        <f aca="false">MAX(F338+$G$4*F338*(1-(F338/$G$5)^$G$3)-B338,1)</f>
        <v>11983.7781475753</v>
      </c>
      <c r="G339" s="8" t="n">
        <f aca="false">IF($C339&gt;0,-0.5*LN(2*PI()*$D339^2)-0.5*(LN($C339)-LN(F339))^2/($D339^2),0)</f>
        <v>0</v>
      </c>
      <c r="I339" s="20" t="n">
        <f aca="false">MAX(I338+$J$4*I338*(1-(I338/$J$5)^$J$3)-B338,1)</f>
        <v>1795.09040709916</v>
      </c>
      <c r="J339" s="8" t="n">
        <f aca="false">IF($C339&gt;0,-0.5*LN(2*PI()*$D339^2)-0.5*(LN($C339)-LN(I339))^2/($D339^2),0)</f>
        <v>0</v>
      </c>
    </row>
    <row r="340" customFormat="false" ht="13.2" hidden="false" customHeight="false" outlineLevel="0" collapsed="false">
      <c r="A340" s="7" t="n">
        <v>1917</v>
      </c>
      <c r="B340" s="7" t="n">
        <v>52</v>
      </c>
      <c r="F340" s="20" t="n">
        <f aca="false">MAX(F339+$G$4*F339*(1-(F339/$G$5)^$G$3)-B339,1)</f>
        <v>12118.0519233728</v>
      </c>
      <c r="G340" s="8" t="n">
        <f aca="false">IF($C340&gt;0,-0.5*LN(2*PI()*$D340^2)-0.5*(LN($C340)-LN(F340))^2/($D340^2),0)</f>
        <v>0</v>
      </c>
      <c r="I340" s="20" t="n">
        <f aca="false">MAX(I339+$J$4*I339*(1-(I339/$J$5)^$J$3)-B339,1)</f>
        <v>1861.2047479293</v>
      </c>
      <c r="J340" s="8" t="n">
        <f aca="false">IF($C340&gt;0,-0.5*LN(2*PI()*$D340^2)-0.5*(LN($C340)-LN(I340))^2/($D340^2),0)</f>
        <v>0</v>
      </c>
    </row>
    <row r="341" customFormat="false" ht="13.2" hidden="false" customHeight="false" outlineLevel="0" collapsed="false">
      <c r="A341" s="7" t="n">
        <v>1918</v>
      </c>
      <c r="B341" s="7" t="n">
        <v>52</v>
      </c>
      <c r="F341" s="20" t="n">
        <f aca="false">MAX(F340+$G$4*F340*(1-(F340/$G$5)^$G$3)-B340,1)</f>
        <v>12253.4343081753</v>
      </c>
      <c r="G341" s="8" t="n">
        <f aca="false">IF($C341&gt;0,-0.5*LN(2*PI()*$D341^2)-0.5*(LN($C341)-LN(F341))^2/($D341^2),0)</f>
        <v>0</v>
      </c>
      <c r="I341" s="20" t="n">
        <f aca="false">MAX(I340+$J$4*I340*(1-(I340/$J$5)^$J$3)-B340,1)</f>
        <v>1931.63580620789</v>
      </c>
      <c r="J341" s="8" t="n">
        <f aca="false">IF($C341&gt;0,-0.5*LN(2*PI()*$D341^2)-0.5*(LN($C341)-LN(I341))^2/($D341^2),0)</f>
        <v>0</v>
      </c>
    </row>
    <row r="342" customFormat="false" ht="13.2" hidden="false" customHeight="false" outlineLevel="0" collapsed="false">
      <c r="A342" s="7" t="n">
        <v>1919</v>
      </c>
      <c r="B342" s="7" t="n">
        <v>52</v>
      </c>
      <c r="F342" s="20" t="n">
        <f aca="false">MAX(F341+$G$4*F341*(1-(F341/$G$5)^$G$3)-B341,1)</f>
        <v>12389.8969524599</v>
      </c>
      <c r="G342" s="8" t="n">
        <f aca="false">IF($C342&gt;0,-0.5*LN(2*PI()*$D342^2)-0.5*(LN($C342)-LN(F342))^2/($D342^2),0)</f>
        <v>0</v>
      </c>
      <c r="I342" s="20" t="n">
        <f aca="false">MAX(I341+$J$4*I341*(1-(I341/$J$5)^$J$3)-B341,1)</f>
        <v>2006.660871615</v>
      </c>
      <c r="J342" s="8" t="n">
        <f aca="false">IF($C342&gt;0,-0.5*LN(2*PI()*$D342^2)-0.5*(LN($C342)-LN(I342))^2/($D342^2),0)</f>
        <v>0</v>
      </c>
    </row>
    <row r="343" customFormat="false" ht="13.2" hidden="false" customHeight="false" outlineLevel="0" collapsed="false">
      <c r="A343" s="7" t="n">
        <v>1920</v>
      </c>
      <c r="B343" s="7" t="n">
        <v>54</v>
      </c>
      <c r="F343" s="20" t="n">
        <f aca="false">MAX(F342+$G$4*F342*(1-(F342/$G$5)^$G$3)-B342,1)</f>
        <v>12527.4097742878</v>
      </c>
      <c r="G343" s="8" t="n">
        <f aca="false">IF($C343&gt;0,-0.5*LN(2*PI()*$D343^2)-0.5*(LN($C343)-LN(F343))^2/($D343^2),0)</f>
        <v>0</v>
      </c>
      <c r="I343" s="20" t="n">
        <f aca="false">MAX(I342+$J$4*I342*(1-(I342/$J$5)^$J$3)-B342,1)</f>
        <v>2086.57415336039</v>
      </c>
      <c r="J343" s="8" t="n">
        <f aca="false">IF($C343&gt;0,-0.5*LN(2*PI()*$D343^2)-0.5*(LN($C343)-LN(I343))^2/($D343^2),0)</f>
        <v>0</v>
      </c>
    </row>
    <row r="344" customFormat="false" ht="13.2" hidden="false" customHeight="false" outlineLevel="0" collapsed="false">
      <c r="A344" s="7" t="n">
        <v>1921</v>
      </c>
      <c r="B344" s="7" t="n">
        <v>90</v>
      </c>
      <c r="F344" s="20" t="n">
        <f aca="false">MAX(F343+$G$4*F343*(1-(F343/$G$5)^$G$3)-B343,1)</f>
        <v>12663.9409406777</v>
      </c>
      <c r="G344" s="8" t="n">
        <f aca="false">IF($C344&gt;0,-0.5*LN(2*PI()*$D344^2)-0.5*(LN($C344)-LN(F344))^2/($D344^2),0)</f>
        <v>0</v>
      </c>
      <c r="I344" s="20" t="n">
        <f aca="false">MAX(I343+$J$4*I343*(1-(I343/$J$5)^$J$3)-B343,1)</f>
        <v>2169.68762742197</v>
      </c>
      <c r="J344" s="8" t="n">
        <f aca="false">IF($C344&gt;0,-0.5*LN(2*PI()*$D344^2)-0.5*(LN($C344)-LN(I344))^2/($D344^2),0)</f>
        <v>0</v>
      </c>
    </row>
    <row r="345" customFormat="false" ht="13.2" hidden="false" customHeight="false" outlineLevel="0" collapsed="false">
      <c r="A345" s="7" t="n">
        <v>1922</v>
      </c>
      <c r="B345" s="7" t="n">
        <v>62</v>
      </c>
      <c r="F345" s="20" t="n">
        <f aca="false">MAX(F344+$G$4*F344*(1-(F344/$G$5)^$G$3)-B344,1)</f>
        <v>12765.4429323967</v>
      </c>
      <c r="G345" s="8" t="n">
        <f aca="false">IF($C345&gt;0,-0.5*LN(2*PI()*$D345^2)-0.5*(LN($C345)-LN(F345))^2/($D345^2),0)</f>
        <v>0</v>
      </c>
      <c r="I345" s="20" t="n">
        <f aca="false">MAX(I344+$J$4*I344*(1-(I344/$J$5)^$J$3)-B344,1)</f>
        <v>2222.20201779807</v>
      </c>
      <c r="J345" s="8" t="n">
        <f aca="false">IF($C345&gt;0,-0.5*LN(2*PI()*$D345^2)-0.5*(LN($C345)-LN(I345))^2/($D345^2),0)</f>
        <v>0</v>
      </c>
    </row>
    <row r="346" customFormat="false" ht="13.2" hidden="false" customHeight="false" outlineLevel="0" collapsed="false">
      <c r="A346" s="7" t="n">
        <v>1923</v>
      </c>
      <c r="B346" s="7" t="n">
        <v>52</v>
      </c>
      <c r="F346" s="20" t="n">
        <f aca="false">MAX(F345+$G$4*F345*(1-(F345/$G$5)^$G$3)-B345,1)</f>
        <v>12895.6403166313</v>
      </c>
      <c r="G346" s="8" t="n">
        <f aca="false">IF($C346&gt;0,-0.5*LN(2*PI()*$D346^2)-0.5*(LN($C346)-LN(F346))^2/($D346^2),0)</f>
        <v>0</v>
      </c>
      <c r="I346" s="20" t="n">
        <f aca="false">MAX(I345+$J$4*I345*(1-(I345/$J$5)^$J$3)-B345,1)</f>
        <v>2306.12477716671</v>
      </c>
      <c r="J346" s="8" t="n">
        <f aca="false">IF($C346&gt;0,-0.5*LN(2*PI()*$D346^2)-0.5*(LN($C346)-LN(I346))^2/($D346^2),0)</f>
        <v>0</v>
      </c>
    </row>
    <row r="347" customFormat="false" ht="13.2" hidden="false" customHeight="false" outlineLevel="0" collapsed="false">
      <c r="A347" s="7" t="n">
        <v>1924</v>
      </c>
      <c r="B347" s="7" t="n">
        <v>53</v>
      </c>
      <c r="F347" s="20" t="n">
        <f aca="false">MAX(F346+$G$4*F346*(1-(F346/$G$5)^$G$3)-B346,1)</f>
        <v>13036.6963384117</v>
      </c>
      <c r="G347" s="8" t="n">
        <f aca="false">IF($C347&gt;0,-0.5*LN(2*PI()*$D347^2)-0.5*(LN($C347)-LN(F347))^2/($D347^2),0)</f>
        <v>0</v>
      </c>
      <c r="I347" s="20" t="n">
        <f aca="false">MAX(I346+$J$4*I346*(1-(I346/$J$5)^$J$3)-B346,1)</f>
        <v>2405.4874411311</v>
      </c>
      <c r="J347" s="8" t="n">
        <f aca="false">IF($C347&gt;0,-0.5*LN(2*PI()*$D347^2)-0.5*(LN($C347)-LN(I347))^2/($D347^2),0)</f>
        <v>0</v>
      </c>
    </row>
    <row r="348" customFormat="false" ht="13.2" hidden="false" customHeight="false" outlineLevel="0" collapsed="false">
      <c r="A348" s="7" t="n">
        <v>1925</v>
      </c>
      <c r="B348" s="7" t="n">
        <v>186</v>
      </c>
      <c r="F348" s="20" t="n">
        <f aca="false">MAX(F347+$G$4*F347*(1-(F347/$G$5)^$G$3)-B347,1)</f>
        <v>13177.6397395997</v>
      </c>
      <c r="G348" s="8" t="n">
        <f aca="false">IF($C348&gt;0,-0.5*LN(2*PI()*$D348^2)-0.5*(LN($C348)-LN(F348))^2/($D348^2),0)</f>
        <v>0</v>
      </c>
      <c r="I348" s="20" t="n">
        <f aca="false">MAX(I347+$J$4*I347*(1-(I347/$J$5)^$J$3)-B347,1)</f>
        <v>2510.27918392279</v>
      </c>
      <c r="J348" s="8" t="n">
        <f aca="false">IF($C348&gt;0,-0.5*LN(2*PI()*$D348^2)-0.5*(LN($C348)-LN(I348))^2/($D348^2),0)</f>
        <v>0</v>
      </c>
    </row>
    <row r="349" customFormat="false" ht="13.2" hidden="false" customHeight="false" outlineLevel="0" collapsed="false">
      <c r="A349" s="7" t="n">
        <v>1926</v>
      </c>
      <c r="B349" s="7" t="n">
        <v>94</v>
      </c>
      <c r="F349" s="20" t="n">
        <f aca="false">MAX(F348+$G$4*F348*(1-(F348/$G$5)^$G$3)-B348,1)</f>
        <v>13186.4246185667</v>
      </c>
      <c r="G349" s="8" t="n">
        <f aca="false">IF($C349&gt;0,-0.5*LN(2*PI()*$D349^2)-0.5*(LN($C349)-LN(F349))^2/($D349^2),0)</f>
        <v>0</v>
      </c>
      <c r="I349" s="20" t="n">
        <f aca="false">MAX(I348+$J$4*I348*(1-(I348/$J$5)^$J$3)-B348,1)</f>
        <v>2488.83680658168</v>
      </c>
      <c r="J349" s="8" t="n">
        <f aca="false">IF($C349&gt;0,-0.5*LN(2*PI()*$D349^2)-0.5*(LN($C349)-LN(I349))^2/($D349^2),0)</f>
        <v>0</v>
      </c>
    </row>
    <row r="350" customFormat="false" ht="13.2" hidden="false" customHeight="false" outlineLevel="0" collapsed="false">
      <c r="A350" s="7" t="n">
        <v>1927</v>
      </c>
      <c r="B350" s="7" t="n">
        <v>84</v>
      </c>
      <c r="F350" s="20" t="n">
        <f aca="false">MAX(F349+$G$4*F349*(1-(F349/$G$5)^$G$3)-B349,1)</f>
        <v>13287.2604350214</v>
      </c>
      <c r="G350" s="8" t="n">
        <f aca="false">IF($C350&gt;0,-0.5*LN(2*PI()*$D350^2)-0.5*(LN($C350)-LN(F350))^2/($D350^2),0)</f>
        <v>0</v>
      </c>
      <c r="I350" s="20" t="n">
        <f aca="false">MAX(I349+$J$4*I349*(1-(I349/$J$5)^$J$3)-B349,1)</f>
        <v>2558.01125405145</v>
      </c>
      <c r="J350" s="8" t="n">
        <f aca="false">IF($C350&gt;0,-0.5*LN(2*PI()*$D350^2)-0.5*(LN($C350)-LN(I350))^2/($D350^2),0)</f>
        <v>0</v>
      </c>
    </row>
    <row r="351" customFormat="false" ht="13.2" hidden="false" customHeight="false" outlineLevel="0" collapsed="false">
      <c r="A351" s="7" t="n">
        <v>1928</v>
      </c>
      <c r="B351" s="7" t="n">
        <v>64</v>
      </c>
      <c r="F351" s="20" t="n">
        <f aca="false">MAX(F350+$G$4*F350*(1-(F350/$G$5)^$G$3)-B350,1)</f>
        <v>13398.6681181995</v>
      </c>
      <c r="G351" s="8" t="n">
        <f aca="false">IF($C351&gt;0,-0.5*LN(2*PI()*$D351^2)-0.5*(LN($C351)-LN(F351))^2/($D351^2),0)</f>
        <v>0</v>
      </c>
      <c r="I351" s="20" t="n">
        <f aca="false">MAX(I350+$J$4*I350*(1-(I350/$J$5)^$J$3)-B350,1)</f>
        <v>2641.64553128874</v>
      </c>
      <c r="J351" s="8" t="n">
        <f aca="false">IF($C351&gt;0,-0.5*LN(2*PI()*$D351^2)-0.5*(LN($C351)-LN(I351))^2/($D351^2),0)</f>
        <v>0</v>
      </c>
    </row>
    <row r="352" customFormat="false" ht="13.2" hidden="false" customHeight="false" outlineLevel="0" collapsed="false">
      <c r="A352" s="7" t="n">
        <v>1929</v>
      </c>
      <c r="B352" s="7" t="n">
        <v>50</v>
      </c>
      <c r="F352" s="20" t="n">
        <f aca="false">MAX(F351+$G$4*F351*(1-(F351/$G$5)^$G$3)-B351,1)</f>
        <v>13530.6800066052</v>
      </c>
      <c r="G352" s="8" t="n">
        <f aca="false">IF($C352&gt;0,-0.5*LN(2*PI()*$D352^2)-0.5*(LN($C352)-LN(F352))^2/($D352^2),0)</f>
        <v>0</v>
      </c>
      <c r="I352" s="20" t="n">
        <f aca="false">MAX(I351+$J$4*I351*(1-(I351/$J$5)^$J$3)-B351,1)</f>
        <v>2750.66246104474</v>
      </c>
      <c r="J352" s="8" t="n">
        <f aca="false">IF($C352&gt;0,-0.5*LN(2*PI()*$D352^2)-0.5*(LN($C352)-LN(I352))^2/($D352^2),0)</f>
        <v>0</v>
      </c>
    </row>
    <row r="353" customFormat="false" ht="13.2" hidden="false" customHeight="false" outlineLevel="0" collapsed="false">
      <c r="A353" s="7" t="n">
        <v>1930</v>
      </c>
      <c r="B353" s="7" t="n">
        <v>47</v>
      </c>
      <c r="F353" s="20" t="n">
        <f aca="false">MAX(F352+$G$4*F352*(1-(F352/$G$5)^$G$3)-B352,1)</f>
        <v>13677.36986132</v>
      </c>
      <c r="G353" s="8" t="n">
        <f aca="false">IF($C353&gt;0,-0.5*LN(2*PI()*$D353^2)-0.5*(LN($C353)-LN(F353))^2/($D353^2),0)</f>
        <v>0</v>
      </c>
      <c r="I353" s="20" t="n">
        <f aca="false">MAX(I352+$J$4*I352*(1-(I352/$J$5)^$J$3)-B352,1)</f>
        <v>2880.67941245766</v>
      </c>
      <c r="J353" s="8" t="n">
        <f aca="false">IF($C353&gt;0,-0.5*LN(2*PI()*$D353^2)-0.5*(LN($C353)-LN(I353))^2/($D353^2),0)</f>
        <v>0</v>
      </c>
    </row>
    <row r="354" customFormat="false" ht="13.2" hidden="false" customHeight="false" outlineLevel="0" collapsed="false">
      <c r="A354" s="7" t="n">
        <v>1931</v>
      </c>
      <c r="B354" s="7" t="n">
        <v>10</v>
      </c>
      <c r="F354" s="20" t="n">
        <f aca="false">MAX(F353+$G$4*F353*(1-(F353/$G$5)^$G$3)-B353,1)</f>
        <v>13827.7640863788</v>
      </c>
      <c r="G354" s="8" t="n">
        <f aca="false">IF($C354&gt;0,-0.5*LN(2*PI()*$D354^2)-0.5*(LN($C354)-LN(F354))^2/($D354^2),0)</f>
        <v>0</v>
      </c>
      <c r="I354" s="20" t="n">
        <f aca="false">MAX(I353+$J$4*I353*(1-(I353/$J$5)^$J$3)-B353,1)</f>
        <v>3022.01940186707</v>
      </c>
      <c r="J354" s="8" t="n">
        <f aca="false">IF($C354&gt;0,-0.5*LN(2*PI()*$D354^2)-0.5*(LN($C354)-LN(I354))^2/($D354^2),0)</f>
        <v>0</v>
      </c>
    </row>
    <row r="355" customFormat="false" ht="13.2" hidden="false" customHeight="false" outlineLevel="0" collapsed="false">
      <c r="A355" s="7" t="n">
        <v>1932</v>
      </c>
      <c r="B355" s="7" t="n">
        <v>20</v>
      </c>
      <c r="F355" s="20" t="n">
        <f aca="false">MAX(F354+$G$4*F354*(1-(F354/$G$5)^$G$3)-B354,1)</f>
        <v>14015.8261558981</v>
      </c>
      <c r="G355" s="8" t="n">
        <f aca="false">IF($C355&gt;0,-0.5*LN(2*PI()*$D355^2)-0.5*(LN($C355)-LN(F355))^2/($D355^2),0)</f>
        <v>0</v>
      </c>
      <c r="I355" s="20" t="n">
        <f aca="false">MAX(I354+$J$4*I354*(1-(I354/$J$5)^$J$3)-B354,1)</f>
        <v>3209.37390156639</v>
      </c>
      <c r="J355" s="8" t="n">
        <f aca="false">IF($C355&gt;0,-0.5*LN(2*PI()*$D355^2)-0.5*(LN($C355)-LN(I355))^2/($D355^2),0)</f>
        <v>0</v>
      </c>
    </row>
    <row r="356" customFormat="false" ht="13.2" hidden="false" customHeight="false" outlineLevel="0" collapsed="false">
      <c r="A356" s="7" t="n">
        <v>1933</v>
      </c>
      <c r="B356" s="7" t="n">
        <v>115</v>
      </c>
      <c r="F356" s="20" t="n">
        <f aca="false">MAX(F355+$G$4*F355*(1-(F355/$G$5)^$G$3)-B355,1)</f>
        <v>14194.6446891815</v>
      </c>
      <c r="G356" s="8" t="n">
        <f aca="false">IF($C356&gt;0,-0.5*LN(2*PI()*$D356^2)-0.5*(LN($C356)-LN(F356))^2/($D356^2),0)</f>
        <v>0</v>
      </c>
      <c r="I356" s="20" t="n">
        <f aca="false">MAX(I355+$J$4*I355*(1-(I355/$J$5)^$J$3)-B355,1)</f>
        <v>3398.62009218327</v>
      </c>
      <c r="J356" s="8" t="n">
        <f aca="false">IF($C356&gt;0,-0.5*LN(2*PI()*$D356^2)-0.5*(LN($C356)-LN(I356))^2/($D356^2),0)</f>
        <v>0</v>
      </c>
    </row>
    <row r="357" customFormat="false" ht="13.2" hidden="false" customHeight="false" outlineLevel="0" collapsed="false">
      <c r="A357" s="7" t="n">
        <v>1934</v>
      </c>
      <c r="B357" s="7" t="n">
        <v>166</v>
      </c>
      <c r="F357" s="20" t="n">
        <f aca="false">MAX(F356+$G$4*F356*(1-(F356/$G$5)^$G$3)-B356,1)</f>
        <v>14279.1000333711</v>
      </c>
      <c r="G357" s="8" t="n">
        <f aca="false">IF($C357&gt;0,-0.5*LN(2*PI()*$D357^2)-0.5*(LN($C357)-LN(F357))^2/($D357^2),0)</f>
        <v>0</v>
      </c>
      <c r="I357" s="20" t="n">
        <f aca="false">MAX(I356+$J$4*I356*(1-(I356/$J$5)^$J$3)-B356,1)</f>
        <v>3504.80608653422</v>
      </c>
      <c r="J357" s="8" t="n">
        <f aca="false">IF($C357&gt;0,-0.5*LN(2*PI()*$D357^2)-0.5*(LN($C357)-LN(I357))^2/($D357^2),0)</f>
        <v>0</v>
      </c>
    </row>
    <row r="358" customFormat="false" ht="13.2" hidden="false" customHeight="false" outlineLevel="0" collapsed="false">
      <c r="A358" s="7" t="n">
        <v>1935</v>
      </c>
      <c r="B358" s="7" t="n">
        <v>154</v>
      </c>
      <c r="F358" s="20" t="n">
        <f aca="false">MAX(F357+$G$4*F357*(1-(F357/$G$5)^$G$3)-B357,1)</f>
        <v>14312.8277718689</v>
      </c>
      <c r="G358" s="8" t="n">
        <f aca="false">IF($C358&gt;0,-0.5*LN(2*PI()*$D358^2)-0.5*(LN($C358)-LN(F358))^2/($D358^2),0)</f>
        <v>0</v>
      </c>
      <c r="I358" s="20" t="n">
        <f aca="false">MAX(I357+$J$4*I357*(1-(I357/$J$5)^$J$3)-B357,1)</f>
        <v>3566.65760326424</v>
      </c>
      <c r="J358" s="8" t="n">
        <f aca="false">IF($C358&gt;0,-0.5*LN(2*PI()*$D358^2)-0.5*(LN($C358)-LN(I358))^2/($D358^2),0)</f>
        <v>0</v>
      </c>
    </row>
    <row r="359" customFormat="false" ht="13.2" hidden="false" customHeight="false" outlineLevel="0" collapsed="false">
      <c r="A359" s="7" t="n">
        <v>1936</v>
      </c>
      <c r="B359" s="7" t="n">
        <v>198</v>
      </c>
      <c r="F359" s="20" t="n">
        <f aca="false">MAX(F358+$G$4*F358*(1-(F358/$G$5)^$G$3)-B358,1)</f>
        <v>14358.6591574305</v>
      </c>
      <c r="G359" s="8" t="n">
        <f aca="false">IF($C359&gt;0,-0.5*LN(2*PI()*$D359^2)-0.5*(LN($C359)-LN(F359))^2/($D359^2),0)</f>
        <v>0</v>
      </c>
      <c r="I359" s="20" t="n">
        <f aca="false">MAX(I358+$J$4*I358*(1-(I358/$J$5)^$J$3)-B358,1)</f>
        <v>3644.37988672604</v>
      </c>
      <c r="J359" s="8" t="n">
        <f aca="false">IF($C359&gt;0,-0.5*LN(2*PI()*$D359^2)-0.5*(LN($C359)-LN(I359))^2/($D359^2),0)</f>
        <v>0</v>
      </c>
    </row>
    <row r="360" customFormat="false" ht="13.2" hidden="false" customHeight="false" outlineLevel="0" collapsed="false">
      <c r="A360" s="7" t="n">
        <v>1937</v>
      </c>
      <c r="B360" s="7" t="n">
        <v>24</v>
      </c>
      <c r="F360" s="20" t="n">
        <f aca="false">MAX(F359+$G$4*F359*(1-(F359/$G$5)^$G$3)-B359,1)</f>
        <v>14360.6266626193</v>
      </c>
      <c r="G360" s="8" t="n">
        <f aca="false">IF($C360&gt;0,-0.5*LN(2*PI()*$D360^2)-0.5*(LN($C360)-LN(F360))^2/($D360^2),0)</f>
        <v>0</v>
      </c>
      <c r="I360" s="20" t="n">
        <f aca="false">MAX(I359+$J$4*I359*(1-(I359/$J$5)^$J$3)-B359,1)</f>
        <v>3682.95345079688</v>
      </c>
      <c r="J360" s="8" t="n">
        <f aca="false">IF($C360&gt;0,-0.5*LN(2*PI()*$D360^2)-0.5*(LN($C360)-LN(I360))^2/($D360^2),0)</f>
        <v>0</v>
      </c>
    </row>
    <row r="361" customFormat="false" ht="13.2" hidden="false" customHeight="false" outlineLevel="0" collapsed="false">
      <c r="A361" s="7" t="n">
        <v>1938</v>
      </c>
      <c r="B361" s="7" t="n">
        <v>64</v>
      </c>
      <c r="F361" s="20" t="n">
        <f aca="false">MAX(F360+$G$4*F360*(1-(F360/$G$5)^$G$3)-B360,1)</f>
        <v>14536.5998891917</v>
      </c>
      <c r="G361" s="8" t="n">
        <f aca="false">IF($C361&gt;0,-0.5*LN(2*PI()*$D361^2)-0.5*(LN($C361)-LN(F361))^2/($D361^2),0)</f>
        <v>0</v>
      </c>
      <c r="I361" s="20" t="n">
        <f aca="false">MAX(I360+$J$4*I360*(1-(I360/$J$5)^$J$3)-B360,1)</f>
        <v>3897.92932986622</v>
      </c>
      <c r="J361" s="8" t="n">
        <f aca="false">IF($C361&gt;0,-0.5*LN(2*PI()*$D361^2)-0.5*(LN($C361)-LN(I361))^2/($D361^2),0)</f>
        <v>0</v>
      </c>
    </row>
    <row r="362" customFormat="false" ht="13.2" hidden="false" customHeight="false" outlineLevel="0" collapsed="false">
      <c r="A362" s="7" t="n">
        <v>1939</v>
      </c>
      <c r="B362" s="7" t="n">
        <v>39</v>
      </c>
      <c r="F362" s="20" t="n">
        <f aca="false">MAX(F361+$G$4*F361*(1-(F361/$G$5)^$G$3)-B361,1)</f>
        <v>14673.0438784889</v>
      </c>
      <c r="G362" s="8" t="n">
        <f aca="false">IF($C362&gt;0,-0.5*LN(2*PI()*$D362^2)-0.5*(LN($C362)-LN(F362))^2/($D362^2),0)</f>
        <v>0</v>
      </c>
      <c r="I362" s="20" t="n">
        <f aca="false">MAX(I361+$J$4*I361*(1-(I361/$J$5)^$J$3)-B361,1)</f>
        <v>4086.22555442875</v>
      </c>
      <c r="J362" s="8" t="n">
        <f aca="false">IF($C362&gt;0,-0.5*LN(2*PI()*$D362^2)-0.5*(LN($C362)-LN(I362))^2/($D362^2),0)</f>
        <v>0</v>
      </c>
    </row>
    <row r="363" customFormat="false" ht="13.2" hidden="false" customHeight="false" outlineLevel="0" collapsed="false">
      <c r="A363" s="7" t="n">
        <v>1940</v>
      </c>
      <c r="B363" s="7" t="n">
        <v>125</v>
      </c>
      <c r="F363" s="20" t="n">
        <f aca="false">MAX(F362+$G$4*F362*(1-(F362/$G$5)^$G$3)-B362,1)</f>
        <v>14834.7965619603</v>
      </c>
      <c r="G363" s="8" t="n">
        <f aca="false">IF($C363&gt;0,-0.5*LN(2*PI()*$D363^2)-0.5*(LN($C363)-LN(F363))^2/($D363^2),0)</f>
        <v>0</v>
      </c>
      <c r="I363" s="20" t="n">
        <f aca="false">MAX(I362+$J$4*I362*(1-(I362/$J$5)^$J$3)-B362,1)</f>
        <v>4311.08890162612</v>
      </c>
      <c r="J363" s="8" t="n">
        <f aca="false">IF($C363&gt;0,-0.5*LN(2*PI()*$D363^2)-0.5*(LN($C363)-LN(I363))^2/($D363^2),0)</f>
        <v>0</v>
      </c>
    </row>
    <row r="364" customFormat="false" ht="13.2" hidden="false" customHeight="false" outlineLevel="0" collapsed="false">
      <c r="A364" s="7" t="n">
        <v>1941</v>
      </c>
      <c r="B364" s="7" t="n">
        <v>77</v>
      </c>
      <c r="F364" s="20" t="n">
        <f aca="false">MAX(F363+$G$4*F363*(1-(F363/$G$5)^$G$3)-B363,1)</f>
        <v>14910.8505048372</v>
      </c>
      <c r="G364" s="8" t="n">
        <f aca="false">IF($C364&gt;0,-0.5*LN(2*PI()*$D364^2)-0.5*(LN($C364)-LN(F364))^2/($D364^2),0)</f>
        <v>0</v>
      </c>
      <c r="I364" s="20" t="n">
        <f aca="false">MAX(I363+$J$4*I363*(1-(I363/$J$5)^$J$3)-B363,1)</f>
        <v>4463.63398087445</v>
      </c>
      <c r="J364" s="8" t="n">
        <f aca="false">IF($C364&gt;0,-0.5*LN(2*PI()*$D364^2)-0.5*(LN($C364)-LN(I364))^2/($D364^2),0)</f>
        <v>0</v>
      </c>
    </row>
    <row r="365" customFormat="false" ht="13.2" hidden="false" customHeight="false" outlineLevel="0" collapsed="false">
      <c r="A365" s="7" t="n">
        <v>1942</v>
      </c>
      <c r="B365" s="7" t="n">
        <v>121</v>
      </c>
      <c r="F365" s="20" t="n">
        <f aca="false">MAX(F364+$G$4*F364*(1-(F364/$G$5)^$G$3)-B364,1)</f>
        <v>15035.0215509665</v>
      </c>
      <c r="G365" s="8" t="n">
        <f aca="false">IF($C365&gt;0,-0.5*LN(2*PI()*$D365^2)-0.5*(LN($C365)-LN(F365))^2/($D365^2),0)</f>
        <v>0</v>
      </c>
      <c r="I365" s="20" t="n">
        <f aca="false">MAX(I364+$J$4*I364*(1-(I364/$J$5)^$J$3)-B364,1)</f>
        <v>4673.37371896642</v>
      </c>
      <c r="J365" s="8" t="n">
        <f aca="false">IF($C365&gt;0,-0.5*LN(2*PI()*$D365^2)-0.5*(LN($C365)-LN(I365))^2/($D365^2),0)</f>
        <v>0</v>
      </c>
    </row>
    <row r="366" customFormat="false" ht="13.2" hidden="false" customHeight="false" outlineLevel="0" collapsed="false">
      <c r="A366" s="7" t="n">
        <v>1943</v>
      </c>
      <c r="B366" s="7" t="n">
        <v>119</v>
      </c>
      <c r="F366" s="20" t="n">
        <f aca="false">MAX(F365+$G$4*F365*(1-(F365/$G$5)^$G$3)-B365,1)</f>
        <v>15115.3496646983</v>
      </c>
      <c r="G366" s="8" t="n">
        <f aca="false">IF($C366&gt;0,-0.5*LN(2*PI()*$D366^2)-0.5*(LN($C366)-LN(F366))^2/($D366^2),0)</f>
        <v>0</v>
      </c>
      <c r="I366" s="20" t="n">
        <f aca="false">MAX(I365+$J$4*I365*(1-(I365/$J$5)^$J$3)-B365,1)</f>
        <v>4851.63350003424</v>
      </c>
      <c r="J366" s="8" t="n">
        <f aca="false">IF($C366&gt;0,-0.5*LN(2*PI()*$D366^2)-0.5*(LN($C366)-LN(I366))^2/($D366^2),0)</f>
        <v>0</v>
      </c>
    </row>
    <row r="367" customFormat="false" ht="13.2" hidden="false" customHeight="false" outlineLevel="0" collapsed="false">
      <c r="A367" s="7" t="n">
        <v>1944</v>
      </c>
      <c r="B367" s="7" t="n">
        <v>6</v>
      </c>
      <c r="F367" s="20" t="n">
        <f aca="false">MAX(F366+$G$4*F366*(1-(F366/$G$5)^$G$3)-B366,1)</f>
        <v>15197.7566450346</v>
      </c>
      <c r="G367" s="8" t="n">
        <f aca="false">IF($C367&gt;0,-0.5*LN(2*PI()*$D367^2)-0.5*(LN($C367)-LN(F367))^2/($D367^2),0)</f>
        <v>0</v>
      </c>
      <c r="I367" s="20" t="n">
        <f aca="false">MAX(I366+$J$4*I366*(1-(I366/$J$5)^$J$3)-B366,1)</f>
        <v>5042.41685734441</v>
      </c>
      <c r="J367" s="8" t="n">
        <f aca="false">IF($C367&gt;0,-0.5*LN(2*PI()*$D367^2)-0.5*(LN($C367)-LN(I367))^2/($D367^2),0)</f>
        <v>0</v>
      </c>
    </row>
    <row r="368" customFormat="false" ht="13.2" hidden="false" customHeight="false" outlineLevel="0" collapsed="false">
      <c r="A368" s="7" t="n">
        <v>1945</v>
      </c>
      <c r="B368" s="7" t="n">
        <v>58</v>
      </c>
      <c r="F368" s="20" t="n">
        <f aca="false">MAX(F367+$G$4*F367*(1-(F367/$G$5)^$G$3)-B367,1)</f>
        <v>15393.2258020248</v>
      </c>
      <c r="G368" s="8" t="n">
        <f aca="false">IF($C368&gt;0,-0.5*LN(2*PI()*$D368^2)-0.5*(LN($C368)-LN(F368))^2/($D368^2),0)</f>
        <v>0</v>
      </c>
      <c r="I368" s="20" t="n">
        <f aca="false">MAX(I367+$J$4*I367*(1-(I367/$J$5)^$J$3)-B367,1)</f>
        <v>5357.33676462181</v>
      </c>
      <c r="J368" s="8" t="n">
        <f aca="false">IF($C368&gt;0,-0.5*LN(2*PI()*$D368^2)-0.5*(LN($C368)-LN(I368))^2/($D368^2),0)</f>
        <v>0</v>
      </c>
    </row>
    <row r="369" customFormat="false" ht="13.2" hidden="false" customHeight="false" outlineLevel="0" collapsed="false">
      <c r="A369" s="7" t="n">
        <v>1946</v>
      </c>
      <c r="B369" s="7" t="n">
        <v>30</v>
      </c>
      <c r="F369" s="20" t="n">
        <f aca="false">MAX(F368+$G$4*F368*(1-(F368/$G$5)^$G$3)-B368,1)</f>
        <v>15536.7657417948</v>
      </c>
      <c r="G369" s="8" t="n">
        <f aca="false">IF($C369&gt;0,-0.5*LN(2*PI()*$D369^2)-0.5*(LN($C369)-LN(F369))^2/($D369^2),0)</f>
        <v>0</v>
      </c>
      <c r="I369" s="20" t="n">
        <f aca="false">MAX(I368+$J$4*I368*(1-(I368/$J$5)^$J$3)-B368,1)</f>
        <v>5638.33476901845</v>
      </c>
      <c r="J369" s="8" t="n">
        <f aca="false">IF($C369&gt;0,-0.5*LN(2*PI()*$D369^2)-0.5*(LN($C369)-LN(I369))^2/($D369^2),0)</f>
        <v>0</v>
      </c>
    </row>
    <row r="370" customFormat="false" ht="13.2" hidden="false" customHeight="false" outlineLevel="0" collapsed="false">
      <c r="A370" s="7" t="n">
        <v>1947</v>
      </c>
      <c r="B370" s="7" t="n">
        <v>31</v>
      </c>
      <c r="F370" s="20" t="n">
        <f aca="false">MAX(F369+$G$4*F369*(1-(F369/$G$5)^$G$3)-B369,1)</f>
        <v>15708.288062705</v>
      </c>
      <c r="G370" s="8" t="n">
        <f aca="false">IF($C370&gt;0,-0.5*LN(2*PI()*$D370^2)-0.5*(LN($C370)-LN(F370))^2/($D370^2),0)</f>
        <v>0</v>
      </c>
      <c r="I370" s="20" t="n">
        <f aca="false">MAX(I369+$J$4*I369*(1-(I369/$J$5)^$J$3)-B369,1)</f>
        <v>5963.12004310838</v>
      </c>
      <c r="J370" s="8" t="n">
        <f aca="false">IF($C370&gt;0,-0.5*LN(2*PI()*$D370^2)-0.5*(LN($C370)-LN(I370))^2/($D370^2),0)</f>
        <v>0</v>
      </c>
    </row>
    <row r="371" customFormat="false" ht="13.2" hidden="false" customHeight="false" outlineLevel="0" collapsed="false">
      <c r="A371" s="7" t="n">
        <v>1948</v>
      </c>
      <c r="B371" s="7" t="n">
        <v>19</v>
      </c>
      <c r="F371" s="20" t="n">
        <f aca="false">MAX(F370+$G$4*F370*(1-(F370/$G$5)^$G$3)-B370,1)</f>
        <v>15878.7108482999</v>
      </c>
      <c r="G371" s="8" t="n">
        <f aca="false">IF($C371&gt;0,-0.5*LN(2*PI()*$D371^2)-0.5*(LN($C371)-LN(F371))^2/($D371^2),0)</f>
        <v>0</v>
      </c>
      <c r="I371" s="20" t="n">
        <f aca="false">MAX(I370+$J$4*I370*(1-(I370/$J$5)^$J$3)-B370,1)</f>
        <v>6304.71648848921</v>
      </c>
      <c r="J371" s="8" t="n">
        <f aca="false">IF($C371&gt;0,-0.5*LN(2*PI()*$D371^2)-0.5*(LN($C371)-LN(I371))^2/($D371^2),0)</f>
        <v>0</v>
      </c>
    </row>
    <row r="372" customFormat="false" ht="13.2" hidden="false" customHeight="false" outlineLevel="0" collapsed="false">
      <c r="A372" s="7" t="n">
        <v>1949</v>
      </c>
      <c r="B372" s="7" t="n">
        <v>26</v>
      </c>
      <c r="F372" s="20" t="n">
        <f aca="false">MAX(F371+$G$4*F371*(1-(F371/$G$5)^$G$3)-B371,1)</f>
        <v>16060.948877322</v>
      </c>
      <c r="G372" s="8" t="n">
        <f aca="false">IF($C372&gt;0,-0.5*LN(2*PI()*$D372^2)-0.5*(LN($C372)-LN(F372))^2/($D372^2),0)</f>
        <v>0</v>
      </c>
      <c r="I372" s="20" t="n">
        <f aca="false">MAX(I371+$J$4*I371*(1-(I371/$J$5)^$J$3)-B371,1)</f>
        <v>6676.50174966723</v>
      </c>
      <c r="J372" s="8" t="n">
        <f aca="false">IF($C372&gt;0,-0.5*LN(2*PI()*$D372^2)-0.5*(LN($C372)-LN(I372))^2/($D372^2),0)</f>
        <v>0</v>
      </c>
    </row>
    <row r="373" customFormat="false" ht="13.2" hidden="false" customHeight="false" outlineLevel="0" collapsed="false">
      <c r="A373" s="7" t="n">
        <v>1950</v>
      </c>
      <c r="B373" s="7" t="n">
        <v>11</v>
      </c>
      <c r="F373" s="20" t="n">
        <f aca="false">MAX(F372+$G$4*F372*(1-(F372/$G$5)^$G$3)-B372,1)</f>
        <v>16235.893184515</v>
      </c>
      <c r="G373" s="8" t="n">
        <f aca="false">IF($C373&gt;0,-0.5*LN(2*PI()*$D373^2)-0.5*(LN($C373)-LN(F373))^2/($D373^2),0)</f>
        <v>0</v>
      </c>
      <c r="I373" s="20" t="n">
        <f aca="false">MAX(I372+$J$4*I372*(1-(I372/$J$5)^$J$3)-B372,1)</f>
        <v>7060.3974366018</v>
      </c>
      <c r="J373" s="8" t="n">
        <f aca="false">IF($C373&gt;0,-0.5*LN(2*PI()*$D373^2)-0.5*(LN($C373)-LN(I373))^2/($D373^2),0)</f>
        <v>0</v>
      </c>
    </row>
    <row r="374" customFormat="false" ht="13.2" hidden="false" customHeight="false" outlineLevel="0" collapsed="false">
      <c r="A374" s="7" t="n">
        <v>1951</v>
      </c>
      <c r="B374" s="7" t="n">
        <v>14</v>
      </c>
      <c r="F374" s="20" t="n">
        <f aca="false">MAX(F373+$G$4*F373*(1-(F373/$G$5)^$G$3)-B373,1)</f>
        <v>16425.4605921618</v>
      </c>
      <c r="G374" s="8" t="n">
        <f aca="false">IF($C374&gt;0,-0.5*LN(2*PI()*$D374^2)-0.5*(LN($C374)-LN(F374))^2/($D374^2),0)</f>
        <v>0</v>
      </c>
      <c r="I374" s="20" t="n">
        <f aca="false">MAX(I373+$J$4*I373*(1-(I373/$J$5)^$J$3)-B373,1)</f>
        <v>7478.21480580435</v>
      </c>
      <c r="J374" s="8" t="n">
        <f aca="false">IF($C374&gt;0,-0.5*LN(2*PI()*$D374^2)-0.5*(LN($C374)-LN(I374))^2/($D374^2),0)</f>
        <v>0</v>
      </c>
    </row>
    <row r="375" customFormat="false" ht="13.2" hidden="false" customHeight="false" outlineLevel="0" collapsed="false">
      <c r="A375" s="7" t="n">
        <v>1952</v>
      </c>
      <c r="B375" s="7" t="n">
        <v>44</v>
      </c>
      <c r="F375" s="20" t="n">
        <f aca="false">MAX(F374+$G$4*F374*(1-(F374/$G$5)^$G$3)-B374,1)</f>
        <v>16611.5129571139</v>
      </c>
      <c r="G375" s="8" t="n">
        <f aca="false">IF($C375&gt;0,-0.5*LN(2*PI()*$D375^2)-0.5*(LN($C375)-LN(F375))^2/($D375^2),0)</f>
        <v>0</v>
      </c>
      <c r="I375" s="20" t="n">
        <f aca="false">MAX(I374+$J$4*I374*(1-(I374/$J$5)^$J$3)-B374,1)</f>
        <v>7912.61200446316</v>
      </c>
      <c r="J375" s="8" t="n">
        <f aca="false">IF($C375&gt;0,-0.5*LN(2*PI()*$D375^2)-0.5*(LN($C375)-LN(I375))^2/($D375^2),0)</f>
        <v>0</v>
      </c>
    </row>
    <row r="376" customFormat="false" ht="13.2" hidden="false" customHeight="false" outlineLevel="0" collapsed="false">
      <c r="A376" s="7" t="n">
        <v>1953</v>
      </c>
      <c r="B376" s="7" t="n">
        <v>48</v>
      </c>
      <c r="F376" s="20" t="n">
        <f aca="false">MAX(F375+$G$4*F375*(1-(F375/$G$5)^$G$3)-B375,1)</f>
        <v>16766.950280473</v>
      </c>
      <c r="G376" s="8" t="n">
        <f aca="false">IF($C376&gt;0,-0.5*LN(2*PI()*$D376^2)-0.5*(LN($C376)-LN(F376))^2/($D376^2),0)</f>
        <v>0</v>
      </c>
      <c r="I376" s="20" t="n">
        <f aca="false">MAX(I375+$J$4*I375*(1-(I375/$J$5)^$J$3)-B375,1)</f>
        <v>8336.1538053852</v>
      </c>
      <c r="J376" s="8" t="n">
        <f aca="false">IF($C376&gt;0,-0.5*LN(2*PI()*$D376^2)-0.5*(LN($C376)-LN(I376))^2/($D376^2),0)</f>
        <v>0</v>
      </c>
    </row>
    <row r="377" customFormat="false" ht="13.2" hidden="false" customHeight="false" outlineLevel="0" collapsed="false">
      <c r="A377" s="7" t="n">
        <v>1954</v>
      </c>
      <c r="B377" s="7" t="n">
        <v>39</v>
      </c>
      <c r="F377" s="20" t="n">
        <f aca="false">MAX(F376+$G$4*F376*(1-(F376/$G$5)^$G$3)-B376,1)</f>
        <v>16917.7893120692</v>
      </c>
      <c r="G377" s="8" t="n">
        <f aca="false">IF($C377&gt;0,-0.5*LN(2*PI()*$D377^2)-0.5*(LN($C377)-LN(F377))^2/($D377^2),0)</f>
        <v>0</v>
      </c>
      <c r="I377" s="20" t="n">
        <f aca="false">MAX(I376+$J$4*I376*(1-(I376/$J$5)^$J$3)-B376,1)</f>
        <v>8773.07696117497</v>
      </c>
      <c r="J377" s="8" t="n">
        <f aca="false">IF($C377&gt;0,-0.5*LN(2*PI()*$D377^2)-0.5*(LN($C377)-LN(I377))^2/($D377^2),0)</f>
        <v>0</v>
      </c>
    </row>
    <row r="378" customFormat="false" ht="13.2" hidden="false" customHeight="false" outlineLevel="0" collapsed="false">
      <c r="A378" s="7" t="n">
        <v>1955</v>
      </c>
      <c r="B378" s="7" t="n">
        <v>59</v>
      </c>
      <c r="F378" s="20" t="n">
        <f aca="false">MAX(F377+$G$4*F377*(1-(F377/$G$5)^$G$3)-B377,1)</f>
        <v>17076.97323318</v>
      </c>
      <c r="G378" s="8" t="n">
        <f aca="false">IF($C378&gt;0,-0.5*LN(2*PI()*$D378^2)-0.5*(LN($C378)-LN(F378))^2/($D378^2),0)</f>
        <v>0</v>
      </c>
      <c r="I378" s="20" t="n">
        <f aca="false">MAX(I377+$J$4*I377*(1-(I377/$J$5)^$J$3)-B377,1)</f>
        <v>9235.49940791568</v>
      </c>
      <c r="J378" s="8" t="n">
        <f aca="false">IF($C378&gt;0,-0.5*LN(2*PI()*$D378^2)-0.5*(LN($C378)-LN(I378))^2/($D378^2),0)</f>
        <v>0</v>
      </c>
    </row>
    <row r="379" customFormat="false" ht="13.2" hidden="false" customHeight="false" outlineLevel="0" collapsed="false">
      <c r="A379" s="7" t="n">
        <v>1956</v>
      </c>
      <c r="B379" s="7" t="n">
        <v>122</v>
      </c>
      <c r="F379" s="20" t="n">
        <f aca="false">MAX(F378+$G$4*F378*(1-(F378/$G$5)^$G$3)-B378,1)</f>
        <v>17215.3851727116</v>
      </c>
      <c r="G379" s="8" t="n">
        <f aca="false">IF($C379&gt;0,-0.5*LN(2*PI()*$D379^2)-0.5*(LN($C379)-LN(F379))^2/($D379^2),0)</f>
        <v>0</v>
      </c>
      <c r="I379" s="20" t="n">
        <f aca="false">MAX(I378+$J$4*I378*(1-(I378/$J$5)^$J$3)-B378,1)</f>
        <v>9693.6833516347</v>
      </c>
      <c r="J379" s="8" t="n">
        <f aca="false">IF($C379&gt;0,-0.5*LN(2*PI()*$D379^2)-0.5*(LN($C379)-LN(I379))^2/($D379^2),0)</f>
        <v>0</v>
      </c>
    </row>
    <row r="380" customFormat="false" ht="13.2" hidden="false" customHeight="false" outlineLevel="0" collapsed="false">
      <c r="A380" s="7" t="n">
        <v>1957</v>
      </c>
      <c r="B380" s="7" t="n">
        <v>96</v>
      </c>
      <c r="F380" s="20" t="n">
        <f aca="false">MAX(F379+$G$4*F379*(1-(F379/$G$5)^$G$3)-B379,1)</f>
        <v>17290.0577422309</v>
      </c>
      <c r="G380" s="8" t="n">
        <f aca="false">IF($C380&gt;0,-0.5*LN(2*PI()*$D380^2)-0.5*(LN($C380)-LN(F380))^2/($D380^2),0)</f>
        <v>0</v>
      </c>
      <c r="I380" s="20" t="n">
        <f aca="false">MAX(I379+$J$4*I379*(1-(I379/$J$5)^$J$3)-B379,1)</f>
        <v>10102.634597488</v>
      </c>
      <c r="J380" s="8" t="n">
        <f aca="false">IF($C380&gt;0,-0.5*LN(2*PI()*$D380^2)-0.5*(LN($C380)-LN(I380))^2/($D380^2),0)</f>
        <v>0</v>
      </c>
    </row>
    <row r="381" customFormat="false" ht="13.2" hidden="false" customHeight="false" outlineLevel="0" collapsed="false">
      <c r="A381" s="7" t="n">
        <v>1958</v>
      </c>
      <c r="B381" s="7" t="n">
        <v>148</v>
      </c>
      <c r="F381" s="20" t="n">
        <f aca="false">MAX(F380+$G$4*F380*(1-(F380/$G$5)^$G$3)-B380,1)</f>
        <v>17390.3048431595</v>
      </c>
      <c r="G381" s="8" t="n">
        <f aca="false">IF($C381&gt;0,-0.5*LN(2*PI()*$D381^2)-0.5*(LN($C381)-LN(F381))^2/($D381^2),0)</f>
        <v>0</v>
      </c>
      <c r="I381" s="20" t="n">
        <f aca="false">MAX(I380+$J$4*I380*(1-(I380/$J$5)^$J$3)-B380,1)</f>
        <v>10548.2140769224</v>
      </c>
      <c r="J381" s="8" t="n">
        <f aca="false">IF($C381&gt;0,-0.5*LN(2*PI()*$D381^2)-0.5*(LN($C381)-LN(I381))^2/($D381^2),0)</f>
        <v>0</v>
      </c>
    </row>
    <row r="382" customFormat="false" ht="13.2" hidden="false" customHeight="false" outlineLevel="0" collapsed="false">
      <c r="A382" s="7" t="n">
        <v>1959</v>
      </c>
      <c r="B382" s="7" t="n">
        <v>196</v>
      </c>
      <c r="F382" s="20" t="n">
        <f aca="false">MAX(F381+$G$4*F381*(1-(F381/$G$5)^$G$3)-B381,1)</f>
        <v>17437.951215078</v>
      </c>
      <c r="G382" s="8" t="n">
        <f aca="false">IF($C382&gt;0,-0.5*LN(2*PI()*$D382^2)-0.5*(LN($C382)-LN(F382))^2/($D382^2),0)</f>
        <v>0</v>
      </c>
      <c r="I382" s="20" t="n">
        <f aca="false">MAX(I381+$J$4*I381*(1-(I381/$J$5)^$J$3)-B381,1)</f>
        <v>10951.478636371</v>
      </c>
      <c r="J382" s="8" t="n">
        <f aca="false">IF($C382&gt;0,-0.5*LN(2*PI()*$D382^2)-0.5*(LN($C382)-LN(I382))^2/($D382^2),0)</f>
        <v>0</v>
      </c>
    </row>
    <row r="383" customFormat="false" ht="13.2" hidden="false" customHeight="false" outlineLevel="0" collapsed="false">
      <c r="A383" s="7" t="n">
        <v>1960</v>
      </c>
      <c r="B383" s="7" t="n">
        <v>156</v>
      </c>
      <c r="F383" s="20" t="n">
        <f aca="false">MAX(F382+$G$4*F382*(1-(F382/$G$5)^$G$3)-B382,1)</f>
        <v>17437.3001244937</v>
      </c>
      <c r="G383" s="8" t="n">
        <f aca="false">IF($C383&gt;0,-0.5*LN(2*PI()*$D383^2)-0.5*(LN($C383)-LN(F383))^2/($D383^2),0)</f>
        <v>0</v>
      </c>
      <c r="I383" s="20" t="n">
        <f aca="false">MAX(I382+$J$4*I382*(1-(I382/$J$5)^$J$3)-B382,1)</f>
        <v>11313.7058851921</v>
      </c>
      <c r="J383" s="8" t="n">
        <f aca="false">IF($C383&gt;0,-0.5*LN(2*PI()*$D383^2)-0.5*(LN($C383)-LN(I383))^2/($D383^2),0)</f>
        <v>0</v>
      </c>
    </row>
    <row r="384" customFormat="false" ht="13.2" hidden="false" customHeight="false" outlineLevel="0" collapsed="false">
      <c r="A384" s="7" t="n">
        <v>1961</v>
      </c>
      <c r="B384" s="7" t="n">
        <v>208</v>
      </c>
      <c r="F384" s="20" t="n">
        <f aca="false">MAX(F383+$G$4*F383*(1-(F383/$G$5)^$G$3)-B383,1)</f>
        <v>17476.6531508138</v>
      </c>
      <c r="G384" s="8" t="n">
        <f aca="false">IF($C384&gt;0,-0.5*LN(2*PI()*$D384^2)-0.5*(LN($C384)-LN(F384))^2/($D384^2),0)</f>
        <v>0</v>
      </c>
      <c r="I384" s="20" t="n">
        <f aca="false">MAX(I383+$J$4*I383*(1-(I383/$J$5)^$J$3)-B383,1)</f>
        <v>11720.6487514865</v>
      </c>
      <c r="J384" s="8" t="n">
        <f aca="false">IF($C384&gt;0,-0.5*LN(2*PI()*$D384^2)-0.5*(LN($C384)-LN(I384))^2/($D384^2),0)</f>
        <v>0</v>
      </c>
    </row>
    <row r="385" customFormat="false" ht="13.2" hidden="false" customHeight="false" outlineLevel="0" collapsed="false">
      <c r="A385" s="7" t="n">
        <v>1962</v>
      </c>
      <c r="B385" s="7" t="n">
        <v>151</v>
      </c>
      <c r="F385" s="20" t="n">
        <f aca="false">MAX(F384+$G$4*F384*(1-(F384/$G$5)^$G$3)-B384,1)</f>
        <v>17463.7547470945</v>
      </c>
      <c r="G385" s="8" t="n">
        <f aca="false">IF($C385&gt;0,-0.5*LN(2*PI()*$D385^2)-0.5*(LN($C385)-LN(F385))^2/($D385^2),0)</f>
        <v>0</v>
      </c>
      <c r="I385" s="20" t="n">
        <f aca="false">MAX(I384+$J$4*I384*(1-(I384/$J$5)^$J$3)-B384,1)</f>
        <v>12079.065752763</v>
      </c>
      <c r="J385" s="8" t="n">
        <f aca="false">IF($C385&gt;0,-0.5*LN(2*PI()*$D385^2)-0.5*(LN($C385)-LN(I385))^2/($D385^2),0)</f>
        <v>0</v>
      </c>
    </row>
    <row r="386" customFormat="false" ht="13.2" hidden="false" customHeight="false" outlineLevel="0" collapsed="false">
      <c r="A386" s="7" t="n">
        <v>1963</v>
      </c>
      <c r="B386" s="7" t="n">
        <v>180</v>
      </c>
      <c r="F386" s="20" t="n">
        <f aca="false">MAX(F385+$G$4*F385*(1-(F385/$G$5)^$G$3)-B385,1)</f>
        <v>17507.9393347441</v>
      </c>
      <c r="G386" s="8" t="n">
        <f aca="false">IF($C386&gt;0,-0.5*LN(2*PI()*$D386^2)-0.5*(LN($C386)-LN(F386))^2/($D386^2),0)</f>
        <v>0</v>
      </c>
      <c r="I386" s="20" t="n">
        <f aca="false">MAX(I385+$J$4*I385*(1-(I385/$J$5)^$J$3)-B385,1)</f>
        <v>12495.870248031</v>
      </c>
      <c r="J386" s="8" t="n">
        <f aca="false">IF($C386&gt;0,-0.5*LN(2*PI()*$D386^2)-0.5*(LN($C386)-LN(I386))^2/($D386^2),0)</f>
        <v>0</v>
      </c>
    </row>
    <row r="387" customFormat="false" ht="13.2" hidden="false" customHeight="false" outlineLevel="0" collapsed="false">
      <c r="A387" s="7" t="n">
        <v>1964</v>
      </c>
      <c r="B387" s="7" t="n">
        <v>219</v>
      </c>
      <c r="F387" s="20" t="n">
        <f aca="false">MAX(F386+$G$4*F386*(1-(F386/$G$5)^$G$3)-B386,1)</f>
        <v>17522.8372648858</v>
      </c>
      <c r="G387" s="8" t="n">
        <f aca="false">IF($C387&gt;0,-0.5*LN(2*PI()*$D387^2)-0.5*(LN($C387)-LN(F387))^2/($D387^2),0)</f>
        <v>0</v>
      </c>
      <c r="I387" s="20" t="n">
        <f aca="false">MAX(I386+$J$4*I386*(1-(I386/$J$5)^$J$3)-B386,1)</f>
        <v>12883.2256223278</v>
      </c>
      <c r="J387" s="8" t="n">
        <f aca="false">IF($C387&gt;0,-0.5*LN(2*PI()*$D387^2)-0.5*(LN($C387)-LN(I387))^2/($D387^2),0)</f>
        <v>0</v>
      </c>
    </row>
    <row r="388" customFormat="false" ht="13.2" hidden="false" customHeight="false" outlineLevel="0" collapsed="false">
      <c r="A388" s="7" t="n">
        <v>1965</v>
      </c>
      <c r="B388" s="7" t="n">
        <v>181</v>
      </c>
      <c r="F388" s="20" t="n">
        <f aca="false">MAX(F387+$G$4*F387*(1-(F387/$G$5)^$G$3)-B387,1)</f>
        <v>17498.637034586</v>
      </c>
      <c r="G388" s="8" t="n">
        <f aca="false">IF($C388&gt;0,-0.5*LN(2*PI()*$D388^2)-0.5*(LN($C388)-LN(F388))^2/($D388^2),0)</f>
        <v>0</v>
      </c>
      <c r="I388" s="20" t="n">
        <f aca="false">MAX(I387+$J$4*I387*(1-(I387/$J$5)^$J$3)-B387,1)</f>
        <v>13229.0860611845</v>
      </c>
      <c r="J388" s="8" t="n">
        <f aca="false">IF($C388&gt;0,-0.5*LN(2*PI()*$D388^2)-0.5*(LN($C388)-LN(I388))^2/($D388^2),0)</f>
        <v>0</v>
      </c>
    </row>
    <row r="389" customFormat="false" ht="13.2" hidden="false" customHeight="false" outlineLevel="0" collapsed="false">
      <c r="A389" s="7" t="n">
        <v>1966</v>
      </c>
      <c r="B389" s="7" t="n">
        <v>220</v>
      </c>
      <c r="F389" s="20" t="n">
        <f aca="false">MAX(F388+$G$4*F388*(1-(F388/$G$5)^$G$3)-B388,1)</f>
        <v>17512.5958706066</v>
      </c>
      <c r="G389" s="8" t="n">
        <f aca="false">IF($C389&gt;0,-0.5*LN(2*PI()*$D389^2)-0.5*(LN($C389)-LN(F389))^2/($D389^2),0)</f>
        <v>0</v>
      </c>
      <c r="I389" s="20" t="n">
        <f aca="false">MAX(I388+$J$4*I388*(1-(I388/$J$5)^$J$3)-B388,1)</f>
        <v>13608.9548991638</v>
      </c>
      <c r="J389" s="8" t="n">
        <f aca="false">IF($C389&gt;0,-0.5*LN(2*PI()*$D389^2)-0.5*(LN($C389)-LN(I389))^2/($D389^2),0)</f>
        <v>0</v>
      </c>
    </row>
    <row r="390" customFormat="false" ht="13.2" hidden="false" customHeight="false" outlineLevel="0" collapsed="false">
      <c r="A390" s="7" t="n">
        <v>1967</v>
      </c>
      <c r="B390" s="7" t="n">
        <v>374</v>
      </c>
      <c r="F390" s="20" t="n">
        <f aca="false">MAX(F389+$G$4*F389*(1-(F389/$G$5)^$G$3)-B389,1)</f>
        <v>17487.4632012059</v>
      </c>
      <c r="G390" s="8" t="n">
        <f aca="false">IF($C390&gt;0,-0.5*LN(2*PI()*$D390^2)-0.5*(LN($C390)-LN(F390))^2/($D390^2),0)</f>
        <v>0</v>
      </c>
      <c r="I390" s="20" t="n">
        <f aca="false">MAX(I389+$J$4*I389*(1-(I389/$J$5)^$J$3)-B389,1)</f>
        <v>13943.4447752585</v>
      </c>
      <c r="J390" s="8" t="n">
        <f aca="false">IF($C390&gt;0,-0.5*LN(2*PI()*$D390^2)-0.5*(LN($C390)-LN(I390))^2/($D390^2),0)</f>
        <v>0</v>
      </c>
    </row>
    <row r="391" customFormat="false" ht="13.2" hidden="false" customHeight="false" outlineLevel="0" collapsed="false">
      <c r="A391" s="7" t="n">
        <v>1968</v>
      </c>
      <c r="B391" s="7" t="n">
        <v>201</v>
      </c>
      <c r="C391" s="7" t="n">
        <v>13426</v>
      </c>
      <c r="D391" s="7" t="n">
        <v>0.094</v>
      </c>
      <c r="F391" s="20" t="n">
        <f aca="false">MAX(F390+$G$4*F390*(1-(F390/$G$5)^$G$3)-B390,1)</f>
        <v>17308.4948051297</v>
      </c>
      <c r="G391" s="8" t="n">
        <f aca="false">IF($C391&gt;0,-0.5*LN(2*PI()*$D391^2)-0.5*(LN($C391)-LN(F391))^2/($D391^2),0)</f>
        <v>-2.20534814914177</v>
      </c>
      <c r="I391" s="20" t="n">
        <f aca="false">MAX(I390+$J$4*I390*(1-(I390/$J$5)^$J$3)-B390,1)</f>
        <v>14116.5242006508</v>
      </c>
      <c r="J391" s="8" t="n">
        <f aca="false">IF($C391&gt;0,-0.5*LN(2*PI()*$D391^2)-0.5*(LN($C391)-LN(I391))^2/($D391^2),0)</f>
        <v>1.30318861896097</v>
      </c>
    </row>
    <row r="392" customFormat="false" ht="13.2" hidden="false" customHeight="false" outlineLevel="0" collapsed="false">
      <c r="A392" s="7" t="n">
        <v>1969</v>
      </c>
      <c r="B392" s="7" t="n">
        <v>214</v>
      </c>
      <c r="C392" s="7" t="n">
        <v>14548</v>
      </c>
      <c r="D392" s="7" t="n">
        <v>0.08</v>
      </c>
      <c r="F392" s="20" t="n">
        <f aca="false">MAX(F391+$G$4*F391*(1-(F391/$G$5)^$G$3)-B391,1)</f>
        <v>17303.6339697624</v>
      </c>
      <c r="G392" s="8" t="n">
        <f aca="false">IF($C392&gt;0,-0.5*LN(2*PI()*$D392^2)-0.5*(LN($C392)-LN(F392))^2/($D392^2),0)</f>
        <v>-0.743945457242571</v>
      </c>
      <c r="I392" s="20" t="n">
        <f aca="false">MAX(I391+$J$4*I391*(1-(I391/$J$5)^$J$3)-B391,1)</f>
        <v>14458.0897249619</v>
      </c>
      <c r="J392" s="8" t="n">
        <f aca="false">IF($C392&gt;0,-0.5*LN(2*PI()*$D392^2)-0.5*(LN($C392)-LN(I392))^2/($D392^2),0)</f>
        <v>1.60378754149931</v>
      </c>
    </row>
    <row r="393" customFormat="false" ht="13.2" hidden="false" customHeight="false" outlineLevel="0" collapsed="false">
      <c r="A393" s="7" t="n">
        <v>1970</v>
      </c>
      <c r="B393" s="7" t="n">
        <v>151</v>
      </c>
      <c r="C393" s="7" t="n">
        <v>14553</v>
      </c>
      <c r="D393" s="7" t="n">
        <v>0.083</v>
      </c>
      <c r="F393" s="20" t="n">
        <f aca="false">MAX(F392+$G$4*F392*(1-(F392/$G$5)^$G$3)-B392,1)</f>
        <v>17285.8017024336</v>
      </c>
      <c r="G393" s="8" t="n">
        <f aca="false">IF($C393&gt;0,-0.5*LN(2*PI()*$D393^2)-0.5*(LN($C393)-LN(F393))^2/($D393^2),0)</f>
        <v>-0.579420112463674</v>
      </c>
      <c r="I393" s="20" t="n">
        <f aca="false">MAX(I392+$J$4*I392*(1-(I392/$J$5)^$J$3)-B392,1)</f>
        <v>14776.3490886812</v>
      </c>
      <c r="J393" s="8" t="n">
        <f aca="false">IF($C393&gt;0,-0.5*LN(2*PI()*$D393^2)-0.5*(LN($C393)-LN(I393))^2/($D393^2),0)</f>
        <v>1.55313954854322</v>
      </c>
    </row>
    <row r="394" customFormat="false" ht="13.2" hidden="false" customHeight="false" outlineLevel="0" collapsed="false">
      <c r="A394" s="7" t="n">
        <v>1971</v>
      </c>
      <c r="B394" s="7" t="n">
        <v>153</v>
      </c>
      <c r="C394" s="7" t="n">
        <v>12771</v>
      </c>
      <c r="D394" s="7" t="n">
        <v>0.081</v>
      </c>
      <c r="F394" s="20" t="n">
        <f aca="false">MAX(F393+$G$4*F393*(1-(F393/$G$5)^$G$3)-B393,1)</f>
        <v>17331.0735568755</v>
      </c>
      <c r="G394" s="8" t="n">
        <f aca="false">IF($C394&gt;0,-0.5*LN(2*PI()*$D394^2)-0.5*(LN($C394)-LN(F394))^2/($D394^2),0)</f>
        <v>-5.5099450346146</v>
      </c>
      <c r="I394" s="20" t="n">
        <f aca="false">MAX(I393+$J$4*I393*(1-(I393/$J$5)^$J$3)-B393,1)</f>
        <v>15146.2895946685</v>
      </c>
      <c r="J394" s="8" t="n">
        <f aca="false">IF($C394&gt;0,-0.5*LN(2*PI()*$D394^2)-0.5*(LN($C394)-LN(I394))^2/($D394^2),0)</f>
        <v>-0.623058408318425</v>
      </c>
    </row>
    <row r="395" customFormat="false" ht="13.2" hidden="false" customHeight="false" outlineLevel="0" collapsed="false">
      <c r="A395" s="7" t="n">
        <v>1972</v>
      </c>
      <c r="B395" s="7" t="n">
        <v>182</v>
      </c>
      <c r="C395" s="7" t="n">
        <v>11079</v>
      </c>
      <c r="D395" s="7" t="n">
        <v>0.092</v>
      </c>
      <c r="F395" s="20" t="n">
        <f aca="false">MAX(F394+$G$4*F394*(1-(F394/$G$5)^$G$3)-B394,1)</f>
        <v>17374.0789768566</v>
      </c>
      <c r="G395" s="8" t="n">
        <f aca="false">IF($C395&gt;0,-0.5*LN(2*PI()*$D395^2)-0.5*(LN($C395)-LN(F395))^2/($D395^2),0)</f>
        <v>-10.4915709849324</v>
      </c>
      <c r="I395" s="20" t="n">
        <f aca="false">MAX(I394+$J$4*I394*(1-(I394/$J$5)^$J$3)-B394,1)</f>
        <v>15498.923863316</v>
      </c>
      <c r="J395" s="8" t="n">
        <f aca="false">IF($C395&gt;0,-0.5*LN(2*PI()*$D395^2)-0.5*(LN($C395)-LN(I395))^2/($D395^2),0)</f>
        <v>-5.1910153273696</v>
      </c>
    </row>
    <row r="396" customFormat="false" ht="13.2" hidden="false" customHeight="false" outlineLevel="0" collapsed="false">
      <c r="A396" s="7" t="n">
        <v>1973</v>
      </c>
      <c r="B396" s="7" t="n">
        <v>178</v>
      </c>
      <c r="C396" s="7" t="n">
        <v>17365</v>
      </c>
      <c r="D396" s="7" t="n">
        <v>0.079</v>
      </c>
      <c r="F396" s="20" t="n">
        <f aca="false">MAX(F395+$G$4*F395*(1-(F395/$G$5)^$G$3)-B395,1)</f>
        <v>17387.82488859</v>
      </c>
      <c r="G396" s="8" t="n">
        <f aca="false">IF($C396&gt;0,-0.5*LN(2*PI()*$D396^2)-0.5*(LN($C396)-LN(F396))^2/($D396^2),0)</f>
        <v>1.61923065989244</v>
      </c>
      <c r="I396" s="20" t="n">
        <f aca="false">MAX(I395+$J$4*I395*(1-(I395/$J$5)^$J$3)-B395,1)</f>
        <v>15805.7463592152</v>
      </c>
      <c r="J396" s="8" t="n">
        <f aca="false">IF($C396&gt;0,-0.5*LN(2*PI()*$D396^2)-0.5*(LN($C396)-LN(I396))^2/($D396^2),0)</f>
        <v>0.91021705728716</v>
      </c>
    </row>
    <row r="397" customFormat="false" ht="13.2" hidden="false" customHeight="false" outlineLevel="0" collapsed="false">
      <c r="A397" s="7" t="n">
        <v>1974</v>
      </c>
      <c r="B397" s="7" t="n">
        <v>184</v>
      </c>
      <c r="C397" s="7" t="n">
        <v>17375</v>
      </c>
      <c r="D397" s="7" t="n">
        <v>0.082</v>
      </c>
      <c r="F397" s="20" t="n">
        <f aca="false">MAX(F396+$G$4*F396*(1-(F396/$G$5)^$G$3)-B396,1)</f>
        <v>17405.486531958</v>
      </c>
      <c r="G397" s="8" t="n">
        <f aca="false">IF($C397&gt;0,-0.5*LN(2*PI()*$D397^2)-0.5*(LN($C397)-LN(F397))^2/($D397^2),0)</f>
        <v>1.58186896639016</v>
      </c>
      <c r="I397" s="20" t="n">
        <f aca="false">MAX(I396+$J$4*I396*(1-(I396/$J$5)^$J$3)-B396,1)</f>
        <v>16100.121223009</v>
      </c>
      <c r="J397" s="8" t="n">
        <f aca="false">IF($C397&gt;0,-0.5*LN(2*PI()*$D397^2)-0.5*(LN($C397)-LN(I397))^2/($D397^2),0)</f>
        <v>1.15026436615798</v>
      </c>
    </row>
    <row r="398" customFormat="false" ht="13.2" hidden="false" customHeight="false" outlineLevel="0" collapsed="false">
      <c r="A398" s="7" t="n">
        <v>1975</v>
      </c>
      <c r="B398" s="7" t="n">
        <v>171</v>
      </c>
      <c r="C398" s="7" t="n">
        <v>15290</v>
      </c>
      <c r="D398" s="7" t="n">
        <v>0.084</v>
      </c>
      <c r="F398" s="20" t="n">
        <f aca="false">MAX(F397+$G$4*F397*(1-(F397/$G$5)^$G$3)-B397,1)</f>
        <v>17417.0389604951</v>
      </c>
      <c r="G398" s="8" t="n">
        <f aca="false">IF($C398&gt;0,-0.5*LN(2*PI()*$D398^2)-0.5*(LN($C398)-LN(F398))^2/($D398^2),0)</f>
        <v>0.355827931021471</v>
      </c>
      <c r="I398" s="20" t="n">
        <f aca="false">MAX(I397+$J$4*I397*(1-(I397/$J$5)^$J$3)-B397,1)</f>
        <v>16371.0782817374</v>
      </c>
      <c r="J398" s="8" t="n">
        <f aca="false">IF($C398&gt;0,-0.5*LN(2*PI()*$D398^2)-0.5*(LN($C398)-LN(I398))^2/($D398^2),0)</f>
        <v>1.2272711277001</v>
      </c>
    </row>
    <row r="399" customFormat="false" ht="13.2" hidden="false" customHeight="false" outlineLevel="0" collapsed="false">
      <c r="A399" s="7" t="n">
        <v>1976</v>
      </c>
      <c r="B399" s="7" t="n">
        <v>165</v>
      </c>
      <c r="C399" s="7" t="n">
        <v>17564</v>
      </c>
      <c r="D399" s="7" t="n">
        <v>0.086</v>
      </c>
      <c r="F399" s="20" t="n">
        <f aca="false">MAX(F398+$G$4*F398*(1-(F398/$G$5)^$G$3)-B398,1)</f>
        <v>17441.5193785526</v>
      </c>
      <c r="G399" s="8" t="n">
        <f aca="false">IF($C399&gt;0,-0.5*LN(2*PI()*$D399^2)-0.5*(LN($C399)-LN(F399))^2/($D399^2),0)</f>
        <v>1.5311589132657</v>
      </c>
      <c r="I399" s="20" t="n">
        <f aca="false">MAX(I398+$J$4*I398*(1-(I398/$J$5)^$J$3)-B398,1)</f>
        <v>16637.5494973157</v>
      </c>
      <c r="J399" s="8" t="n">
        <f aca="false">IF($C399&gt;0,-0.5*LN(2*PI()*$D399^2)-0.5*(LN($C399)-LN(I399))^2/($D399^2),0)</f>
        <v>1.33595209287277</v>
      </c>
    </row>
    <row r="400" customFormat="false" ht="13.2" hidden="false" customHeight="false" outlineLevel="0" collapsed="false">
      <c r="A400" s="7" t="n">
        <v>1977</v>
      </c>
      <c r="B400" s="7" t="n">
        <v>187</v>
      </c>
      <c r="C400" s="7" t="n">
        <v>18377</v>
      </c>
      <c r="D400" s="7" t="n">
        <v>0.08</v>
      </c>
      <c r="F400" s="20" t="n">
        <f aca="false">MAX(F399+$G$4*F399*(1-(F399/$G$5)^$G$3)-B399,1)</f>
        <v>17471.8457004997</v>
      </c>
      <c r="G400" s="8" t="n">
        <f aca="false">IF($C400&gt;0,-0.5*LN(2*PI()*$D400^2)-0.5*(LN($C400)-LN(F400))^2/($D400^2),0)</f>
        <v>1.40747990478207</v>
      </c>
      <c r="I400" s="20" t="n">
        <f aca="false">MAX(I399+$J$4*I399*(1-(I399/$J$5)^$J$3)-B399,1)</f>
        <v>16891.4326888246</v>
      </c>
      <c r="J400" s="8" t="n">
        <f aca="false">IF($C400&gt;0,-0.5*LN(2*PI()*$D400^2)-0.5*(LN($C400)-LN(I400))^2/($D400^2),0)</f>
        <v>1.0516834220867</v>
      </c>
    </row>
    <row r="401" customFormat="false" ht="13.2" hidden="false" customHeight="false" outlineLevel="0" collapsed="false">
      <c r="A401" s="7" t="n">
        <v>1978</v>
      </c>
      <c r="B401" s="7" t="n">
        <v>184</v>
      </c>
      <c r="C401" s="7" t="n">
        <v>19538</v>
      </c>
      <c r="D401" s="7" t="n">
        <v>0.088</v>
      </c>
      <c r="F401" s="20" t="n">
        <f aca="false">MAX(F400+$G$4*F400*(1-(F400/$G$5)^$G$3)-B400,1)</f>
        <v>17479.9782954876</v>
      </c>
      <c r="G401" s="8" t="n">
        <f aca="false">IF($C401&gt;0,-0.5*LN(2*PI()*$D401^2)-0.5*(LN($C401)-LN(F401))^2/($D401^2),0)</f>
        <v>0.711580761037623</v>
      </c>
      <c r="I401" s="20" t="n">
        <f aca="false">MAX(I400+$J$4*I400*(1-(I400/$J$5)^$J$3)-B400,1)</f>
        <v>17104.2933038837</v>
      </c>
      <c r="J401" s="8" t="n">
        <f aca="false">IF($C401&gt;0,-0.5*LN(2*PI()*$D401^2)-0.5*(LN($C401)-LN(I401))^2/($D401^2),0)</f>
        <v>0.368823954044934</v>
      </c>
    </row>
    <row r="402" customFormat="false" ht="13.2" hidden="false" customHeight="false" outlineLevel="0" collapsed="false">
      <c r="A402" s="7" t="n">
        <v>1979</v>
      </c>
      <c r="B402" s="7" t="n">
        <v>183</v>
      </c>
      <c r="C402" s="7" t="n">
        <v>15384</v>
      </c>
      <c r="D402" s="7" t="n">
        <v>0.08</v>
      </c>
      <c r="F402" s="20" t="n">
        <f aca="false">MAX(F401+$G$4*F401*(1-(F401/$G$5)^$G$3)-B401,1)</f>
        <v>17491.0584048404</v>
      </c>
      <c r="G402" s="8" t="n">
        <f aca="false">IF($C402&gt;0,-0.5*LN(2*PI()*$D402^2)-0.5*(LN($C402)-LN(F402))^2/($D402^2),0)</f>
        <v>0.319544009560787</v>
      </c>
      <c r="I402" s="20" t="n">
        <f aca="false">MAX(I401+$J$4*I401*(1-(I401/$J$5)^$J$3)-B401,1)</f>
        <v>17303.1976417782</v>
      </c>
      <c r="J402" s="8" t="n">
        <f aca="false">IF($C402&gt;0,-0.5*LN(2*PI()*$D402^2)-0.5*(LN($C402)-LN(I402))^2/($D402^2),0)</f>
        <v>0.527014167743587</v>
      </c>
    </row>
    <row r="403" customFormat="false" ht="13.2" hidden="false" customHeight="false" outlineLevel="0" collapsed="false">
      <c r="A403" s="7" t="n">
        <v>1980</v>
      </c>
      <c r="B403" s="7" t="n">
        <v>182</v>
      </c>
      <c r="C403" s="7" t="n">
        <v>19763</v>
      </c>
      <c r="D403" s="7" t="n">
        <v>0.083</v>
      </c>
      <c r="F403" s="20" t="n">
        <f aca="false">MAX(F402+$G$4*F402*(1-(F402/$G$5)^$G$3)-B402,1)</f>
        <v>17503.0666421631</v>
      </c>
      <c r="G403" s="8" t="n">
        <f aca="false">IF($C403&gt;0,-0.5*LN(2*PI()*$D403^2)-0.5*(LN($C403)-LN(F403))^2/($D403^2),0)</f>
        <v>0.499678818566115</v>
      </c>
      <c r="I403" s="20" t="n">
        <f aca="false">MAX(I402+$J$4*I402*(1-(I402/$J$5)^$J$3)-B402,1)</f>
        <v>17486.4117863145</v>
      </c>
      <c r="J403" s="8" t="n">
        <f aca="false">IF($C403&gt;0,-0.5*LN(2*PI()*$D403^2)-0.5*(LN($C403)-LN(I403))^2/($D403^2),0)</f>
        <v>0.482831857995347</v>
      </c>
    </row>
    <row r="404" customFormat="false" ht="13.2" hidden="false" customHeight="false" outlineLevel="0" collapsed="false">
      <c r="A404" s="7" t="n">
        <v>1981</v>
      </c>
      <c r="B404" s="7" t="n">
        <v>136</v>
      </c>
      <c r="F404" s="20" t="n">
        <f aca="false">MAX(F403+$G$4*F403*(1-(F403/$G$5)^$G$3)-B403,1)</f>
        <v>17515.9965127344</v>
      </c>
      <c r="G404" s="8" t="n">
        <f aca="false">IF($C404&gt;0,-0.5*LN(2*PI()*$D404^2)-0.5*(LN($C404)-LN(F404))^2/($D404^2),0)</f>
        <v>0</v>
      </c>
      <c r="I404" s="20" t="n">
        <f aca="false">MAX(I403+$J$4*I403*(1-(I403/$J$5)^$J$3)-B403,1)</f>
        <v>17654.5177641039</v>
      </c>
      <c r="J404" s="8" t="n">
        <f aca="false">IF($C404&gt;0,-0.5*LN(2*PI()*$D404^2)-0.5*(LN($C404)-LN(I404))^2/($D404^2),0)</f>
        <v>0</v>
      </c>
    </row>
    <row r="405" customFormat="false" ht="13.2" hidden="false" customHeight="false" outlineLevel="0" collapsed="false">
      <c r="A405" s="7" t="n">
        <v>1982</v>
      </c>
      <c r="B405" s="7" t="n">
        <v>168</v>
      </c>
      <c r="F405" s="20" t="n">
        <f aca="false">MAX(F404+$G$4*F404*(1-(F404/$G$5)^$G$3)-B404,1)</f>
        <v>17574.8414497036</v>
      </c>
      <c r="G405" s="8" t="n">
        <f aca="false">IF($C405&gt;0,-0.5*LN(2*PI()*$D405^2)-0.5*(LN($C405)-LN(F405))^2/($D405^2),0)</f>
        <v>0</v>
      </c>
      <c r="I405" s="20" t="n">
        <f aca="false">MAX(I404+$J$4*I404*(1-(I404/$J$5)^$J$3)-B404,1)</f>
        <v>17853.2150788317</v>
      </c>
      <c r="J405" s="8" t="n">
        <f aca="false">IF($C405&gt;0,-0.5*LN(2*PI()*$D405^2)-0.5*(LN($C405)-LN(I405))^2/($D405^2),0)</f>
        <v>0</v>
      </c>
    </row>
    <row r="406" customFormat="false" ht="13.2" hidden="false" customHeight="false" outlineLevel="0" collapsed="false">
      <c r="A406" s="7" t="n">
        <v>1983</v>
      </c>
      <c r="B406" s="7" t="n">
        <v>171</v>
      </c>
      <c r="F406" s="20" t="n">
        <f aca="false">MAX(F405+$G$4*F405*(1-(F405/$G$5)^$G$3)-B405,1)</f>
        <v>17601.2925976361</v>
      </c>
      <c r="G406" s="8" t="n">
        <f aca="false">IF($C406&gt;0,-0.5*LN(2*PI()*$D406^2)-0.5*(LN($C406)-LN(F406))^2/($D406^2),0)</f>
        <v>0</v>
      </c>
      <c r="I406" s="20" t="n">
        <f aca="false">MAX(I405+$J$4*I405*(1-(I405/$J$5)^$J$3)-B405,1)</f>
        <v>18000.9123928178</v>
      </c>
      <c r="J406" s="8" t="n">
        <f aca="false">IF($C406&gt;0,-0.5*LN(2*PI()*$D406^2)-0.5*(LN($C406)-LN(I406))^2/($D406^2),0)</f>
        <v>0</v>
      </c>
    </row>
    <row r="407" customFormat="false" ht="13.2" hidden="false" customHeight="false" outlineLevel="0" collapsed="false">
      <c r="A407" s="7" t="n">
        <v>1984</v>
      </c>
      <c r="B407" s="7" t="n">
        <v>169</v>
      </c>
      <c r="F407" s="20" t="n">
        <f aca="false">MAX(F406+$G$4*F406*(1-(F406/$G$5)^$G$3)-B406,1)</f>
        <v>17624.5628526841</v>
      </c>
      <c r="G407" s="8" t="n">
        <f aca="false">IF($C407&gt;0,-0.5*LN(2*PI()*$D407^2)-0.5*(LN($C407)-LN(F407))^2/($D407^2),0)</f>
        <v>0</v>
      </c>
      <c r="I407" s="20" t="n">
        <f aca="false">MAX(I406+$J$4*I406*(1-(I406/$J$5)^$J$3)-B406,1)</f>
        <v>18130.9263214322</v>
      </c>
      <c r="J407" s="8" t="n">
        <f aca="false">IF($C407&gt;0,-0.5*LN(2*PI()*$D407^2)-0.5*(LN($C407)-LN(I407))^2/($D407^2),0)</f>
        <v>0</v>
      </c>
    </row>
    <row r="408" customFormat="false" ht="13.2" hidden="false" customHeight="false" outlineLevel="0" collapsed="false">
      <c r="A408" s="7" t="n">
        <v>1985</v>
      </c>
      <c r="B408" s="7" t="n">
        <v>170</v>
      </c>
      <c r="C408" s="7" t="n">
        <v>23499</v>
      </c>
      <c r="D408" s="7" t="n">
        <v>0.089</v>
      </c>
      <c r="F408" s="20" t="n">
        <f aca="false">MAX(F407+$G$4*F407*(1-(F407/$G$5)^$G$3)-B407,1)</f>
        <v>17649.6719714981</v>
      </c>
      <c r="G408" s="8" t="n">
        <f aca="false">IF($C408&gt;0,-0.5*LN(2*PI()*$D408^2)-0.5*(LN($C408)-LN(F408))^2/($D408^2),0)</f>
        <v>-3.6717499741146</v>
      </c>
      <c r="I408" s="20" t="n">
        <f aca="false">MAX(I407+$J$4*I407*(1-(I407/$J$5)^$J$3)-B407,1)</f>
        <v>18249.6146499785</v>
      </c>
      <c r="J408" s="8" t="n">
        <f aca="false">IF($C408&gt;0,-0.5*LN(2*PI()*$D408^2)-0.5*(LN($C408)-LN(I408))^2/($D408^2),0)</f>
        <v>-2.53433983635877</v>
      </c>
    </row>
    <row r="409" customFormat="false" ht="13.2" hidden="false" customHeight="false" outlineLevel="0" collapsed="false">
      <c r="A409" s="7" t="n">
        <v>1986</v>
      </c>
      <c r="B409" s="7" t="n">
        <v>171</v>
      </c>
      <c r="C409" s="7" t="n">
        <v>22921</v>
      </c>
      <c r="D409" s="7" t="n">
        <v>0.081</v>
      </c>
      <c r="F409" s="20" t="n">
        <f aca="false">MAX(F408+$G$4*F408*(1-(F408/$G$5)^$G$3)-B408,1)</f>
        <v>17673.6051203042</v>
      </c>
      <c r="G409" s="8" t="n">
        <f aca="false">IF($C409&gt;0,-0.5*LN(2*PI()*$D409^2)-0.5*(LN($C409)-LN(F409))^2/($D409^2),0)</f>
        <v>-3.55654234625972</v>
      </c>
      <c r="I409" s="20" t="n">
        <f aca="false">MAX(I408+$J$4*I408*(1-(I408/$J$5)^$J$3)-B408,1)</f>
        <v>18354.8076478386</v>
      </c>
      <c r="J409" s="8" t="n">
        <f aca="false">IF($C409&gt;0,-0.5*LN(2*PI()*$D409^2)-0.5*(LN($C409)-LN(I409))^2/($D409^2),0)</f>
        <v>-2.16694523800128</v>
      </c>
    </row>
    <row r="410" customFormat="false" ht="13.2" hidden="false" customHeight="false" outlineLevel="0" collapsed="false">
      <c r="A410" s="7" t="n">
        <v>1987</v>
      </c>
      <c r="B410" s="7" t="n">
        <v>159</v>
      </c>
      <c r="F410" s="20" t="n">
        <f aca="false">MAX(F409+$G$4*F409*(1-(F409/$G$5)^$G$3)-B409,1)</f>
        <v>17696.3685071758</v>
      </c>
      <c r="G410" s="8" t="n">
        <f aca="false">IF($C410&gt;0,-0.5*LN(2*PI()*$D410^2)-0.5*(LN($C410)-LN(F410))^2/($D410^2),0)</f>
        <v>0</v>
      </c>
      <c r="I410" s="20" t="n">
        <f aca="false">MAX(I409+$J$4*I409*(1-(I409/$J$5)^$J$3)-B409,1)</f>
        <v>18447.6599822186</v>
      </c>
      <c r="J410" s="8" t="n">
        <f aca="false">IF($C410&gt;0,-0.5*LN(2*PI()*$D410^2)-0.5*(LN($C410)-LN(I410))^2/($D410^2),0)</f>
        <v>0</v>
      </c>
    </row>
    <row r="411" customFormat="false" ht="13.2" hidden="false" customHeight="false" outlineLevel="0" collapsed="false">
      <c r="A411" s="7" t="n">
        <v>1988</v>
      </c>
      <c r="B411" s="7" t="n">
        <v>151</v>
      </c>
      <c r="C411" s="7" t="n">
        <v>26916</v>
      </c>
      <c r="D411" s="7" t="n">
        <v>0.058</v>
      </c>
      <c r="F411" s="20" t="n">
        <f aca="false">MAX(F410+$G$4*F410*(1-(F410/$G$5)^$G$3)-B410,1)</f>
        <v>17730.9685844783</v>
      </c>
      <c r="G411" s="8" t="n">
        <f aca="false">IF($C411&gt;0,-0.5*LN(2*PI()*$D411^2)-0.5*(LN($C411)-LN(F411))^2/($D411^2),0)</f>
        <v>-23.967816746602</v>
      </c>
      <c r="I411" s="20" t="n">
        <f aca="false">MAX(I410+$J$4*I410*(1-(I410/$J$5)^$J$3)-B410,1)</f>
        <v>18542.2926263326</v>
      </c>
      <c r="J411" s="8" t="n">
        <f aca="false">IF($C411&gt;0,-0.5*LN(2*PI()*$D411^2)-0.5*(LN($C411)-LN(I411))^2/($D411^2),0)</f>
        <v>-18.7137881488589</v>
      </c>
    </row>
    <row r="412" customFormat="false" ht="13.2" hidden="false" customHeight="false" outlineLevel="0" collapsed="false">
      <c r="A412" s="7" t="n">
        <v>1989</v>
      </c>
      <c r="B412" s="7" t="n">
        <v>180</v>
      </c>
      <c r="F412" s="20" t="n">
        <f aca="false">MAX(F411+$G$4*F411*(1-(F411/$G$5)^$G$3)-B411,1)</f>
        <v>17773.3169809289</v>
      </c>
      <c r="G412" s="8" t="n">
        <f aca="false">IF($C412&gt;0,-0.5*LN(2*PI()*$D412^2)-0.5*(LN($C412)-LN(F412))^2/($D412^2),0)</f>
        <v>0</v>
      </c>
      <c r="I412" s="20" t="n">
        <f aca="false">MAX(I411+$J$4*I411*(1-(I411/$J$5)^$J$3)-B411,1)</f>
        <v>18634.3060532264</v>
      </c>
      <c r="J412" s="8" t="n">
        <f aca="false">IF($C412&gt;0,-0.5*LN(2*PI()*$D412^2)-0.5*(LN($C412)-LN(I412))^2/($D412^2),0)</f>
        <v>0</v>
      </c>
    </row>
    <row r="413" customFormat="false" ht="13.2" hidden="false" customHeight="false" outlineLevel="0" collapsed="false">
      <c r="A413" s="7" t="n">
        <v>1990</v>
      </c>
      <c r="B413" s="7" t="n">
        <v>162</v>
      </c>
      <c r="F413" s="20" t="n">
        <f aca="false">MAX(F412+$G$4*F412*(1-(F412/$G$5)^$G$3)-B412,1)</f>
        <v>17786.3516525207</v>
      </c>
      <c r="G413" s="8" t="n">
        <f aca="false">IF($C413&gt;0,-0.5*LN(2*PI()*$D413^2)-0.5*(LN($C413)-LN(F413))^2/($D413^2),0)</f>
        <v>0</v>
      </c>
      <c r="I413" s="20" t="n">
        <f aca="false">MAX(I412+$J$4*I412*(1-(I412/$J$5)^$J$3)-B412,1)</f>
        <v>18686.7957353305</v>
      </c>
      <c r="J413" s="8" t="n">
        <f aca="false">IF($C413&gt;0,-0.5*LN(2*PI()*$D413^2)-0.5*(LN($C413)-LN(I413))^2/($D413^2),0)</f>
        <v>0</v>
      </c>
    </row>
    <row r="414" customFormat="false" ht="13.2" hidden="false" customHeight="false" outlineLevel="0" collapsed="false">
      <c r="A414" s="7" t="n">
        <v>1991</v>
      </c>
      <c r="B414" s="7" t="n">
        <v>169</v>
      </c>
      <c r="F414" s="20" t="n">
        <f aca="false">MAX(F413+$G$4*F413*(1-(F413/$G$5)^$G$3)-B413,1)</f>
        <v>17817.2884989381</v>
      </c>
      <c r="G414" s="8" t="n">
        <f aca="false">IF($C414&gt;0,-0.5*LN(2*PI()*$D414^2)-0.5*(LN($C414)-LN(F414))^2/($D414^2),0)</f>
        <v>0</v>
      </c>
      <c r="I414" s="20" t="n">
        <f aca="false">MAX(I413+$J$4*I413*(1-(I413/$J$5)^$J$3)-B413,1)</f>
        <v>18751.1939087389</v>
      </c>
      <c r="J414" s="8" t="n">
        <f aca="false">IF($C414&gt;0,-0.5*LN(2*PI()*$D414^2)-0.5*(LN($C414)-LN(I414))^2/($D414^2),0)</f>
        <v>0</v>
      </c>
    </row>
    <row r="415" customFormat="false" ht="13.2" hidden="false" customHeight="false" outlineLevel="0" collapsed="false">
      <c r="A415" s="7" t="n">
        <v>1992</v>
      </c>
      <c r="B415" s="7" t="n">
        <v>0</v>
      </c>
      <c r="F415" s="20" t="n">
        <f aca="false">MAX(F414+$G$4*F414*(1-(F414/$G$5)^$G$3)-B414,1)</f>
        <v>17840.9907811734</v>
      </c>
      <c r="G415" s="8" t="n">
        <f aca="false">IF($C415&gt;0,-0.5*LN(2*PI()*$D415^2)-0.5*(LN($C415)-LN(F415))^2/($D415^2),0)</f>
        <v>0</v>
      </c>
      <c r="I415" s="20" t="n">
        <f aca="false">MAX(I414+$J$4*I414*(1-(I414/$J$5)^$J$3)-B414,1)</f>
        <v>18801.0306213187</v>
      </c>
      <c r="J415" s="8" t="n">
        <f aca="false">IF($C415&gt;0,-0.5*LN(2*PI()*$D415^2)-0.5*(LN($C415)-LN(I415))^2/($D415^2),0)</f>
        <v>0</v>
      </c>
    </row>
    <row r="416" customFormat="false" ht="13.2" hidden="false" customHeight="false" outlineLevel="0" collapsed="false">
      <c r="A416" s="7" t="n">
        <v>1993</v>
      </c>
      <c r="B416" s="7" t="n">
        <v>0</v>
      </c>
      <c r="C416" s="7" t="n">
        <v>15762</v>
      </c>
      <c r="D416" s="7" t="n">
        <v>0.067</v>
      </c>
      <c r="F416" s="20" t="n">
        <f aca="false">MAX(F415+$G$4*F415*(1-(F415/$G$5)^$G$3)-B415,1)</f>
        <v>18033.5110790404</v>
      </c>
      <c r="G416" s="8" t="n">
        <f aca="false">IF($C416&gt;0,-0.5*LN(2*PI()*$D416^2)-0.5*(LN($C416)-LN(F416))^2/($D416^2),0)</f>
        <v>-0.234719265239031</v>
      </c>
      <c r="I416" s="20" t="n">
        <f aca="false">MAX(I415+$J$4*I415*(1-(I415/$J$5)^$J$3)-B415,1)</f>
        <v>19013.9488448665</v>
      </c>
      <c r="J416" s="8" t="n">
        <f aca="false">IF($C416&gt;0,-0.5*LN(2*PI()*$D416^2)-0.5*(LN($C416)-LN(I416))^2/($D416^2),0)</f>
        <v>-2.13465899649009</v>
      </c>
    </row>
    <row r="417" customFormat="false" ht="13.2" hidden="false" customHeight="false" outlineLevel="0" collapsed="false">
      <c r="A417" s="7" t="n">
        <v>1994</v>
      </c>
      <c r="B417" s="7" t="n">
        <v>44</v>
      </c>
      <c r="C417" s="7" t="n">
        <v>20103</v>
      </c>
      <c r="D417" s="7" t="n">
        <v>0.055</v>
      </c>
      <c r="F417" s="20" t="n">
        <f aca="false">MAX(F416+$G$4*F416*(1-(F416/$G$5)^$G$3)-B416,1)</f>
        <v>18224.4796931325</v>
      </c>
      <c r="G417" s="8" t="n">
        <f aca="false">IF($C417&gt;0,-0.5*LN(2*PI()*$D417^2)-0.5*(LN($C417)-LN(F417))^2/($D417^2),0)</f>
        <v>0.39069625326003</v>
      </c>
      <c r="I417" s="20" t="n">
        <f aca="false">MAX(I416+$J$4*I416*(1-(I416/$J$5)^$J$3)-B416,1)</f>
        <v>19200.9196984486</v>
      </c>
      <c r="J417" s="8" t="n">
        <f aca="false">IF($C417&gt;0,-0.5*LN(2*PI()*$D417^2)-0.5*(LN($C417)-LN(I417))^2/($D417^2),0)</f>
        <v>1.63308541289742</v>
      </c>
    </row>
    <row r="418" customFormat="false" ht="13.2" hidden="false" customHeight="false" outlineLevel="0" collapsed="false">
      <c r="A418" s="7" t="n">
        <v>1995</v>
      </c>
      <c r="B418" s="7" t="n">
        <v>92</v>
      </c>
      <c r="F418" s="20" t="n">
        <f aca="false">MAX(F417+$G$4*F417*(1-(F417/$G$5)^$G$3)-B417,1)</f>
        <v>18369.7784081744</v>
      </c>
      <c r="G418" s="8" t="n">
        <f aca="false">IF($C418&gt;0,-0.5*LN(2*PI()*$D418^2)-0.5*(LN($C418)-LN(F418))^2/($D418^2),0)</f>
        <v>0</v>
      </c>
      <c r="I418" s="20" t="n">
        <f aca="false">MAX(I417+$J$4*I417*(1-(I417/$J$5)^$J$3)-B417,1)</f>
        <v>19320.2111428776</v>
      </c>
      <c r="J418" s="8" t="n">
        <f aca="false">IF($C418&gt;0,-0.5*LN(2*PI()*$D418^2)-0.5*(LN($C418)-LN(I418))^2/($D418^2),0)</f>
        <v>0</v>
      </c>
    </row>
    <row r="419" customFormat="false" ht="13.2" hidden="false" customHeight="false" outlineLevel="0" collapsed="false">
      <c r="A419" s="7" t="n">
        <v>1996</v>
      </c>
      <c r="B419" s="7" t="n">
        <v>43</v>
      </c>
      <c r="C419" s="7" t="n">
        <v>20944</v>
      </c>
      <c r="D419" s="7" t="n">
        <v>0.061</v>
      </c>
      <c r="F419" s="20" t="n">
        <f aca="false">MAX(F418+$G$4*F418*(1-(F418/$G$5)^$G$3)-B418,1)</f>
        <v>18465.7181787683</v>
      </c>
      <c r="G419" s="8" t="n">
        <f aca="false">IF($C419&gt;0,-0.5*LN(2*PI()*$D419^2)-0.5*(LN($C419)-LN(F419))^2/($D419^2),0)</f>
        <v>-0.253197065649551</v>
      </c>
      <c r="I419" s="20" t="n">
        <f aca="false">MAX(I418+$J$4*I418*(1-(I418/$J$5)^$J$3)-B418,1)</f>
        <v>19375.9521674145</v>
      </c>
      <c r="J419" s="8" t="n">
        <f aca="false">IF($C419&gt;0,-0.5*LN(2*PI()*$D419^2)-0.5*(LN($C419)-LN(I419))^2/($D419^2),0)</f>
        <v>1.06420018055358</v>
      </c>
    </row>
    <row r="420" customFormat="false" ht="13.2" hidden="false" customHeight="false" outlineLevel="0" collapsed="false">
      <c r="A420" s="7" t="n">
        <v>1997</v>
      </c>
      <c r="B420" s="7" t="n">
        <v>79</v>
      </c>
      <c r="F420" s="20" t="n">
        <f aca="false">MAX(F419+$G$4*F419*(1-(F419/$G$5)^$G$3)-B419,1)</f>
        <v>18609.7183118251</v>
      </c>
      <c r="G420" s="8" t="n">
        <f aca="false">IF($C420&gt;0,-0.5*LN(2*PI()*$D420^2)-0.5*(LN($C420)-LN(F420))^2/($D420^2),0)</f>
        <v>0</v>
      </c>
      <c r="I420" s="20" t="n">
        <f aca="false">MAX(I419+$J$4*I419*(1-(I419/$J$5)^$J$3)-B419,1)</f>
        <v>19473.3077960144</v>
      </c>
      <c r="J420" s="8" t="n">
        <f aca="false">IF($C420&gt;0,-0.5*LN(2*PI()*$D420^2)-0.5*(LN($C420)-LN(I420))^2/($D420^2),0)</f>
        <v>0</v>
      </c>
    </row>
    <row r="421" customFormat="false" ht="13.2" hidden="false" customHeight="false" outlineLevel="0" collapsed="false">
      <c r="A421" s="7" t="n">
        <v>1998</v>
      </c>
      <c r="B421" s="7" t="n">
        <v>125</v>
      </c>
      <c r="C421" s="7" t="n">
        <v>21135</v>
      </c>
      <c r="D421" s="7" t="n">
        <v>0.068</v>
      </c>
      <c r="F421" s="20" t="n">
        <f aca="false">MAX(F420+$G$4*F420*(1-(F420/$G$5)^$G$3)-B420,1)</f>
        <v>18716.2442856745</v>
      </c>
      <c r="G421" s="8" t="n">
        <f aca="false">IF($C421&gt;0,-0.5*LN(2*PI()*$D421^2)-0.5*(LN($C421)-LN(F421))^2/($D421^2),0)</f>
        <v>0.172030337719031</v>
      </c>
      <c r="I421" s="20" t="n">
        <f aca="false">MAX(I420+$J$4*I420*(1-(I420/$J$5)^$J$3)-B420,1)</f>
        <v>19521.5810354378</v>
      </c>
      <c r="J421" s="8" t="n">
        <f aca="false">IF($C421&gt;0,-0.5*LN(2*PI()*$D421^2)-0.5*(LN($C421)-LN(I421))^2/($D421^2),0)</f>
        <v>1.08743988318414</v>
      </c>
    </row>
    <row r="422" customFormat="false" ht="13.2" hidden="false" customHeight="false" outlineLevel="0" collapsed="false">
      <c r="A422" s="7" t="n">
        <v>1999</v>
      </c>
      <c r="B422" s="7" t="n">
        <v>124</v>
      </c>
      <c r="F422" s="20" t="n">
        <f aca="false">MAX(F421+$G$4*F421*(1-(F421/$G$5)^$G$3)-B421,1)</f>
        <v>18775.6300102127</v>
      </c>
      <c r="G422" s="8" t="n">
        <f aca="false">IF($C422&gt;0,-0.5*LN(2*PI()*$D422^2)-0.5*(LN($C422)-LN(F422))^2/($D422^2),0)</f>
        <v>0</v>
      </c>
      <c r="I422" s="20" t="n">
        <f aca="false">MAX(I421+$J$4*I421*(1-(I421/$J$5)^$J$3)-B421,1)</f>
        <v>19517.2805868301</v>
      </c>
      <c r="J422" s="8" t="n">
        <f aca="false">IF($C422&gt;0,-0.5*LN(2*PI()*$D422^2)-0.5*(LN($C422)-LN(I422))^2/($D422^2),0)</f>
        <v>0</v>
      </c>
    </row>
    <row r="423" customFormat="false" ht="13.2" hidden="false" customHeight="false" outlineLevel="0" collapsed="false">
      <c r="A423" s="7" t="n">
        <v>2000</v>
      </c>
      <c r="B423" s="7" t="n">
        <v>115</v>
      </c>
      <c r="F423" s="20" t="n">
        <f aca="false">MAX(F422+$G$4*F422*(1-(F422/$G$5)^$G$3)-B422,1)</f>
        <v>18835.3615742539</v>
      </c>
      <c r="G423" s="8" t="n">
        <f aca="false">IF($C423&gt;0,-0.5*LN(2*PI()*$D423^2)-0.5*(LN($C423)-LN(F423))^2/($D423^2),0)</f>
        <v>0</v>
      </c>
      <c r="I423" s="20" t="n">
        <f aca="false">MAX(I422+$J$4*I422*(1-(I422/$J$5)^$J$3)-B422,1)</f>
        <v>19514.5681032387</v>
      </c>
      <c r="J423" s="8" t="n">
        <f aca="false">IF($C423&gt;0,-0.5*LN(2*PI()*$D423^2)-0.5*(LN($C423)-LN(I423))^2/($D423^2),0)</f>
        <v>0</v>
      </c>
    </row>
    <row r="424" customFormat="false" ht="13.2" hidden="false" customHeight="false" outlineLevel="0" collapsed="false">
      <c r="A424" s="7" t="n">
        <v>2001</v>
      </c>
      <c r="B424" s="7" t="n">
        <v>112</v>
      </c>
      <c r="C424" s="7" t="n">
        <v>16369</v>
      </c>
      <c r="D424" s="7" t="n">
        <v>0.061</v>
      </c>
      <c r="F424" s="20" t="n">
        <f aca="false">MAX(F423+$G$4*F423*(1-(F423/$G$5)^$G$3)-B423,1)</f>
        <v>18903.4217351579</v>
      </c>
      <c r="G424" s="8" t="n">
        <f aca="false">IF($C424&gt;0,-0.5*LN(2*PI()*$D424^2)-0.5*(LN($C424)-LN(F424))^2/($D424^2),0)</f>
        <v>-0.906611362900762</v>
      </c>
      <c r="I424" s="20" t="n">
        <f aca="false">MAX(I423+$J$4*I423*(1-(I423/$J$5)^$J$3)-B423,1)</f>
        <v>19521.2262391945</v>
      </c>
      <c r="J424" s="8" t="n">
        <f aca="false">IF($C424&gt;0,-0.5*LN(2*PI()*$D424^2)-0.5*(LN($C424)-LN(I424))^2/($D424^2),0)</f>
        <v>-2.28973015682078</v>
      </c>
    </row>
    <row r="425" customFormat="false" ht="13.2" hidden="false" customHeight="false" outlineLevel="0" collapsed="false">
      <c r="A425" s="7" t="n">
        <v>2002</v>
      </c>
      <c r="B425" s="7" t="n">
        <v>131</v>
      </c>
      <c r="C425" s="7" t="n">
        <v>16033</v>
      </c>
      <c r="D425" s="7" t="n">
        <v>0.069</v>
      </c>
      <c r="F425" s="20" t="n">
        <f aca="false">MAX(F424+$G$4*F424*(1-(F424/$G$5)^$G$3)-B424,1)</f>
        <v>18973.7003800453</v>
      </c>
      <c r="G425" s="8" t="n">
        <f aca="false">IF($C425&gt;0,-0.5*LN(2*PI()*$D425^2)-0.5*(LN($C425)-LN(F425))^2/($D425^2),0)</f>
        <v>-1.22367178061267</v>
      </c>
      <c r="I425" s="20" t="n">
        <f aca="false">MAX(I424+$J$4*I424*(1-(I424/$J$5)^$J$3)-B424,1)</f>
        <v>19529.9743163376</v>
      </c>
      <c r="J425" s="8" t="n">
        <f aca="false">IF($C425&gt;0,-0.5*LN(2*PI()*$D425^2)-0.5*(LN($C425)-LN(I425))^2/($D425^2),0)</f>
        <v>-2.33348713841498</v>
      </c>
    </row>
    <row r="426" customFormat="false" ht="13.2" hidden="false" customHeight="false" outlineLevel="0" collapsed="false">
      <c r="A426" s="7" t="n">
        <v>2003</v>
      </c>
      <c r="B426" s="7" t="n">
        <v>128</v>
      </c>
      <c r="F426" s="20" t="n">
        <f aca="false">MAX(F425+$G$4*F425*(1-(F425/$G$5)^$G$3)-B425,1)</f>
        <v>19024.153504545</v>
      </c>
      <c r="G426" s="8" t="n">
        <f aca="false">IF($C426&gt;0,-0.5*LN(2*PI()*$D426^2)-0.5*(LN($C426)-LN(F426))^2/($D426^2),0)</f>
        <v>0</v>
      </c>
      <c r="I426" s="20" t="n">
        <f aca="false">MAX(I425+$J$4*I425*(1-(I425/$J$5)^$J$3)-B425,1)</f>
        <v>19518.5250007772</v>
      </c>
      <c r="J426" s="8" t="n">
        <f aca="false">IF($C426&gt;0,-0.5*LN(2*PI()*$D426^2)-0.5*(LN($C426)-LN(I426))^2/($D426^2),0)</f>
        <v>0</v>
      </c>
    </row>
    <row r="427" customFormat="false" ht="13.2" hidden="false" customHeight="false" outlineLevel="0" collapsed="false">
      <c r="A427" s="7" t="n">
        <v>2004</v>
      </c>
      <c r="B427" s="7" t="n">
        <v>111</v>
      </c>
      <c r="F427" s="20" t="n">
        <f aca="false">MAX(F426+$G$4*F426*(1-(F426/$G$5)^$G$3)-B426,1)</f>
        <v>19077.0023235088</v>
      </c>
      <c r="G427" s="8" t="n">
        <f aca="false">IF($C427&gt;0,-0.5*LN(2*PI()*$D427^2)-0.5*(LN($C427)-LN(F427))^2/($D427^2),0)</f>
        <v>0</v>
      </c>
      <c r="I427" s="20" t="n">
        <f aca="false">MAX(I426+$J$4*I426*(1-(I426/$J$5)^$J$3)-B426,1)</f>
        <v>19511.6424258844</v>
      </c>
      <c r="J427" s="8" t="n">
        <f aca="false">IF($C427&gt;0,-0.5*LN(2*PI()*$D427^2)-0.5*(LN($C427)-LN(I427))^2/($D427^2),0)</f>
        <v>0</v>
      </c>
    </row>
    <row r="428" customFormat="false" ht="13.2" hidden="false" customHeight="false" outlineLevel="0" collapsed="false">
      <c r="A428" s="7" t="n">
        <v>2005</v>
      </c>
      <c r="B428" s="7" t="n">
        <v>124</v>
      </c>
      <c r="F428" s="20" t="n">
        <f aca="false">MAX(F427+$G$4*F427*(1-(F427/$G$5)^$G$3)-B427,1)</f>
        <v>19146.2076445173</v>
      </c>
      <c r="G428" s="8" t="n">
        <f aca="false">IF($C428&gt;0,-0.5*LN(2*PI()*$D428^2)-0.5*(LN($C428)-LN(F428))^2/($D428^2),0)</f>
        <v>0</v>
      </c>
      <c r="I428" s="20" t="n">
        <f aca="false">MAX(I427+$J$4*I427*(1-(I427/$J$5)^$J$3)-B427,1)</f>
        <v>19522.700106418</v>
      </c>
      <c r="J428" s="8" t="n">
        <f aca="false">IF($C428&gt;0,-0.5*LN(2*PI()*$D428^2)-0.5*(LN($C428)-LN(I428))^2/($D428^2),0)</f>
        <v>0</v>
      </c>
    </row>
    <row r="429" customFormat="false" ht="13.2" hidden="false" customHeight="false" outlineLevel="0" collapsed="false">
      <c r="A429" s="7" t="n">
        <v>2006</v>
      </c>
      <c r="B429" s="7" t="n">
        <v>134</v>
      </c>
      <c r="F429" s="20" t="n">
        <f aca="false">MAX(F428+$G$4*F428*(1-(F428/$G$5)^$G$3)-B428,1)</f>
        <v>19201.5539968823</v>
      </c>
      <c r="G429" s="8" t="n">
        <f aca="false">IF($C429&gt;0,-0.5*LN(2*PI()*$D429^2)-0.5*(LN($C429)-LN(F429))^2/($D429^2),0)</f>
        <v>0</v>
      </c>
      <c r="I429" s="20" t="n">
        <f aca="false">MAX(I428+$J$4*I428*(1-(I428/$J$5)^$J$3)-B428,1)</f>
        <v>19519.246581152</v>
      </c>
      <c r="J429" s="8" t="n">
        <f aca="false">IF($C429&gt;0,-0.5*LN(2*PI()*$D429^2)-0.5*(LN($C429)-LN(I429))^2/($D429^2),0)</f>
        <v>0</v>
      </c>
    </row>
    <row r="430" customFormat="false" ht="13.2" hidden="false" customHeight="false" outlineLevel="0" collapsed="false">
      <c r="A430" s="7" t="n">
        <v>2007</v>
      </c>
      <c r="B430" s="7" t="n">
        <v>132</v>
      </c>
      <c r="C430" s="7" t="n">
        <v>19126</v>
      </c>
      <c r="D430" s="7" t="n">
        <v>0.071</v>
      </c>
      <c r="F430" s="20" t="n">
        <f aca="false">MAX(F429+$G$4*F429*(1-(F429/$G$5)^$G$3)-B429,1)</f>
        <v>19246.2000280134</v>
      </c>
      <c r="G430" s="8" t="n">
        <f aca="false">IF($C430&gt;0,-0.5*LN(2*PI()*$D430^2)-0.5*(LN($C430)-LN(F430))^2/($D430^2),0)</f>
        <v>1.72224380174027</v>
      </c>
      <c r="I430" s="20" t="n">
        <f aca="false">MAX(I429+$J$4*I429*(1-(I429/$J$5)^$J$3)-B429,1)</f>
        <v>19506.2653602637</v>
      </c>
      <c r="J430" s="8" t="n">
        <f aca="false">IF($C430&gt;0,-0.5*LN(2*PI()*$D430^2)-0.5*(LN($C430)-LN(I430))^2/($D430^2),0)</f>
        <v>1.6876941112365</v>
      </c>
    </row>
    <row r="431" customFormat="false" ht="13.2" hidden="false" customHeight="false" outlineLevel="0" collapsed="false">
      <c r="A431" s="7" t="n">
        <v>2008</v>
      </c>
      <c r="B431" s="7" t="n">
        <v>130</v>
      </c>
      <c r="F431" s="20" t="n">
        <f aca="false">MAX(F430+$G$4*F430*(1-(F430/$G$5)^$G$3)-B430,1)</f>
        <v>19292.2724406494</v>
      </c>
      <c r="G431" s="8" t="n">
        <f aca="false">IF($C431&gt;0,-0.5*LN(2*PI()*$D431^2)-0.5*(LN($C431)-LN(F431))^2/($D431^2),0)</f>
        <v>0</v>
      </c>
      <c r="I431" s="20" t="n">
        <f aca="false">MAX(I430+$J$4*I430*(1-(I430/$J$5)^$J$3)-B430,1)</f>
        <v>19497.0568050235</v>
      </c>
      <c r="J431" s="8" t="n">
        <f aca="false">IF($C431&gt;0,-0.5*LN(2*PI()*$D431^2)-0.5*(LN($C431)-LN(I431))^2/($D431^2),0)</f>
        <v>0</v>
      </c>
    </row>
    <row r="432" customFormat="false" ht="13.2" hidden="false" customHeight="false" outlineLevel="0" collapsed="false">
      <c r="A432" s="7" t="n">
        <v>2009</v>
      </c>
      <c r="B432" s="7" t="n">
        <v>116</v>
      </c>
      <c r="F432" s="20" t="n">
        <f aca="false">MAX(F431+$G$4*F431*(1-(F431/$G$5)^$G$3)-B431,1)</f>
        <v>19339.744740977</v>
      </c>
      <c r="G432" s="8" t="n">
        <f aca="false">IF($C432&gt;0,-0.5*LN(2*PI()*$D432^2)-0.5*(LN($C432)-LN(F432))^2/($D432^2),0)</f>
        <v>0</v>
      </c>
      <c r="I432" s="20" t="n">
        <f aca="false">MAX(I431+$J$4*I431*(1-(I431/$J$5)^$J$3)-B431,1)</f>
        <v>19491.1032009029</v>
      </c>
      <c r="J432" s="8" t="n">
        <f aca="false">IF($C432&gt;0,-0.5*LN(2*PI()*$D432^2)-0.5*(LN($C432)-LN(I432))^2/($D432^2),0)</f>
        <v>0</v>
      </c>
    </row>
    <row r="433" customFormat="false" ht="13.2" hidden="false" customHeight="false" outlineLevel="0" collapsed="false">
      <c r="A433" s="39" t="n">
        <v>2010</v>
      </c>
      <c r="B433" s="39"/>
      <c r="C433" s="39"/>
      <c r="D433" s="39"/>
      <c r="E433" s="39"/>
      <c r="F433" s="40" t="n">
        <f aca="false">MAX(F432+$G$4*F432*(1-(F432/$G$5)^$G$3)-$G$18,1)</f>
        <v>19324.8903634585</v>
      </c>
      <c r="G433" s="41"/>
      <c r="H433" s="41"/>
      <c r="I433" s="40" t="n">
        <f aca="false">MAX(I432+$J$4*I432*(1-(I432/$J$5)^$J$3)-$J$18,1)</f>
        <v>19087.0550836097</v>
      </c>
    </row>
    <row r="434" customFormat="false" ht="13.2" hidden="false" customHeight="false" outlineLevel="0" collapsed="false">
      <c r="A434" s="39" t="n">
        <v>2011</v>
      </c>
      <c r="B434" s="39"/>
      <c r="C434" s="39"/>
      <c r="D434" s="39"/>
      <c r="E434" s="39"/>
      <c r="F434" s="40" t="n">
        <f aca="false">MAX(F433+$G$4*F433*(1-(F433/$G$5)^$G$3)-$G$18,1)</f>
        <v>19310.233146508</v>
      </c>
      <c r="G434" s="41"/>
      <c r="H434" s="41"/>
      <c r="I434" s="40" t="n">
        <f aca="false">MAX(I433+$J$4*I433*(1-(I433/$J$5)^$J$3)-$J$18,1)</f>
        <v>18735.9626916641</v>
      </c>
    </row>
    <row r="435" customFormat="false" ht="13.2" hidden="false" customHeight="false" outlineLevel="0" collapsed="false">
      <c r="A435" s="39" t="n">
        <v>2012</v>
      </c>
      <c r="B435" s="39"/>
      <c r="C435" s="39"/>
      <c r="D435" s="39"/>
      <c r="E435" s="39"/>
      <c r="F435" s="40" t="n">
        <f aca="false">MAX(F434+$G$4*F434*(1-(F434/$G$5)^$G$3)-$G$18,1)</f>
        <v>19295.7696231832</v>
      </c>
      <c r="G435" s="41"/>
      <c r="H435" s="41"/>
      <c r="I435" s="40" t="n">
        <f aca="false">MAX(I434+$J$4*I434*(1-(I434/$J$5)^$J$3)-$J$18,1)</f>
        <v>18427.6918274622</v>
      </c>
    </row>
    <row r="436" customFormat="false" ht="13.2" hidden="false" customHeight="false" outlineLevel="0" collapsed="false">
      <c r="A436" s="39" t="n">
        <v>2013</v>
      </c>
      <c r="B436" s="39"/>
      <c r="C436" s="39"/>
      <c r="D436" s="39"/>
      <c r="E436" s="39"/>
      <c r="F436" s="40" t="n">
        <f aca="false">MAX(F435+$G$4*F435*(1-(F435/$G$5)^$G$3)-$G$18,1)</f>
        <v>19281.4964070068</v>
      </c>
      <c r="G436" s="41"/>
      <c r="H436" s="41"/>
      <c r="I436" s="40" t="n">
        <f aca="false">MAX(I435+$J$4*I435*(1-(I435/$J$5)^$J$3)-$J$18,1)</f>
        <v>18154.6341381167</v>
      </c>
    </row>
    <row r="437" customFormat="false" ht="13.2" hidden="false" customHeight="false" outlineLevel="0" collapsed="false">
      <c r="A437" s="39" t="n">
        <v>2014</v>
      </c>
      <c r="B437" s="39"/>
      <c r="C437" s="39"/>
      <c r="D437" s="39"/>
      <c r="E437" s="39"/>
      <c r="F437" s="40" t="n">
        <f aca="false">MAX(F436+$G$4*F436*(1-(F436/$G$5)^$G$3)-$G$18,1)</f>
        <v>19267.4101896101</v>
      </c>
      <c r="G437" s="41"/>
      <c r="H437" s="41"/>
      <c r="I437" s="40" t="n">
        <f aca="false">MAX(I436+$J$4*I436*(1-(I436/$J$5)^$J$3)-$J$18,1)</f>
        <v>17910.947099013</v>
      </c>
    </row>
    <row r="438" customFormat="false" ht="13.2" hidden="false" customHeight="false" outlineLevel="0" collapsed="false">
      <c r="A438" s="39" t="n">
        <v>2015</v>
      </c>
      <c r="B438" s="39"/>
      <c r="C438" s="39"/>
      <c r="D438" s="39"/>
      <c r="E438" s="39"/>
      <c r="F438" s="40" t="n">
        <f aca="false">MAX(F437+$G$4*F437*(1-(F437/$G$5)^$G$3)-$G$18,1)</f>
        <v>19253.5077384593</v>
      </c>
      <c r="G438" s="41"/>
      <c r="H438" s="41"/>
      <c r="I438" s="40" t="n">
        <f aca="false">MAX(I437+$J$4*I437*(1-(I437/$J$5)^$J$3)-$J$18,1)</f>
        <v>17692.0574491271</v>
      </c>
    </row>
    <row r="439" customFormat="false" ht="13.2" hidden="false" customHeight="false" outlineLevel="0" collapsed="false">
      <c r="A439" s="39" t="n">
        <v>2016</v>
      </c>
      <c r="B439" s="39"/>
      <c r="C439" s="39"/>
      <c r="D439" s="39"/>
      <c r="E439" s="39"/>
      <c r="F439" s="40" t="n">
        <f aca="false">MAX(F438+$G$4*F438*(1-(F438/$G$5)^$G$3)-$G$18,1)</f>
        <v>19239.7858946623</v>
      </c>
      <c r="G439" s="41"/>
      <c r="H439" s="41"/>
      <c r="I439" s="40" t="n">
        <f aca="false">MAX(I438+$J$4*I438*(1-(I438/$J$5)^$J$3)-$J$18,1)</f>
        <v>17494.3260611551</v>
      </c>
    </row>
    <row r="440" customFormat="false" ht="13.2" hidden="false" customHeight="false" outlineLevel="0" collapsed="false">
      <c r="A440" s="39" t="n">
        <v>2017</v>
      </c>
      <c r="B440" s="39"/>
      <c r="C440" s="39"/>
      <c r="D440" s="39"/>
      <c r="E440" s="39"/>
      <c r="F440" s="40" t="n">
        <f aca="false">MAX(F439+$G$4*F439*(1-(F439/$G$5)^$G$3)-$G$18,1)</f>
        <v>19226.2415708522</v>
      </c>
      <c r="G440" s="41"/>
      <c r="H440" s="41"/>
      <c r="I440" s="40" t="n">
        <f aca="false">MAX(I439+$J$4*I439*(1-(I439/$J$5)^$J$3)-$J$18,1)</f>
        <v>17314.8154223049</v>
      </c>
    </row>
    <row r="441" customFormat="false" ht="13.2" hidden="false" customHeight="false" outlineLevel="0" collapsed="false">
      <c r="A441" s="39" t="n">
        <v>2018</v>
      </c>
      <c r="B441" s="39"/>
      <c r="C441" s="39"/>
      <c r="D441" s="39"/>
      <c r="E441" s="39"/>
      <c r="F441" s="40" t="n">
        <f aca="false">MAX(F440+$G$4*F440*(1-(F440/$G$5)^$G$3)-$G$18,1)</f>
        <v>19212.8717491436</v>
      </c>
      <c r="G441" s="41"/>
      <c r="H441" s="41"/>
      <c r="I441" s="40" t="n">
        <f aca="false">MAX(I440+$J$4*I440*(1-(I440/$J$5)^$J$3)-$J$18,1)</f>
        <v>17151.1244099235</v>
      </c>
    </row>
    <row r="442" customFormat="false" ht="13.2" hidden="false" customHeight="false" outlineLevel="0" collapsed="false">
      <c r="A442" s="39" t="n">
        <v>2019</v>
      </c>
      <c r="B442" s="39"/>
      <c r="C442" s="39"/>
      <c r="D442" s="39"/>
      <c r="E442" s="39"/>
      <c r="F442" s="40" t="n">
        <f aca="false">MAX(F441+$G$4*F441*(1-(F441/$G$5)^$G$3)-$G$18,1)</f>
        <v>19199.6734791599</v>
      </c>
      <c r="G442" s="41"/>
      <c r="H442" s="41"/>
      <c r="I442" s="40" t="n">
        <f aca="false">MAX(I441+$J$4*I441*(1-(I441/$J$5)^$J$3)-$J$18,1)</f>
        <v>17001.2684131194</v>
      </c>
    </row>
    <row r="443" customFormat="false" ht="13.2" hidden="false" customHeight="false" outlineLevel="0" collapsed="false">
      <c r="A443" s="39" t="n">
        <v>2020</v>
      </c>
      <c r="B443" s="39"/>
      <c r="C443" s="39"/>
      <c r="D443" s="39"/>
      <c r="E443" s="39"/>
      <c r="F443" s="40" t="n">
        <f aca="false">MAX(F442+$G$4*F442*(1-(F442/$G$5)^$G$3)-$G$18,1)</f>
        <v>19186.6438761283</v>
      </c>
      <c r="G443" s="41"/>
      <c r="H443" s="41"/>
      <c r="I443" s="40" t="n">
        <f aca="false">MAX(I442+$J$4*I442*(1-(I442/$J$5)^$J$3)-$J$18,1)</f>
        <v>16863.590743323</v>
      </c>
    </row>
    <row r="444" customFormat="false" ht="13.2" hidden="false" customHeight="false" outlineLevel="0" collapsed="false">
      <c r="A444" s="39" t="n">
        <v>2021</v>
      </c>
      <c r="B444" s="39"/>
      <c r="C444" s="39"/>
      <c r="D444" s="39"/>
      <c r="E444" s="39"/>
      <c r="F444" s="40" t="n">
        <f aca="false">MAX(F443+$G$4*F443*(1-(F443/$G$5)^$G$3)-$G$18,1)</f>
        <v>19173.7801190395</v>
      </c>
      <c r="G444" s="41"/>
      <c r="H444" s="41"/>
      <c r="I444" s="40" t="n">
        <f aca="false">MAX(I443+$J$4*I443*(1-(I443/$J$5)^$J$3)-$J$18,1)</f>
        <v>16736.696090866</v>
      </c>
    </row>
    <row r="445" customFormat="false" ht="13.2" hidden="false" customHeight="false" outlineLevel="0" collapsed="false">
      <c r="A445" s="39" t="n">
        <v>2022</v>
      </c>
      <c r="B445" s="39"/>
      <c r="C445" s="39"/>
      <c r="D445" s="39"/>
      <c r="E445" s="39"/>
      <c r="F445" s="40" t="n">
        <f aca="false">MAX(F444+$G$4*F444*(1-(F444/$G$5)^$G$3)-$G$18,1)</f>
        <v>19161.0794488695</v>
      </c>
      <c r="G445" s="41"/>
      <c r="H445" s="41"/>
      <c r="I445" s="40" t="n">
        <f aca="false">MAX(I444+$J$4*I444*(1-(I444/$J$5)^$J$3)-$J$18,1)</f>
        <v>16619.3998069462</v>
      </c>
    </row>
    <row r="446" customFormat="false" ht="13.2" hidden="false" customHeight="false" outlineLevel="0" collapsed="false">
      <c r="A446" s="39" t="n">
        <v>2023</v>
      </c>
      <c r="B446" s="39"/>
      <c r="C446" s="39"/>
      <c r="D446" s="39"/>
      <c r="E446" s="39"/>
      <c r="F446" s="40" t="n">
        <f aca="false">MAX(F445+$G$4*F445*(1-(F445/$G$5)^$G$3)-$G$18,1)</f>
        <v>19148.5391668618</v>
      </c>
      <c r="G446" s="41"/>
      <c r="H446" s="41"/>
      <c r="I446" s="40" t="n">
        <f aca="false">MAX(I445+$J$4*I445*(1-(I445/$J$5)^$J$3)-$J$18,1)</f>
        <v>16510.688736625</v>
      </c>
    </row>
    <row r="447" customFormat="false" ht="13.2" hidden="false" customHeight="false" outlineLevel="0" collapsed="false">
      <c r="A447" s="39" t="n">
        <v>2024</v>
      </c>
      <c r="B447" s="39"/>
      <c r="C447" s="39"/>
      <c r="D447" s="39"/>
      <c r="E447" s="39"/>
      <c r="F447" s="40" t="n">
        <f aca="false">MAX(F446+$G$4*F446*(1-(F446/$G$5)^$G$3)-$G$18,1)</f>
        <v>19136.1566328669</v>
      </c>
      <c r="G447" s="41"/>
      <c r="H447" s="41"/>
      <c r="I447" s="40" t="n">
        <f aca="false">MAX(I446+$J$4*I446*(1-(I446/$J$5)^$J$3)-$J$18,1)</f>
        <v>16409.6906106643</v>
      </c>
    </row>
    <row r="448" customFormat="false" ht="13.2" hidden="false" customHeight="false" outlineLevel="0" collapsed="false">
      <c r="A448" s="39" t="n">
        <v>2025</v>
      </c>
      <c r="B448" s="39"/>
      <c r="C448" s="39"/>
      <c r="D448" s="39"/>
      <c r="E448" s="39"/>
      <c r="F448" s="40" t="n">
        <f aca="false">MAX(F447+$G$4*F447*(1-(F447/$G$5)^$G$3)-$G$18,1)</f>
        <v>19123.9292637369</v>
      </c>
      <c r="G448" s="41"/>
      <c r="H448" s="41"/>
      <c r="I448" s="40" t="n">
        <f aca="false">MAX(I447+$J$4*I447*(1-(I447/$J$5)^$J$3)-$J$18,1)</f>
        <v>16315.6498660692</v>
      </c>
    </row>
    <row r="449" customFormat="false" ht="13.2" hidden="false" customHeight="false" outlineLevel="0" collapsed="false">
      <c r="A449" s="39" t="n">
        <v>2026</v>
      </c>
      <c r="B449" s="39"/>
      <c r="C449" s="39"/>
      <c r="D449" s="39"/>
      <c r="E449" s="39"/>
      <c r="F449" s="40" t="n">
        <f aca="false">MAX(F448+$G$4*F448*(1-(F448/$G$5)^$G$3)-$G$18,1)</f>
        <v>19111.8545317734</v>
      </c>
      <c r="G449" s="41"/>
      <c r="H449" s="41"/>
      <c r="I449" s="40" t="n">
        <f aca="false">MAX(I448+$J$4*I448*(1-(I448/$J$5)^$J$3)-$J$18,1)</f>
        <v>16227.9083556176</v>
      </c>
    </row>
    <row r="450" customFormat="false" ht="13.2" hidden="false" customHeight="false" outlineLevel="0" collapsed="false">
      <c r="A450" s="39" t="n">
        <v>2027</v>
      </c>
      <c r="B450" s="39"/>
      <c r="C450" s="39"/>
      <c r="D450" s="39"/>
      <c r="E450" s="39"/>
      <c r="F450" s="40" t="n">
        <f aca="false">MAX(F449+$G$4*F449*(1-(F449/$G$5)^$G$3)-$G$18,1)</f>
        <v>19099.9299632264</v>
      </c>
      <c r="G450" s="41"/>
      <c r="H450" s="41"/>
      <c r="I450" s="40" t="n">
        <f aca="false">MAX(I449+$J$4*I449*(1-(I449/$J$5)^$J$3)-$J$18,1)</f>
        <v>16145.8898178421</v>
      </c>
    </row>
    <row r="451" customFormat="false" ht="13.2" hidden="false" customHeight="false" outlineLevel="0" collapsed="false">
      <c r="A451" s="39" t="n">
        <v>2028</v>
      </c>
      <c r="B451" s="39"/>
      <c r="C451" s="39"/>
      <c r="D451" s="39"/>
      <c r="E451" s="39"/>
      <c r="F451" s="40" t="n">
        <f aca="false">MAX(F450+$G$4*F450*(1-(F450/$G$5)^$G$3)-$G$18,1)</f>
        <v>19088.153136842</v>
      </c>
      <c r="G451" s="41"/>
      <c r="H451" s="41"/>
      <c r="I451" s="40" t="n">
        <f aca="false">MAX(I450+$J$4*I450*(1-(I450/$J$5)^$J$3)-$J$18,1)</f>
        <v>16069.0872697185</v>
      </c>
    </row>
    <row r="452" customFormat="false" ht="13.2" hidden="false" customHeight="false" outlineLevel="0" collapsed="false">
      <c r="A452" s="39" t="n">
        <v>2029</v>
      </c>
      <c r="B452" s="39"/>
      <c r="C452" s="39"/>
      <c r="D452" s="39"/>
      <c r="E452" s="39"/>
      <c r="F452" s="40" t="n">
        <f aca="false">MAX(F451+$G$4*F451*(1-(F451/$G$5)^$G$3)-$G$18,1)</f>
        <v>19076.521682458</v>
      </c>
      <c r="G452" s="41"/>
      <c r="H452" s="41"/>
      <c r="I452" s="40" t="n">
        <f aca="false">MAX(I451+$J$4*I451*(1-(I451/$J$5)^$J$3)-$J$18,1)</f>
        <v>15997.05269286</v>
      </c>
    </row>
    <row r="453" customFormat="false" ht="13.2" hidden="false" customHeight="false" outlineLevel="0" collapsed="false">
      <c r="A453" s="39" t="n">
        <v>2030</v>
      </c>
      <c r="B453" s="39"/>
      <c r="C453" s="39"/>
      <c r="D453" s="39"/>
      <c r="E453" s="39"/>
      <c r="F453" s="40" t="n">
        <f aca="false">MAX(F452+$G$4*F452*(1-(F452/$G$5)^$G$3)-$G$18,1)</f>
        <v>19065.0332796441</v>
      </c>
      <c r="G453" s="41"/>
      <c r="H453" s="41"/>
      <c r="I453" s="40" t="n">
        <f aca="false">MAX(I452+$J$4*I452*(1-(I452/$J$5)^$J$3)-$J$18,1)</f>
        <v>15929.3885355164</v>
      </c>
    </row>
    <row r="454" customFormat="false" ht="13.2" hidden="false" customHeight="false" outlineLevel="0" collapsed="false">
      <c r="A454" s="39" t="n">
        <v>2031</v>
      </c>
      <c r="B454" s="39"/>
      <c r="C454" s="39"/>
      <c r="D454" s="39"/>
      <c r="E454" s="39"/>
      <c r="F454" s="40" t="n">
        <f aca="false">MAX(F453+$G$4*F453*(1-(F453/$G$5)^$G$3)-$G$18,1)</f>
        <v>19053.6856563863</v>
      </c>
      <c r="G454" s="41"/>
      <c r="H454" s="41"/>
      <c r="I454" s="40" t="n">
        <f aca="false">MAX(I453+$J$4*I453*(1-(I453/$J$5)^$J$3)-$J$18,1)</f>
        <v>15865.7406640639</v>
      </c>
    </row>
    <row r="455" customFormat="false" ht="13.2" hidden="false" customHeight="false" outlineLevel="0" collapsed="false">
      <c r="A455" s="39" t="n">
        <v>2032</v>
      </c>
      <c r="B455" s="39"/>
      <c r="C455" s="39"/>
      <c r="D455" s="39"/>
      <c r="E455" s="39"/>
      <c r="F455" s="40" t="n">
        <f aca="false">MAX(F454+$G$4*F454*(1-(F454/$G$5)^$G$3)-$G$18,1)</f>
        <v>19042.4765878133</v>
      </c>
      <c r="G455" s="41"/>
      <c r="H455" s="41"/>
      <c r="I455" s="40" t="n">
        <f aca="false">MAX(I454+$J$4*I454*(1-(I454/$J$5)^$J$3)-$J$18,1)</f>
        <v>15805.7924804654</v>
      </c>
    </row>
    <row r="456" customFormat="false" ht="13.2" hidden="false" customHeight="false" outlineLevel="0" collapsed="false">
      <c r="A456" s="39" t="n">
        <v>2033</v>
      </c>
      <c r="B456" s="39"/>
      <c r="C456" s="39"/>
      <c r="D456" s="39"/>
      <c r="E456" s="39"/>
      <c r="F456" s="40" t="n">
        <f aca="false">MAX(F455+$G$4*F455*(1-(F455/$G$5)^$G$3)-$G$18,1)</f>
        <v>19031.4038949632</v>
      </c>
      <c r="G456" s="41"/>
      <c r="H456" s="41"/>
      <c r="I456" s="40" t="n">
        <f aca="false">MAX(I455+$J$4*I455*(1-(I455/$J$5)^$J$3)-$J$18,1)</f>
        <v>15749.2599843622</v>
      </c>
    </row>
    <row r="457" customFormat="false" ht="13.2" hidden="false" customHeight="false" outlineLevel="0" collapsed="false">
      <c r="A457" s="39" t="n">
        <v>2034</v>
      </c>
      <c r="B457" s="39"/>
      <c r="C457" s="39"/>
      <c r="D457" s="39"/>
      <c r="E457" s="39"/>
      <c r="F457" s="40" t="n">
        <f aca="false">MAX(F456+$G$4*F456*(1-(F456/$G$5)^$G$3)-$G$18,1)</f>
        <v>19020.4654435892</v>
      </c>
      <c r="G457" s="41"/>
      <c r="H457" s="41"/>
      <c r="I457" s="40" t="n">
        <f aca="false">MAX(I456+$J$4*I456*(1-(I456/$J$5)^$J$3)-$J$18,1)</f>
        <v>15695.8876056034</v>
      </c>
    </row>
    <row r="458" customFormat="false" ht="13.2" hidden="false" customHeight="false" outlineLevel="0" collapsed="false">
      <c r="A458" s="39" t="n">
        <v>2035</v>
      </c>
      <c r="B458" s="39"/>
      <c r="C458" s="39"/>
      <c r="D458" s="39"/>
      <c r="E458" s="39"/>
      <c r="F458" s="40" t="n">
        <f aca="false">MAX(F457+$G$4*F457*(1-(F457/$G$5)^$G$3)-$G$18,1)</f>
        <v>19009.659143003</v>
      </c>
      <c r="G458" s="41"/>
      <c r="H458" s="41"/>
      <c r="I458" s="40" t="n">
        <f aca="false">MAX(I457+$J$4*I457*(1-(I457/$J$5)^$J$3)-$J$18,1)</f>
        <v>15645.4446690866</v>
      </c>
    </row>
    <row r="459" customFormat="false" ht="13.2" hidden="false" customHeight="false" outlineLevel="0" collapsed="false">
      <c r="A459" s="39" t="n">
        <v>2036</v>
      </c>
      <c r="B459" s="39"/>
      <c r="C459" s="39"/>
      <c r="D459" s="39"/>
      <c r="E459" s="39"/>
      <c r="F459" s="40" t="n">
        <f aca="false">MAX(F458+$G$4*F458*(1-(F458/$G$5)^$G$3)-$G$18,1)</f>
        <v>18998.9829449545</v>
      </c>
      <c r="G459" s="41"/>
      <c r="H459" s="41"/>
      <c r="I459" s="40" t="n">
        <f aca="false">MAX(I458+$J$4*I458*(1-(I458/$J$5)^$J$3)-$J$18,1)</f>
        <v>15597.7223816051</v>
      </c>
    </row>
    <row r="460" customFormat="false" ht="13.2" hidden="false" customHeight="false" outlineLevel="0" collapsed="false">
      <c r="A460" s="39" t="n">
        <v>2037</v>
      </c>
      <c r="B460" s="39"/>
      <c r="C460" s="39"/>
      <c r="D460" s="39"/>
      <c r="E460" s="39"/>
      <c r="F460" s="40" t="n">
        <f aca="false">MAX(F459+$G$4*F459*(1-(F459/$G$5)^$G$3)-$G$18,1)</f>
        <v>18988.4348425453</v>
      </c>
      <c r="G460" s="41"/>
      <c r="H460" s="41"/>
      <c r="I460" s="40" t="n">
        <f aca="false">MAX(I459+$J$4*I459*(1-(I459/$J$5)^$J$3)-$J$18,1)</f>
        <v>15552.5312520286</v>
      </c>
    </row>
    <row r="461" customFormat="false" ht="13.2" hidden="false" customHeight="false" outlineLevel="0" collapsed="false">
      <c r="A461" s="39" t="n">
        <v>2038</v>
      </c>
      <c r="B461" s="39"/>
      <c r="C461" s="39"/>
      <c r="D461" s="39"/>
      <c r="E461" s="39"/>
      <c r="F461" s="40" t="n">
        <f aca="false">MAX(F460+$G$4*F460*(1-(F460/$G$5)^$G$3)-$G$18,1)</f>
        <v>18978.0128691774</v>
      </c>
      <c r="G461" s="41"/>
      <c r="H461" s="41"/>
      <c r="I461" s="40" t="n">
        <f aca="false">MAX(I460+$J$4*I460*(1-(I460/$J$5)^$J$3)-$J$18,1)</f>
        <v>15509.6988730882</v>
      </c>
    </row>
    <row r="462" customFormat="false" ht="13.2" hidden="false" customHeight="false" outlineLevel="0" collapsed="false">
      <c r="A462" s="39" t="n">
        <v>2039</v>
      </c>
      <c r="B462" s="39"/>
      <c r="C462" s="39"/>
      <c r="D462" s="39"/>
      <c r="E462" s="39"/>
      <c r="F462" s="40" t="n">
        <f aca="false">MAX(F461+$G$4*F461*(1-(F461/$G$5)^$G$3)-$G$18,1)</f>
        <v>18967.715097533</v>
      </c>
      <c r="G462" s="41"/>
      <c r="H462" s="41"/>
      <c r="I462" s="40" t="n">
        <f aca="false">MAX(I461+$J$4*I461*(1-(I461/$J$5)^$J$3)-$J$18,1)</f>
        <v>15469.0680063971</v>
      </c>
    </row>
    <row r="463" customFormat="false" ht="13.2" hidden="false" customHeight="false" outlineLevel="0" collapsed="false">
      <c r="A463" s="39" t="n">
        <v>2040</v>
      </c>
      <c r="B463" s="39"/>
      <c r="C463" s="39"/>
      <c r="D463" s="39"/>
      <c r="E463" s="39"/>
      <c r="F463" s="40" t="n">
        <f aca="false">MAX(F462+$G$4*F462*(1-(F462/$G$5)^$G$3)-$G$18,1)</f>
        <v>18957.5396385856</v>
      </c>
      <c r="G463" s="41"/>
      <c r="H463" s="41"/>
      <c r="I463" s="40" t="n">
        <f aca="false">MAX(I462+$J$4*I462*(1-(I462/$J$5)^$J$3)-$J$18,1)</f>
        <v>15430.4949229462</v>
      </c>
    </row>
    <row r="464" customFormat="false" ht="13.2" hidden="false" customHeight="false" outlineLevel="0" collapsed="false">
      <c r="A464" s="39" t="n">
        <v>2041</v>
      </c>
      <c r="B464" s="39"/>
      <c r="C464" s="39"/>
      <c r="D464" s="39"/>
      <c r="E464" s="39"/>
      <c r="F464" s="40" t="n">
        <f aca="false">MAX(F463+$G$4*F463*(1-(F463/$G$5)^$G$3)-$G$18,1)</f>
        <v>18947.484640642</v>
      </c>
      <c r="G464" s="41"/>
      <c r="H464" s="41"/>
      <c r="I464" s="40" t="n">
        <f aca="false">MAX(I463+$J$4*I463*(1-(I463/$J$5)^$J$3)-$J$18,1)</f>
        <v>15393.8479597911</v>
      </c>
    </row>
    <row r="465" customFormat="false" ht="13.2" hidden="false" customHeight="false" outlineLevel="0" collapsed="false">
      <c r="A465" s="39" t="n">
        <v>2042</v>
      </c>
      <c r="B465" s="39"/>
      <c r="C465" s="39"/>
      <c r="D465" s="39"/>
      <c r="E465" s="39"/>
      <c r="F465" s="40" t="n">
        <f aca="false">MAX(F464+$G$4*F464*(1-(F464/$G$5)^$G$3)-$G$18,1)</f>
        <v>18937.5482884123</v>
      </c>
      <c r="G465" s="41"/>
      <c r="H465" s="41"/>
      <c r="I465" s="40" t="n">
        <f aca="false">MAX(I464+$J$4*I464*(1-(I464/$J$5)^$J$3)-$J$18,1)</f>
        <v>15359.0062604484</v>
      </c>
    </row>
    <row r="466" customFormat="false" ht="13.2" hidden="false" customHeight="false" outlineLevel="0" collapsed="false">
      <c r="A466" s="39" t="n">
        <v>2043</v>
      </c>
      <c r="B466" s="39"/>
      <c r="C466" s="39"/>
      <c r="D466" s="39"/>
      <c r="E466" s="39"/>
      <c r="F466" s="40" t="n">
        <f aca="false">MAX(F465+$G$4*F465*(1-(F465/$G$5)^$G$3)-$G$18,1)</f>
        <v>18927.7288021084</v>
      </c>
      <c r="G466" s="41"/>
      <c r="H466" s="41"/>
      <c r="I466" s="40" t="n">
        <f aca="false">MAX(I465+$J$4*I465*(1-(I465/$J$5)^$J$3)-$J$18,1)</f>
        <v>15325.8586720285</v>
      </c>
    </row>
    <row r="467" customFormat="false" ht="13.2" hidden="false" customHeight="false" outlineLevel="0" collapsed="false">
      <c r="A467" s="39" t="n">
        <v>2044</v>
      </c>
      <c r="B467" s="39"/>
      <c r="C467" s="39"/>
      <c r="D467" s="39"/>
      <c r="E467" s="39"/>
      <c r="F467" s="40" t="n">
        <f aca="false">MAX(F466+$G$4*F466*(1-(F466/$G$5)^$G$3)-$G$18,1)</f>
        <v>18918.0244365695</v>
      </c>
      <c r="G467" s="41"/>
      <c r="H467" s="41"/>
      <c r="I467" s="40" t="n">
        <f aca="false">MAX(I466+$J$4*I466*(1-(I466/$J$5)^$J$3)-$J$18,1)</f>
        <v>15294.3027765917</v>
      </c>
    </row>
    <row r="468" customFormat="false" ht="13.2" hidden="false" customHeight="false" outlineLevel="0" collapsed="false">
      <c r="A468" s="39" t="n">
        <v>2045</v>
      </c>
      <c r="B468" s="39"/>
      <c r="C468" s="39"/>
      <c r="D468" s="39"/>
      <c r="E468" s="39"/>
      <c r="F468" s="40" t="n">
        <f aca="false">MAX(F467+$G$4*F467*(1-(F467/$G$5)^$G$3)-$G$18,1)</f>
        <v>18908.4334804133</v>
      </c>
      <c r="G468" s="41"/>
      <c r="H468" s="41"/>
      <c r="I468" s="40" t="n">
        <f aca="false">MAX(I467+$J$4*I467*(1-(I467/$J$5)^$J$3)-$J$18,1)</f>
        <v>15264.2440378692</v>
      </c>
    </row>
    <row r="469" customFormat="false" ht="13.2" hidden="false" customHeight="false" outlineLevel="0" collapsed="false">
      <c r="A469" s="39" t="n">
        <v>2046</v>
      </c>
      <c r="B469" s="39"/>
      <c r="C469" s="39"/>
      <c r="D469" s="39"/>
      <c r="E469" s="39"/>
      <c r="F469" s="40" t="n">
        <f aca="false">MAX(F468+$G$4*F468*(1-(F468/$G$5)^$G$3)-$G$18,1)</f>
        <v>18898.9542552129</v>
      </c>
      <c r="G469" s="41"/>
      <c r="H469" s="41"/>
      <c r="I469" s="40" t="n">
        <f aca="false">MAX(I468+$J$4*I468*(1-(I468/$J$5)^$J$3)-$J$18,1)</f>
        <v>15235.5950474772</v>
      </c>
    </row>
    <row r="470" customFormat="false" ht="13.2" hidden="false" customHeight="false" outlineLevel="0" collapsed="false">
      <c r="A470" s="39" t="n">
        <v>2047</v>
      </c>
      <c r="B470" s="39"/>
      <c r="C470" s="39"/>
      <c r="D470" s="39"/>
      <c r="E470" s="39"/>
      <c r="F470" s="40" t="n">
        <f aca="false">MAX(F469+$G$4*F469*(1-(F469/$G$5)^$G$3)-$G$18,1)</f>
        <v>18889.5851146972</v>
      </c>
      <c r="G470" s="41"/>
      <c r="H470" s="41"/>
      <c r="I470" s="40" t="n">
        <f aca="false">MAX(I469+$J$4*I469*(1-(I469/$J$5)^$J$3)-$J$18,1)</f>
        <v>15208.2748572186</v>
      </c>
    </row>
    <row r="471" customFormat="false" ht="13.2" hidden="false" customHeight="false" outlineLevel="0" collapsed="false">
      <c r="A471" s="39" t="n">
        <v>2048</v>
      </c>
      <c r="B471" s="39"/>
      <c r="C471" s="39"/>
      <c r="D471" s="39"/>
      <c r="E471" s="39"/>
      <c r="F471" s="40" t="n">
        <f aca="false">MAX(F470+$G$4*F470*(1-(F470/$G$5)^$G$3)-$G$18,1)</f>
        <v>18880.3244439755</v>
      </c>
      <c r="G471" s="41"/>
      <c r="H471" s="41"/>
      <c r="I471" s="40" t="n">
        <f aca="false">MAX(I470+$J$4*I470*(1-(I470/$J$5)^$J$3)-$J$18,1)</f>
        <v>15182.2083861089</v>
      </c>
    </row>
    <row r="472" customFormat="false" ht="13.2" hidden="false" customHeight="false" outlineLevel="0" collapsed="false">
      <c r="A472" s="39" t="n">
        <v>2049</v>
      </c>
      <c r="B472" s="39"/>
      <c r="C472" s="39"/>
      <c r="D472" s="39"/>
      <c r="E472" s="39"/>
      <c r="F472" s="40" t="n">
        <f aca="false">MAX(F471+$G$4*F471*(1-(F471/$G$5)^$G$3)-$G$18,1)</f>
        <v>18871.1706587841</v>
      </c>
      <c r="G472" s="41"/>
      <c r="H472" s="41"/>
      <c r="I472" s="40" t="n">
        <f aca="false">MAX(I471+$J$4*I471*(1-(I471/$J$5)^$J$3)-$J$18,1)</f>
        <v>15157.3258924542</v>
      </c>
    </row>
    <row r="473" customFormat="false" ht="13.2" hidden="false" customHeight="false" outlineLevel="0" collapsed="false">
      <c r="A473" s="39" t="n">
        <v>2050</v>
      </c>
      <c r="B473" s="39"/>
      <c r="C473" s="39"/>
      <c r="D473" s="39"/>
      <c r="E473" s="39"/>
      <c r="F473" s="40" t="n">
        <f aca="false">MAX(F472+$G$4*F472*(1-(F472/$G$5)^$G$3)-$G$18,1)</f>
        <v>18862.1222047551</v>
      </c>
      <c r="G473" s="41"/>
      <c r="H473" s="41"/>
      <c r="I473" s="40" t="n">
        <f aca="false">MAX(I472+$J$4*I472*(1-(I472/$J$5)^$J$3)-$J$18,1)</f>
        <v>15133.5625027271</v>
      </c>
    </row>
    <row r="474" customFormat="false" ht="13.2" hidden="false" customHeight="false" outlineLevel="0" collapsed="false">
      <c r="A474" s="39" t="n">
        <v>2051</v>
      </c>
      <c r="B474" s="39"/>
      <c r="C474" s="39"/>
      <c r="D474" s="39"/>
      <c r="E474" s="39"/>
      <c r="F474" s="40" t="n">
        <f aca="false">MAX(F473+$G$4*F473*(1-(F473/$G$5)^$G$3)-$G$18,1)</f>
        <v>18853.1775567064</v>
      </c>
      <c r="G474" s="41"/>
      <c r="H474" s="41"/>
      <c r="I474" s="40" t="n">
        <f aca="false">MAX(I473+$J$4*I473*(1-(I473/$J$5)^$J$3)-$J$18,1)</f>
        <v>15110.8577901684</v>
      </c>
    </row>
    <row r="475" customFormat="false" ht="13.2" hidden="false" customHeight="false" outlineLevel="0" collapsed="false">
      <c r="A475" s="39" t="n">
        <v>2052</v>
      </c>
      <c r="B475" s="39"/>
      <c r="C475" s="39"/>
      <c r="D475" s="39"/>
      <c r="E475" s="39"/>
      <c r="F475" s="40" t="n">
        <f aca="false">MAX(F474+$G$4*F474*(1-(F474/$G$5)^$G$3)-$G$18,1)</f>
        <v>18844.3352179515</v>
      </c>
      <c r="G475" s="41"/>
      <c r="H475" s="41"/>
      <c r="I475" s="40" t="n">
        <f aca="false">MAX(I474+$J$4*I474*(1-(I474/$J$5)^$J$3)-$J$18,1)</f>
        <v>15089.1553970389</v>
      </c>
    </row>
    <row r="476" customFormat="false" ht="13.2" hidden="false" customHeight="false" outlineLevel="0" collapsed="false">
      <c r="A476" s="39" t="n">
        <v>2053</v>
      </c>
      <c r="B476" s="39"/>
      <c r="C476" s="39"/>
      <c r="D476" s="39"/>
      <c r="E476" s="39"/>
      <c r="F476" s="40" t="n">
        <f aca="false">MAX(F475+$G$4*F475*(1-(F475/$G$5)^$G$3)-$G$18,1)</f>
        <v>18835.5937196298</v>
      </c>
      <c r="G476" s="41"/>
      <c r="H476" s="41"/>
      <c r="I476" s="40" t="n">
        <f aca="false">MAX(I475+$J$4*I475*(1-(I475/$J$5)^$J$3)-$J$18,1)</f>
        <v>15068.4026952852</v>
      </c>
    </row>
    <row r="477" customFormat="false" ht="13.2" hidden="false" customHeight="false" outlineLevel="0" collapsed="false">
      <c r="A477" s="39" t="n">
        <v>2054</v>
      </c>
      <c r="B477" s="39"/>
      <c r="C477" s="39"/>
      <c r="D477" s="39"/>
      <c r="E477" s="39"/>
      <c r="F477" s="40" t="n">
        <f aca="false">MAX(F476+$G$4*F476*(1-(F476/$G$5)^$G$3)-$G$18,1)</f>
        <v>18826.9516200554</v>
      </c>
      <c r="G477" s="41"/>
      <c r="H477" s="41"/>
      <c r="I477" s="40" t="n">
        <f aca="false">MAX(I476+$J$4*I476*(1-(I476/$J$5)^$J$3)-$J$18,1)</f>
        <v>15048.5504810941</v>
      </c>
    </row>
    <row r="478" customFormat="false" ht="13.2" hidden="false" customHeight="false" outlineLevel="0" collapsed="false">
      <c r="A478" s="39" t="n">
        <v>2055</v>
      </c>
      <c r="B478" s="39"/>
      <c r="C478" s="39"/>
      <c r="D478" s="39"/>
      <c r="E478" s="39"/>
      <c r="F478" s="40" t="n">
        <f aca="false">MAX(F477+$G$4*F477*(1-(F477/$G$5)^$G$3)-$G$18,1)</f>
        <v>18818.4075040846</v>
      </c>
      <c r="G478" s="41"/>
      <c r="H478" s="41"/>
      <c r="I478" s="40" t="n">
        <f aca="false">MAX(I477+$J$4*I477*(1-(I477/$J$5)^$J$3)-$J$18,1)</f>
        <v>15029.5526994132</v>
      </c>
    </row>
    <row r="479" customFormat="false" ht="13.2" hidden="false" customHeight="false" outlineLevel="0" collapsed="false">
      <c r="A479" s="39" t="n">
        <v>2056</v>
      </c>
      <c r="B479" s="39"/>
      <c r="C479" s="39"/>
      <c r="D479" s="39"/>
      <c r="E479" s="39"/>
      <c r="F479" s="40" t="n">
        <f aca="false">MAX(F478+$G$4*F478*(1-(F478/$G$5)^$G$3)-$G$18,1)</f>
        <v>18809.9599825009</v>
      </c>
      <c r="G479" s="41"/>
      <c r="H479" s="41"/>
      <c r="I479" s="40" t="n">
        <f aca="false">MAX(I478+$J$4*I478*(1-(I478/$J$5)^$J$3)-$J$18,1)</f>
        <v>15011.3661950292</v>
      </c>
    </row>
    <row r="480" customFormat="false" ht="13.2" hidden="false" customHeight="false" outlineLevel="0" collapsed="false">
      <c r="A480" s="39" t="n">
        <v>2057</v>
      </c>
      <c r="B480" s="39"/>
      <c r="C480" s="39"/>
      <c r="D480" s="39"/>
      <c r="E480" s="39"/>
      <c r="F480" s="40" t="n">
        <f aca="false">MAX(F479+$G$4*F479*(1-(F479/$G$5)^$G$3)-$G$18,1)</f>
        <v>18801.6076914174</v>
      </c>
      <c r="G480" s="41"/>
      <c r="H480" s="41"/>
      <c r="I480" s="40" t="n">
        <f aca="false">MAX(I479+$J$4*I479*(1-(I479/$J$5)^$J$3)-$J$18,1)</f>
        <v>14993.9504872351</v>
      </c>
    </row>
    <row r="481" customFormat="false" ht="13.2" hidden="false" customHeight="false" outlineLevel="0" collapsed="false">
      <c r="A481" s="39" t="n">
        <v>2058</v>
      </c>
      <c r="B481" s="39"/>
      <c r="C481" s="39"/>
      <c r="D481" s="39"/>
      <c r="E481" s="39"/>
      <c r="F481" s="40" t="n">
        <f aca="false">MAX(F480+$G$4*F480*(1-(F480/$G$5)^$G$3)-$G$18,1)</f>
        <v>18793.3492916962</v>
      </c>
      <c r="G481" s="41"/>
      <c r="H481" s="41"/>
      <c r="I481" s="40" t="n">
        <f aca="false">MAX(I480+$J$4*I480*(1-(I480/$J$5)^$J$3)-$J$18,1)</f>
        <v>14977.2675654922</v>
      </c>
    </row>
    <row r="482" customFormat="false" ht="13.2" hidden="false" customHeight="false" outlineLevel="0" collapsed="false">
      <c r="A482" s="39" t="n">
        <v>2059</v>
      </c>
      <c r="B482" s="39"/>
      <c r="C482" s="39"/>
      <c r="D482" s="39"/>
      <c r="E482" s="39"/>
      <c r="F482" s="40" t="n">
        <f aca="false">MAX(F481+$G$4*F481*(1-(F481/$G$5)^$G$3)-$G$18,1)</f>
        <v>18785.1834683832</v>
      </c>
      <c r="G482" s="41"/>
      <c r="H482" s="41"/>
      <c r="I482" s="40" t="n">
        <f aca="false">MAX(I481+$J$4*I481*(1-(I481/$J$5)^$J$3)-$J$18,1)</f>
        <v>14961.2817038164</v>
      </c>
    </row>
    <row r="483" customFormat="false" ht="13.2" hidden="false" customHeight="false" outlineLevel="0" collapsed="false">
      <c r="A483" s="39" t="n">
        <v>2060</v>
      </c>
      <c r="B483" s="39"/>
      <c r="C483" s="39"/>
      <c r="D483" s="39"/>
      <c r="E483" s="39"/>
      <c r="F483" s="40" t="n">
        <f aca="false">MAX(F482+$G$4*F482*(1-(F482/$G$5)^$G$3)-$G$18,1)</f>
        <v>18777.1089301589</v>
      </c>
      <c r="G483" s="41"/>
      <c r="H483" s="41"/>
      <c r="I483" s="40" t="n">
        <f aca="false">MAX(I482+$J$4*I482*(1-(I482/$J$5)^$J$3)-$J$18,1)</f>
        <v>14945.9592918975</v>
      </c>
    </row>
    <row r="484" customFormat="false" ht="13.2" hidden="false" customHeight="false" outlineLevel="0" collapsed="false">
      <c r="A484" s="39" t="n">
        <v>2061</v>
      </c>
      <c r="B484" s="39"/>
      <c r="C484" s="39"/>
      <c r="D484" s="39"/>
      <c r="E484" s="39"/>
      <c r="F484" s="40" t="n">
        <f aca="false">MAX(F483+$G$4*F483*(1-(F483/$G$5)^$G$3)-$G$18,1)</f>
        <v>18769.1244088045</v>
      </c>
      <c r="G484" s="41"/>
      <c r="H484" s="41"/>
      <c r="I484" s="40" t="n">
        <f aca="false">MAX(I483+$J$4*I483*(1-(I483/$J$5)^$J$3)-$J$18,1)</f>
        <v>14931.2686811979</v>
      </c>
    </row>
    <row r="485" customFormat="false" ht="13.2" hidden="false" customHeight="false" outlineLevel="0" collapsed="false">
      <c r="A485" s="39" t="n">
        <v>2062</v>
      </c>
      <c r="B485" s="39"/>
      <c r="C485" s="39"/>
      <c r="D485" s="39"/>
      <c r="E485" s="39"/>
      <c r="F485" s="40" t="n">
        <f aca="false">MAX(F484+$G$4*F484*(1-(F484/$G$5)^$G$3)-$G$18,1)</f>
        <v>18761.2286586821</v>
      </c>
      <c r="G485" s="41"/>
      <c r="H485" s="41"/>
      <c r="I485" s="40" t="n">
        <f aca="false">MAX(I484+$J$4*I484*(1-(I484/$J$5)^$J$3)-$J$18,1)</f>
        <v>14917.1800444878</v>
      </c>
    </row>
    <row r="486" customFormat="false" ht="13.2" hidden="false" customHeight="false" outlineLevel="0" collapsed="false">
      <c r="A486" s="39" t="n">
        <v>2063</v>
      </c>
      <c r="B486" s="39"/>
      <c r="C486" s="39"/>
      <c r="D486" s="39"/>
      <c r="E486" s="39"/>
      <c r="F486" s="40" t="n">
        <f aca="false">MAX(F485+$G$4*F485*(1-(F485/$G$5)^$G$3)-$G$18,1)</f>
        <v>18753.4204562293</v>
      </c>
      <c r="G486" s="41"/>
      <c r="H486" s="41"/>
      <c r="I486" s="40" t="n">
        <f aca="false">MAX(I485+$J$4*I485*(1-(I485/$J$5)^$J$3)-$J$18,1)</f>
        <v>14903.6652474528</v>
      </c>
    </row>
    <row r="487" customFormat="false" ht="13.2" hidden="false" customHeight="false" outlineLevel="0" collapsed="false">
      <c r="A487" s="39" t="n">
        <v>2064</v>
      </c>
      <c r="B487" s="39"/>
      <c r="C487" s="39"/>
      <c r="D487" s="39"/>
      <c r="E487" s="39"/>
      <c r="F487" s="40" t="n">
        <f aca="false">MAX(F486+$G$4*F486*(1-(F486/$G$5)^$G$3)-$G$18,1)</f>
        <v>18745.6985994676</v>
      </c>
      <c r="G487" s="41"/>
      <c r="H487" s="41"/>
      <c r="I487" s="40" t="n">
        <f aca="false">MAX(I486+$J$4*I486*(1-(I486/$J$5)^$J$3)-$J$18,1)</f>
        <v>14890.6977311672</v>
      </c>
    </row>
    <row r="488" customFormat="false" ht="13.2" hidden="false" customHeight="false" outlineLevel="0" collapsed="false">
      <c r="A488" s="39" t="n">
        <v>2065</v>
      </c>
      <c r="B488" s="39"/>
      <c r="C488" s="39"/>
      <c r="D488" s="39"/>
      <c r="E488" s="39"/>
      <c r="F488" s="40" t="n">
        <f aca="false">MAX(F487+$G$4*F487*(1-(F487/$G$5)^$G$3)-$G$18,1)</f>
        <v>18738.0619075237</v>
      </c>
      <c r="G488" s="41"/>
      <c r="H488" s="41"/>
      <c r="I488" s="40" t="n">
        <f aca="false">MAX(I487+$J$4*I487*(1-(I487/$J$5)^$J$3)-$J$18,1)</f>
        <v>14878.2524043631</v>
      </c>
    </row>
    <row r="489" customFormat="false" ht="13.2" hidden="false" customHeight="false" outlineLevel="0" collapsed="false">
      <c r="A489" s="39" t="n">
        <v>2066</v>
      </c>
      <c r="B489" s="39"/>
      <c r="C489" s="39"/>
      <c r="D489" s="39"/>
      <c r="E489" s="39"/>
      <c r="F489" s="40" t="n">
        <f aca="false">MAX(F488+$G$4*F488*(1-(F488/$G$5)^$G$3)-$G$18,1)</f>
        <v>18730.5092201641</v>
      </c>
      <c r="G489" s="41"/>
      <c r="H489" s="41"/>
      <c r="I489" s="40" t="n">
        <f aca="false">MAX(I488+$J$4*I488*(1-(I488/$J$5)^$J$3)-$J$18,1)</f>
        <v>14866.3055445448</v>
      </c>
    </row>
    <row r="490" customFormat="false" ht="13.2" hidden="false" customHeight="false" outlineLevel="0" collapsed="false">
      <c r="A490" s="39" t="n">
        <v>2067</v>
      </c>
      <c r="B490" s="39"/>
      <c r="C490" s="39"/>
      <c r="D490" s="39"/>
      <c r="E490" s="39"/>
      <c r="F490" s="40" t="n">
        <f aca="false">MAX(F489+$G$4*F489*(1-(F489/$G$5)^$G$3)-$G$18,1)</f>
        <v>18723.0393973414</v>
      </c>
      <c r="G490" s="41"/>
      <c r="H490" s="41"/>
      <c r="I490" s="40" t="n">
        <f aca="false">MAX(I489+$J$4*I489*(1-(I489/$J$5)^$J$3)-$J$18,1)</f>
        <v>14854.8347071036</v>
      </c>
    </row>
    <row r="491" customFormat="false" ht="13.2" hidden="false" customHeight="false" outlineLevel="0" collapsed="false">
      <c r="A491" s="39" t="n">
        <v>2068</v>
      </c>
      <c r="B491" s="39"/>
      <c r="C491" s="39"/>
      <c r="D491" s="39"/>
      <c r="E491" s="39"/>
      <c r="F491" s="40" t="n">
        <f aca="false">MAX(F490+$G$4*F490*(1-(F490/$G$5)^$G$3)-$G$18,1)</f>
        <v>18715.6513187537</v>
      </c>
      <c r="G491" s="41"/>
      <c r="H491" s="41"/>
      <c r="I491" s="40" t="n">
        <f aca="false">MAX(I490+$J$4*I490*(1-(I490/$J$5)^$J$3)-$J$18,1)</f>
        <v>14843.8186416774</v>
      </c>
    </row>
    <row r="492" customFormat="false" ht="13.2" hidden="false" customHeight="false" outlineLevel="0" collapsed="false">
      <c r="A492" s="39" t="n">
        <v>2069</v>
      </c>
      <c r="B492" s="39"/>
      <c r="C492" s="39"/>
      <c r="D492" s="39"/>
      <c r="E492" s="39"/>
      <c r="F492" s="40" t="n">
        <f aca="false">MAX(F491+$G$4*F491*(1-(F491/$G$5)^$G$3)-$G$18,1)</f>
        <v>18708.3438834146</v>
      </c>
      <c r="G492" s="41"/>
      <c r="H492" s="41"/>
      <c r="I492" s="40" t="n">
        <f aca="false">MAX(I491+$J$4*I491*(1-(I491/$J$5)^$J$3)-$J$18,1)</f>
        <v>14833.2372150832</v>
      </c>
    </row>
    <row r="493" customFormat="false" ht="13.2" hidden="false" customHeight="false" outlineLevel="0" collapsed="false">
      <c r="A493" s="39" t="n">
        <v>2070</v>
      </c>
      <c r="B493" s="39"/>
      <c r="C493" s="39"/>
      <c r="D493" s="39"/>
      <c r="E493" s="39"/>
      <c r="F493" s="40" t="n">
        <f aca="false">MAX(F492+$G$4*F492*(1-(F492/$G$5)^$G$3)-$G$18,1)</f>
        <v>18701.1160092352</v>
      </c>
      <c r="G493" s="41"/>
      <c r="H493" s="41"/>
      <c r="I493" s="40" t="n">
        <f aca="false">MAX(I492+$J$4*I492*(1-(I492/$J$5)^$J$3)-$J$18,1)</f>
        <v>14823.0713402207</v>
      </c>
    </row>
    <row r="494" customFormat="false" ht="13.2" hidden="false" customHeight="false" outlineLevel="0" collapsed="false">
      <c r="A494" s="39" t="n">
        <v>2071</v>
      </c>
      <c r="B494" s="39"/>
      <c r="C494" s="39"/>
      <c r="D494" s="39"/>
      <c r="E494" s="39"/>
      <c r="F494" s="40" t="n">
        <f aca="false">MAX(F493+$G$4*F493*(1-(F493/$G$5)^$G$3)-$G$18,1)</f>
        <v>18693.9666326165</v>
      </c>
      <c r="G494" s="41"/>
      <c r="H494" s="41"/>
      <c r="I494" s="40" t="n">
        <f aca="false">MAX(I493+$J$4*I493*(1-(I493/$J$5)^$J$3)-$J$18,1)</f>
        <v>14813.3029104051</v>
      </c>
    </row>
    <row r="495" customFormat="false" ht="13.2" hidden="false" customHeight="false" outlineLevel="0" collapsed="false">
      <c r="A495" s="39" t="n">
        <v>2072</v>
      </c>
      <c r="B495" s="39"/>
      <c r="C495" s="39"/>
      <c r="D495" s="39"/>
      <c r="E495" s="39"/>
      <c r="F495" s="40" t="n">
        <f aca="false">MAX(F494+$G$4*F494*(1-(F494/$G$5)^$G$3)-$G$18,1)</f>
        <v>18686.8947080535</v>
      </c>
      <c r="G495" s="41"/>
      <c r="H495" s="41"/>
      <c r="I495" s="40" t="n">
        <f aca="false">MAX(I494+$J$4*I494*(1-(I494/$J$5)^$J$3)-$J$18,1)</f>
        <v>14803.9147386482</v>
      </c>
    </row>
    <row r="496" customFormat="false" ht="13.2" hidden="false" customHeight="false" outlineLevel="0" collapsed="false">
      <c r="A496" s="39" t="n">
        <v>2073</v>
      </c>
      <c r="B496" s="39"/>
      <c r="C496" s="39"/>
      <c r="D496" s="39"/>
      <c r="E496" s="39"/>
      <c r="F496" s="40" t="n">
        <f aca="false">MAX(F495+$G$4*F495*(1-(F495/$G$5)^$G$3)-$G$18,1)</f>
        <v>18679.8992077477</v>
      </c>
      <c r="G496" s="41"/>
      <c r="H496" s="41"/>
      <c r="I496" s="40" t="n">
        <f aca="false">MAX(I495+$J$4*I495*(1-(I495/$J$5)^$J$3)-$J$18,1)</f>
        <v>14794.8905014496</v>
      </c>
    </row>
    <row r="497" customFormat="false" ht="13.2" hidden="false" customHeight="false" outlineLevel="0" collapsed="false">
      <c r="A497" s="39" t="n">
        <v>2074</v>
      </c>
      <c r="B497" s="39"/>
      <c r="C497" s="39"/>
      <c r="D497" s="39"/>
      <c r="E497" s="39"/>
      <c r="F497" s="40" t="n">
        <f aca="false">MAX(F496+$G$4*F496*(1-(F496/$G$5)^$G$3)-$G$18,1)</f>
        <v>18672.9791212319</v>
      </c>
      <c r="G497" s="41"/>
      <c r="H497" s="41"/>
      <c r="I497" s="40" t="n">
        <f aca="false">MAX(I496+$J$4*I496*(1-(I496/$J$5)^$J$3)-$J$18,1)</f>
        <v>14786.2146867089</v>
      </c>
    </row>
    <row r="498" customFormat="false" ht="13.2" hidden="false" customHeight="false" outlineLevel="0" collapsed="false">
      <c r="A498" s="39" t="n">
        <v>2075</v>
      </c>
      <c r="B498" s="39"/>
      <c r="C498" s="39"/>
      <c r="D498" s="39"/>
      <c r="E498" s="39"/>
      <c r="F498" s="40" t="n">
        <f aca="false">MAX(F497+$G$4*F497*(1-(F497/$G$5)^$G$3)-$G$18,1)</f>
        <v>18666.1334550025</v>
      </c>
      <c r="G498" s="41"/>
      <c r="H498" s="41"/>
      <c r="I498" s="40" t="n">
        <f aca="false">MAX(I497+$J$4*I497*(1-(I497/$J$5)^$J$3)-$J$18,1)</f>
        <v>14777.8725454048</v>
      </c>
    </row>
    <row r="499" customFormat="false" ht="13.2" hidden="false" customHeight="false" outlineLevel="0" collapsed="false">
      <c r="A499" s="39" t="n">
        <v>2076</v>
      </c>
      <c r="B499" s="39"/>
      <c r="C499" s="39"/>
      <c r="D499" s="39"/>
      <c r="E499" s="39"/>
      <c r="F499" s="40" t="n">
        <f aca="false">MAX(F498+$G$4*F498*(1-(F498/$G$5)^$G$3)-$G$18,1)</f>
        <v>18659.3612321629</v>
      </c>
      <c r="G499" s="41"/>
      <c r="H499" s="41"/>
      <c r="I499" s="40" t="n">
        <f aca="false">MAX(I498+$J$4*I498*(1-(I498/$J$5)^$J$3)-$J$18,1)</f>
        <v>14769.8500467226</v>
      </c>
    </row>
    <row r="500" customFormat="false" ht="13.2" hidden="false" customHeight="false" outlineLevel="0" collapsed="false">
      <c r="A500" s="39" t="n">
        <v>2077</v>
      </c>
      <c r="B500" s="39"/>
      <c r="C500" s="39"/>
      <c r="D500" s="39"/>
      <c r="E500" s="39"/>
      <c r="F500" s="40" t="n">
        <f aca="false">MAX(F499+$G$4*F499*(1-(F499/$G$5)^$G$3)-$G$18,1)</f>
        <v>18652.6614920749</v>
      </c>
      <c r="G500" s="41"/>
      <c r="H500" s="41"/>
      <c r="I500" s="40" t="n">
        <f aca="false">MAX(I499+$J$4*I499*(1-(I499/$J$5)^$J$3)-$J$18,1)</f>
        <v>14762.1338363423</v>
      </c>
    </row>
    <row r="501" customFormat="false" ht="13.2" hidden="false" customHeight="false" outlineLevel="0" collapsed="false">
      <c r="A501" s="39" t="n">
        <v>2078</v>
      </c>
      <c r="B501" s="39"/>
      <c r="C501" s="39"/>
      <c r="D501" s="39"/>
      <c r="E501" s="39"/>
      <c r="F501" s="40" t="n">
        <f aca="false">MAX(F500+$G$4*F500*(1-(F500/$G$5)^$G$3)-$G$18,1)</f>
        <v>18646.0332900195</v>
      </c>
      <c r="G501" s="41"/>
      <c r="H501" s="41"/>
      <c r="I501" s="40" t="n">
        <f aca="false">MAX(I500+$J$4*I500*(1-(I500/$J$5)^$J$3)-$J$18,1)</f>
        <v>14754.7111976275</v>
      </c>
    </row>
    <row r="502" customFormat="false" ht="13.2" hidden="false" customHeight="false" outlineLevel="0" collapsed="false">
      <c r="A502" s="39" t="n">
        <v>2079</v>
      </c>
      <c r="B502" s="39"/>
      <c r="C502" s="39"/>
      <c r="D502" s="39"/>
      <c r="E502" s="39"/>
      <c r="F502" s="40" t="n">
        <f aca="false">MAX(F501+$G$4*F501*(1-(F501/$G$5)^$G$3)-$G$18,1)</f>
        <v>18639.4756968659</v>
      </c>
      <c r="G502" s="41"/>
      <c r="H502" s="41"/>
      <c r="I502" s="40" t="n">
        <f aca="false">MAX(I501+$J$4*I501*(1-(I501/$J$5)^$J$3)-$J$18,1)</f>
        <v>14747.5700154782</v>
      </c>
    </row>
    <row r="503" customFormat="false" ht="13.2" hidden="false" customHeight="false" outlineLevel="0" collapsed="false">
      <c r="A503" s="39" t="n">
        <v>2080</v>
      </c>
      <c r="B503" s="39"/>
      <c r="C503" s="39"/>
      <c r="D503" s="39"/>
      <c r="E503" s="39"/>
      <c r="F503" s="40" t="n">
        <f aca="false">MAX(F502+$G$4*F502*(1-(F502/$G$5)^$G$3)-$G$18,1)</f>
        <v>18632.9877987494</v>
      </c>
      <c r="G503" s="41"/>
      <c r="H503" s="41"/>
      <c r="I503" s="40" t="n">
        <f aca="false">MAX(I502+$J$4*I502*(1-(I502/$J$5)^$J$3)-$J$18,1)</f>
        <v>14740.6987426332</v>
      </c>
    </row>
    <row r="504" customFormat="false" ht="13.2" hidden="false" customHeight="false" outlineLevel="0" collapsed="false">
      <c r="A504" s="39" t="n">
        <v>2081</v>
      </c>
      <c r="B504" s="39"/>
      <c r="C504" s="39"/>
      <c r="D504" s="39"/>
      <c r="E504" s="39"/>
      <c r="F504" s="40" t="n">
        <f aca="false">MAX(F503+$G$4*F503*(1-(F503/$G$5)^$G$3)-$G$18,1)</f>
        <v>18626.5686967566</v>
      </c>
      <c r="G504" s="41"/>
      <c r="H504" s="41"/>
      <c r="I504" s="40" t="n">
        <f aca="false">MAX(I503+$J$4*I503*(1-(I503/$J$5)^$J$3)-$J$18,1)</f>
        <v>14734.0863682286</v>
      </c>
    </row>
    <row r="505" customFormat="false" ht="13.2" hidden="false" customHeight="false" outlineLevel="0" collapsed="false">
      <c r="A505" s="39" t="n">
        <v>2082</v>
      </c>
      <c r="B505" s="39"/>
      <c r="C505" s="39"/>
      <c r="D505" s="39"/>
      <c r="E505" s="39"/>
      <c r="F505" s="40" t="n">
        <f aca="false">MAX(F504+$G$4*F504*(1-(F504/$G$5)^$G$3)-$G$18,1)</f>
        <v>18620.2175066189</v>
      </c>
      <c r="G505" s="41"/>
      <c r="H505" s="41"/>
      <c r="I505" s="40" t="n">
        <f aca="false">MAX(I504+$J$4*I504*(1-(I504/$J$5)^$J$3)-$J$18,1)</f>
        <v>14727.722388435</v>
      </c>
    </row>
    <row r="506" customFormat="false" ht="13.2" hidden="false" customHeight="false" outlineLevel="0" collapsed="false">
      <c r="A506" s="39" t="n">
        <v>2083</v>
      </c>
      <c r="B506" s="39"/>
      <c r="C506" s="39"/>
      <c r="D506" s="39"/>
      <c r="E506" s="39"/>
      <c r="F506" s="40" t="n">
        <f aca="false">MAX(F505+$G$4*F505*(1-(F505/$G$5)^$G$3)-$G$18,1)</f>
        <v>18613.9333584138</v>
      </c>
      <c r="G506" s="41"/>
      <c r="H506" s="41"/>
      <c r="I506" s="40" t="n">
        <f aca="false">MAX(I505+$J$4*I505*(1-(I505/$J$5)^$J$3)-$J$18,1)</f>
        <v>14721.5967790111</v>
      </c>
    </row>
    <row r="507" customFormat="false" ht="13.2" hidden="false" customHeight="false" outlineLevel="0" collapsed="false">
      <c r="A507" s="39" t="n">
        <v>2084</v>
      </c>
      <c r="B507" s="39"/>
      <c r="C507" s="39"/>
      <c r="D507" s="39"/>
      <c r="E507" s="39"/>
      <c r="F507" s="40" t="n">
        <f aca="false">MAX(F506+$G$4*F506*(1-(F506/$G$5)^$G$3)-$G$18,1)</f>
        <v>18607.7153962731</v>
      </c>
      <c r="G507" s="41"/>
      <c r="H507" s="41"/>
      <c r="I507" s="40" t="n">
        <f aca="false">MAX(I506+$J$4*I506*(1-(I506/$J$5)^$J$3)-$J$18,1)</f>
        <v>14715.6999696296</v>
      </c>
    </row>
    <row r="508" customFormat="false" ht="13.2" hidden="false" customHeight="false" outlineLevel="0" collapsed="false">
      <c r="A508" s="39" t="n">
        <v>2085</v>
      </c>
      <c r="B508" s="39"/>
      <c r="C508" s="39"/>
      <c r="D508" s="39"/>
      <c r="E508" s="39"/>
      <c r="F508" s="40" t="n">
        <f aca="false">MAX(F507+$G$4*F507*(1-(F507/$G$5)^$G$3)-$G$18,1)</f>
        <v>18601.5627780985</v>
      </c>
      <c r="G508" s="41"/>
      <c r="H508" s="41"/>
      <c r="I508" s="40" t="n">
        <f aca="false">MAX(I507+$J$4*I507*(1-(I507/$J$5)^$J$3)-$J$18,1)</f>
        <v>14710.022819838</v>
      </c>
    </row>
    <row r="509" customFormat="false" ht="13.2" hidden="false" customHeight="false" outlineLevel="0" collapsed="false">
      <c r="A509" s="39" t="n">
        <v>2086</v>
      </c>
      <c r="B509" s="39"/>
      <c r="C509" s="39"/>
      <c r="D509" s="39"/>
      <c r="E509" s="39"/>
      <c r="F509" s="40" t="n">
        <f aca="false">MAX(F508+$G$4*F508*(1-(F508/$G$5)^$G$3)-$G$18,1)</f>
        <v>18595.4746752841</v>
      </c>
      <c r="G509" s="41"/>
      <c r="H509" s="41"/>
      <c r="I509" s="40" t="n">
        <f aca="false">MAX(I508+$J$4*I508*(1-(I508/$J$5)^$J$3)-$J$18,1)</f>
        <v>14704.5565965353</v>
      </c>
    </row>
    <row r="510" customFormat="false" ht="13.2" hidden="false" customHeight="false" outlineLevel="0" collapsed="false">
      <c r="A510" s="39" t="n">
        <v>2087</v>
      </c>
      <c r="B510" s="39"/>
      <c r="C510" s="39"/>
      <c r="D510" s="39"/>
      <c r="E510" s="39"/>
      <c r="F510" s="40" t="n">
        <f aca="false">MAX(F509+$G$4*F509*(1-(F509/$G$5)^$G$3)-$G$18,1)</f>
        <v>18589.450272446</v>
      </c>
      <c r="G510" s="41"/>
      <c r="H510" s="41"/>
      <c r="I510" s="40" t="n">
        <f aca="false">MAX(I509+$J$4*I509*(1-(I509/$J$5)^$J$3)-$J$18,1)</f>
        <v>14699.2929528494</v>
      </c>
    </row>
    <row r="511" customFormat="false" ht="13.2" hidden="false" customHeight="false" outlineLevel="0" collapsed="false">
      <c r="A511" s="39" t="n">
        <v>2088</v>
      </c>
      <c r="B511" s="39"/>
      <c r="C511" s="39"/>
      <c r="D511" s="39"/>
      <c r="E511" s="39"/>
      <c r="F511" s="40" t="n">
        <f aca="false">MAX(F510+$G$4*F510*(1-(F510/$G$5)^$G$3)-$G$18,1)</f>
        <v>18583.4887671581</v>
      </c>
      <c r="G511" s="41"/>
      <c r="H511" s="41"/>
      <c r="I511" s="40" t="n">
        <f aca="false">MAX(I510+$J$4*I510*(1-(I510/$J$5)^$J$3)-$J$18,1)</f>
        <v>14694.2239083158</v>
      </c>
    </row>
    <row r="512" customFormat="false" ht="13.2" hidden="false" customHeight="false" outlineLevel="0" collapsed="false">
      <c r="A512" s="39" t="n">
        <v>2089</v>
      </c>
      <c r="B512" s="39"/>
      <c r="C512" s="39"/>
      <c r="D512" s="39"/>
      <c r="E512" s="39"/>
      <c r="F512" s="40" t="n">
        <f aca="false">MAX(F511+$G$4*F511*(1-(F511/$G$5)^$G$3)-$G$18,1)</f>
        <v>18577.589369694</v>
      </c>
      <c r="G512" s="41"/>
      <c r="H512" s="41"/>
      <c r="I512" s="40" t="n">
        <f aca="false">MAX(I511+$J$4*I511*(1-(I511/$J$5)^$J$3)-$J$18,1)</f>
        <v>14689.3418302611</v>
      </c>
    </row>
    <row r="513" customFormat="false" ht="13.2" hidden="false" customHeight="false" outlineLevel="0" collapsed="false">
      <c r="A513" s="39" t="n">
        <v>2090</v>
      </c>
      <c r="B513" s="39"/>
      <c r="C513" s="39"/>
      <c r="D513" s="39"/>
      <c r="E513" s="39"/>
      <c r="F513" s="40" t="n">
        <f aca="false">MAX(F512+$G$4*F512*(1-(F512/$G$5)^$G$3)-$G$18,1)</f>
        <v>18571.7513027761</v>
      </c>
      <c r="G513" s="41"/>
      <c r="H513" s="41"/>
      <c r="I513" s="40" t="n">
        <f aca="false">MAX(I512+$J$4*I512*(1-(I512/$J$5)^$J$3)-$J$18,1)</f>
        <v>14684.6394163065</v>
      </c>
    </row>
    <row r="514" customFormat="false" ht="13.2" hidden="false" customHeight="false" outlineLevel="0" collapsed="false">
      <c r="A514" s="39" t="n">
        <v>2091</v>
      </c>
      <c r="B514" s="39"/>
      <c r="C514" s="39"/>
      <c r="D514" s="39"/>
      <c r="E514" s="39"/>
      <c r="F514" s="40" t="n">
        <f aca="false">MAX(F513+$G$4*F513*(1-(F513/$G$5)^$G$3)-$G$18,1)</f>
        <v>18565.9738013298</v>
      </c>
      <c r="G514" s="41"/>
      <c r="H514" s="41"/>
      <c r="I514" s="40" t="n">
        <f aca="false">MAX(I513+$J$4*I513*(1-(I513/$J$5)^$J$3)-$J$18,1)</f>
        <v>14680.1096779124</v>
      </c>
    </row>
    <row r="515" customFormat="false" ht="13.2" hidden="false" customHeight="false" outlineLevel="0" collapsed="false">
      <c r="A515" s="39" t="n">
        <v>2092</v>
      </c>
      <c r="B515" s="39"/>
      <c r="C515" s="39"/>
      <c r="D515" s="39"/>
      <c r="E515" s="39"/>
      <c r="F515" s="40" t="n">
        <f aca="false">MAX(F514+$G$4*F514*(1-(F514/$G$5)^$G$3)-$G$18,1)</f>
        <v>18560.2561122439</v>
      </c>
      <c r="G515" s="41"/>
      <c r="H515" s="41"/>
      <c r="I515" s="40" t="n">
        <f aca="false">MAX(I514+$J$4*I514*(1-(I514/$J$5)^$J$3)-$J$18,1)</f>
        <v>14675.7459248905</v>
      </c>
    </row>
    <row r="516" customFormat="false" ht="13.2" hidden="false" customHeight="false" outlineLevel="0" collapsed="false">
      <c r="A516" s="39" t="n">
        <v>2093</v>
      </c>
      <c r="B516" s="39"/>
      <c r="C516" s="39"/>
      <c r="D516" s="39"/>
      <c r="E516" s="39"/>
      <c r="F516" s="40" t="n">
        <f aca="false">MAX(F515+$G$4*F515*(1-(F515/$G$5)^$G$3)-$G$18,1)</f>
        <v>18554.5974941367</v>
      </c>
      <c r="G516" s="41"/>
      <c r="H516" s="41"/>
      <c r="I516" s="40" t="n">
        <f aca="false">MAX(I515+$J$4*I515*(1-(I515/$J$5)^$J$3)-$J$18,1)</f>
        <v>14671.5417508168</v>
      </c>
    </row>
    <row r="517" customFormat="false" ht="13.2" hidden="false" customHeight="false" outlineLevel="0" collapsed="false">
      <c r="A517" s="39" t="n">
        <v>2094</v>
      </c>
      <c r="B517" s="39"/>
      <c r="C517" s="39"/>
      <c r="D517" s="39"/>
      <c r="E517" s="39"/>
      <c r="F517" s="40" t="n">
        <f aca="false">MAX(F516+$G$4*F516*(1-(F516/$G$5)^$G$3)-$G$18,1)</f>
        <v>18548.9972171275</v>
      </c>
      <c r="G517" s="41"/>
      <c r="H517" s="41"/>
      <c r="I517" s="40" t="n">
        <f aca="false">MAX(I516+$J$4*I516*(1-(I516/$J$5)^$J$3)-$J$18,1)</f>
        <v>14667.4910192847</v>
      </c>
    </row>
    <row r="518" customFormat="false" ht="13.2" hidden="false" customHeight="false" outlineLevel="0" collapsed="false">
      <c r="A518" s="39" t="n">
        <v>2095</v>
      </c>
      <c r="B518" s="39"/>
      <c r="C518" s="39"/>
      <c r="D518" s="39"/>
      <c r="E518" s="39"/>
      <c r="F518" s="40" t="n">
        <f aca="false">MAX(F517+$G$4*F517*(1-(F517/$G$5)^$G$3)-$G$18,1)</f>
        <v>18543.454562614</v>
      </c>
      <c r="G518" s="41"/>
      <c r="H518" s="41"/>
      <c r="I518" s="40" t="n">
        <f aca="false">MAX(I517+$J$4*I517*(1-(I517/$J$5)^$J$3)-$J$18,1)</f>
        <v>14663.5878509402</v>
      </c>
    </row>
    <row r="519" customFormat="false" ht="13.2" hidden="false" customHeight="false" outlineLevel="0" collapsed="false">
      <c r="A519" s="39" t="n">
        <v>2096</v>
      </c>
      <c r="B519" s="39"/>
      <c r="C519" s="39"/>
      <c r="D519" s="39"/>
      <c r="E519" s="39"/>
      <c r="F519" s="40" t="n">
        <f aca="false">MAX(F518+$G$4*F518*(1-(F518/$G$5)^$G$3)-$G$18,1)</f>
        <v>18537.9688230541</v>
      </c>
      <c r="G519" s="41"/>
      <c r="H519" s="41"/>
      <c r="I519" s="40" t="n">
        <f aca="false">MAX(I518+$J$4*I518*(1-(I518/$J$5)^$J$3)-$J$18,1)</f>
        <v>14659.8266112482</v>
      </c>
    </row>
    <row r="520" customFormat="false" ht="13.2" hidden="false" customHeight="false" outlineLevel="0" collapsed="false">
      <c r="A520" s="39" t="n">
        <v>2097</v>
      </c>
      <c r="B520" s="39"/>
      <c r="C520" s="39"/>
      <c r="D520" s="39"/>
      <c r="E520" s="39"/>
      <c r="F520" s="40" t="n">
        <f aca="false">MAX(F519+$G$4*F519*(1-(F519/$G$5)^$G$3)-$G$18,1)</f>
        <v>18532.5393017533</v>
      </c>
      <c r="G520" s="41"/>
      <c r="H520" s="41"/>
      <c r="I520" s="40" t="n">
        <f aca="false">MAX(I519+$J$4*I519*(1-(I519/$J$5)^$J$3)-$J$18,1)</f>
        <v>14656.20189894</v>
      </c>
    </row>
    <row r="521" customFormat="false" ht="13.2" hidden="false" customHeight="false" outlineLevel="0" collapsed="false">
      <c r="A521" s="39" t="n">
        <v>2098</v>
      </c>
      <c r="B521" s="39"/>
      <c r="C521" s="39"/>
      <c r="D521" s="39"/>
      <c r="E521" s="39"/>
      <c r="F521" s="40" t="n">
        <f aca="false">MAX(F520+$G$4*F520*(1-(F520/$G$5)^$G$3)-$G$18,1)</f>
        <v>18527.1653126574</v>
      </c>
      <c r="G521" s="41"/>
      <c r="H521" s="41"/>
      <c r="I521" s="40" t="n">
        <f aca="false">MAX(I520+$J$4*I520*(1-(I520/$J$5)^$J$3)-$J$18,1)</f>
        <v>14652.7085350988</v>
      </c>
    </row>
    <row r="522" customFormat="false" ht="13.2" hidden="false" customHeight="false" outlineLevel="0" collapsed="false">
      <c r="A522" s="39" t="n">
        <v>2099</v>
      </c>
      <c r="B522" s="39"/>
      <c r="C522" s="39"/>
      <c r="D522" s="39"/>
      <c r="E522" s="39"/>
      <c r="F522" s="40" t="n">
        <f aca="false">MAX(F521+$G$4*F521*(1-(F521/$G$5)^$G$3)-$G$18,1)</f>
        <v>18521.846180149</v>
      </c>
      <c r="G522" s="41"/>
      <c r="H522" s="41"/>
      <c r="I522" s="40" t="n">
        <f aca="false">MAX(I521+$J$4*I521*(1-(I521/$J$5)^$J$3)-$J$18,1)</f>
        <v>14649.3415528418</v>
      </c>
    </row>
    <row r="523" customFormat="false" ht="13.2" hidden="false" customHeight="false" outlineLevel="0" collapsed="false">
      <c r="A523" s="39" t="n">
        <v>2100</v>
      </c>
      <c r="B523" s="39"/>
      <c r="C523" s="39"/>
      <c r="D523" s="39"/>
      <c r="E523" s="39"/>
      <c r="F523" s="40" t="n">
        <f aca="false">MAX(F522+$G$4*F522*(1-(F522/$G$5)^$G$3)-$G$18,1)</f>
        <v>18516.5812388496</v>
      </c>
      <c r="G523" s="41"/>
      <c r="H523" s="41"/>
      <c r="I523" s="40" t="n">
        <f aca="false">MAX(I522+$J$4*I522*(1-(I522/$J$5)^$J$3)-$J$18,1)</f>
        <v>14646.096187558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2" zeroHeight="false" outlineLevelRow="0" outlineLevelCol="0"/>
  <cols>
    <col collapsed="false" customWidth="true" hidden="false" outlineLevel="0" max="2" min="1" style="7" width="7.1"/>
    <col collapsed="false" customWidth="true" hidden="false" outlineLevel="0" max="3" min="3" style="7" width="9.55"/>
    <col collapsed="false" customWidth="true" hidden="false" outlineLevel="0" max="4" min="4" style="7" width="7.1"/>
    <col collapsed="false" customWidth="true" hidden="false" outlineLevel="0" max="5" min="5" style="7" width="2.1"/>
    <col collapsed="false" customWidth="true" hidden="false" outlineLevel="0" max="6" min="6" style="7" width="19.44"/>
    <col collapsed="false" customWidth="true" hidden="false" outlineLevel="0" max="7" min="7" style="7" width="8.44"/>
    <col collapsed="false" customWidth="false" hidden="false" outlineLevel="0" max="105" min="8" style="7" width="8.99"/>
    <col collapsed="false" customWidth="true" hidden="false" outlineLevel="0" max="106" min="106" style="7" width="9.44"/>
    <col collapsed="false" customWidth="true" hidden="false" outlineLevel="0" max="107" min="107" style="7" width="9.21"/>
    <col collapsed="false" customWidth="false" hidden="false" outlineLevel="0" max="257" min="108" style="7" width="8.99"/>
  </cols>
  <sheetData>
    <row r="1" customFormat="false" ht="13.2" hidden="false" customHeight="false" outlineLevel="0" collapsed="false">
      <c r="A1" s="7" t="s">
        <v>10</v>
      </c>
      <c r="F1" s="8" t="s">
        <v>39</v>
      </c>
      <c r="G1" s="8"/>
    </row>
    <row r="3" customFormat="false" ht="13.2" hidden="false" customHeight="false" outlineLevel="0" collapsed="false">
      <c r="F3" s="14" t="s">
        <v>13</v>
      </c>
      <c r="G3" s="25" t="n">
        <v>2.39</v>
      </c>
    </row>
    <row r="4" customFormat="false" ht="13.2" hidden="false" customHeight="false" outlineLevel="0" collapsed="false">
      <c r="F4" s="14" t="s">
        <v>14</v>
      </c>
      <c r="G4" s="24" t="n">
        <f aca="false">EXP(G7)</f>
        <v>0.0659979568257376</v>
      </c>
    </row>
    <row r="5" customFormat="false" ht="13.2" hidden="false" customHeight="false" outlineLevel="0" collapsed="false">
      <c r="F5" s="14" t="s">
        <v>16</v>
      </c>
      <c r="G5" s="42" t="n">
        <f aca="false">EXP(G8)</f>
        <v>20341.8002593374</v>
      </c>
    </row>
    <row r="6" customFormat="false" ht="13.2" hidden="false" customHeight="false" outlineLevel="0" collapsed="false">
      <c r="F6" s="14" t="s">
        <v>17</v>
      </c>
      <c r="G6" s="43" t="n">
        <f aca="false">EXP(G9)</f>
        <v>0.313427262480976</v>
      </c>
    </row>
    <row r="7" customFormat="false" ht="13.2" hidden="false" customHeight="false" outlineLevel="0" collapsed="false">
      <c r="F7" s="14" t="s">
        <v>28</v>
      </c>
      <c r="G7" s="44" t="n">
        <v>-2.71813149462069</v>
      </c>
    </row>
    <row r="8" customFormat="false" ht="13.2" hidden="false" customHeight="false" outlineLevel="0" collapsed="false">
      <c r="F8" s="14" t="s">
        <v>29</v>
      </c>
      <c r="G8" s="44" t="n">
        <v>9.92043317401126</v>
      </c>
    </row>
    <row r="9" customFormat="false" ht="13.2" hidden="false" customHeight="false" outlineLevel="0" collapsed="false">
      <c r="F9" s="14" t="s">
        <v>30</v>
      </c>
      <c r="G9" s="44" t="n">
        <v>-1.16018796343395</v>
      </c>
    </row>
    <row r="10" customFormat="false" ht="13.2" hidden="false" customHeight="false" outlineLevel="0" collapsed="false">
      <c r="F10" s="14" t="s">
        <v>31</v>
      </c>
      <c r="G10" s="15" t="n">
        <f aca="false">SUM(G23:G186)</f>
        <v>-19.0004299078691</v>
      </c>
    </row>
    <row r="11" customFormat="false" ht="13.2" hidden="false" customHeight="false" outlineLevel="0" collapsed="false">
      <c r="F11" s="14" t="s">
        <v>32</v>
      </c>
      <c r="G11" s="15" t="n">
        <f aca="false">-2*G10+2*3</f>
        <v>44.0008598157383</v>
      </c>
    </row>
    <row r="12" customFormat="false" ht="13.2" hidden="false" customHeight="false" outlineLevel="0" collapsed="false">
      <c r="F12" s="14"/>
      <c r="G12" s="15"/>
    </row>
    <row r="13" customFormat="false" ht="13.2" hidden="false" customHeight="false" outlineLevel="0" collapsed="false">
      <c r="F13" s="21" t="s">
        <v>33</v>
      </c>
      <c r="G13" s="21" t="n">
        <v>0.72</v>
      </c>
    </row>
    <row r="14" customFormat="false" ht="13.2" hidden="false" customHeight="false" outlineLevel="0" collapsed="false">
      <c r="F14" s="21" t="s">
        <v>34</v>
      </c>
      <c r="G14" s="21"/>
    </row>
    <row r="15" customFormat="false" ht="13.2" hidden="false" customHeight="false" outlineLevel="0" collapsed="false">
      <c r="F15" s="21"/>
      <c r="G15" s="21"/>
    </row>
    <row r="16" customFormat="false" ht="13.2" hidden="false" customHeight="false" outlineLevel="0" collapsed="false">
      <c r="F16" s="21" t="s">
        <v>40</v>
      </c>
      <c r="G16" s="35" t="n">
        <f aca="false">DB277</f>
        <v>14646.1020943957</v>
      </c>
    </row>
    <row r="17" customFormat="false" ht="13.2" hidden="false" customHeight="false" outlineLevel="0" collapsed="false">
      <c r="F17" s="21"/>
      <c r="G17" s="21"/>
    </row>
    <row r="18" customFormat="false" ht="13.2" hidden="false" customHeight="false" outlineLevel="0" collapsed="false">
      <c r="F18" s="21" t="s">
        <v>36</v>
      </c>
      <c r="G18" s="45" t="n">
        <v>300.167404890517</v>
      </c>
    </row>
    <row r="19" customFormat="false" ht="13.2" hidden="false" customHeight="false" outlineLevel="0" collapsed="false">
      <c r="F19" s="21"/>
      <c r="G19" s="21"/>
    </row>
    <row r="20" customFormat="false" ht="13.2" hidden="false" customHeight="false" outlineLevel="0" collapsed="false">
      <c r="F20" s="21" t="s">
        <v>37</v>
      </c>
      <c r="G20" s="46" t="n">
        <f aca="false">(LN(G16)-LN(G13*G5))^2</f>
        <v>1.62700513099762E-013</v>
      </c>
    </row>
    <row r="21" customFormat="false" ht="13.2" hidden="false" customHeight="false" outlineLevel="0" collapsed="false">
      <c r="F21" s="14"/>
      <c r="G21" s="15"/>
    </row>
    <row r="22" customFormat="false" ht="26.4" hidden="false" customHeight="false" outlineLevel="0" collapsed="false">
      <c r="A22" s="16" t="s">
        <v>18</v>
      </c>
      <c r="B22" s="16" t="s">
        <v>19</v>
      </c>
      <c r="C22" s="17" t="s">
        <v>20</v>
      </c>
      <c r="D22" s="16" t="s">
        <v>21</v>
      </c>
      <c r="F22" s="18" t="s">
        <v>24</v>
      </c>
      <c r="G22" s="19" t="s">
        <v>23</v>
      </c>
    </row>
    <row r="23" customFormat="false" ht="13.2" hidden="false" customHeight="false" outlineLevel="0" collapsed="false">
      <c r="A23" s="7" t="n">
        <v>1846</v>
      </c>
      <c r="B23" s="7" t="n">
        <v>231</v>
      </c>
      <c r="F23" s="20" t="n">
        <f aca="false">G5*G6</f>
        <v>6375.67476921895</v>
      </c>
      <c r="G23" s="8" t="n">
        <f aca="false">IF($C23&gt;0,-0.5*LN(2*PI()*$D23^2)-0.5*(LN($C23)-LN(F23))^2/($D23^2),0)</f>
        <v>0</v>
      </c>
    </row>
    <row r="24" customFormat="false" ht="13.2" hidden="false" customHeight="false" outlineLevel="0" collapsed="false">
      <c r="A24" s="7" t="n">
        <v>1847</v>
      </c>
      <c r="B24" s="7" t="n">
        <v>333</v>
      </c>
      <c r="F24" s="20" t="n">
        <f aca="false">MAX(F23+$G$4*F23*(1-(F23/$G$5)^$G$3)-B23,1)</f>
        <v>6539.16428334245</v>
      </c>
      <c r="G24" s="8" t="n">
        <f aca="false">IF($C24&gt;0,-0.5*LN(2*PI()*$D24^2)-0.5*(LN($C24)-LN(F24))^2/($D24^2),0)</f>
        <v>0</v>
      </c>
    </row>
    <row r="25" customFormat="false" ht="13.2" hidden="false" customHeight="false" outlineLevel="0" collapsed="false">
      <c r="A25" s="7" t="n">
        <v>1848</v>
      </c>
      <c r="B25" s="7" t="n">
        <v>315</v>
      </c>
      <c r="F25" s="20" t="n">
        <f aca="false">MAX(F24+$G$4*F24*(1-(F24/$G$5)^$G$3)-B24,1)</f>
        <v>6609.08737138575</v>
      </c>
      <c r="G25" s="8" t="n">
        <f aca="false">IF($C25&gt;0,-0.5*LN(2*PI()*$D25^2)-0.5*(LN($C25)-LN(F25))^2/($D25^2),0)</f>
        <v>0</v>
      </c>
    </row>
    <row r="26" customFormat="false" ht="13.2" hidden="false" customHeight="false" outlineLevel="0" collapsed="false">
      <c r="A26" s="7" t="n">
        <v>1849</v>
      </c>
      <c r="B26" s="7" t="n">
        <v>192</v>
      </c>
      <c r="F26" s="20" t="n">
        <f aca="false">MAX(F25+$G$4*F25*(1-(F25/$G$5)^$G$3)-B25,1)</f>
        <v>6700.57342429213</v>
      </c>
      <c r="G26" s="8" t="n">
        <f aca="false">IF($C26&gt;0,-0.5*LN(2*PI()*$D26^2)-0.5*(LN($C26)-LN(F26))^2/($D26^2),0)</f>
        <v>0</v>
      </c>
    </row>
    <row r="27" customFormat="false" ht="13.2" hidden="false" customHeight="false" outlineLevel="0" collapsed="false">
      <c r="A27" s="7" t="n">
        <v>1850</v>
      </c>
      <c r="B27" s="7" t="n">
        <v>192</v>
      </c>
      <c r="F27" s="20" t="n">
        <f aca="false">MAX(F26+$G$4*F26*(1-(F26/$G$5)^$G$3)-B26,1)</f>
        <v>6919.68045665596</v>
      </c>
      <c r="G27" s="8" t="n">
        <f aca="false">IF($C27&gt;0,-0.5*LN(2*PI()*$D27^2)-0.5*(LN($C27)-LN(F27))^2/($D27^2),0)</f>
        <v>0</v>
      </c>
    </row>
    <row r="28" customFormat="false" ht="13.2" hidden="false" customHeight="false" outlineLevel="0" collapsed="false">
      <c r="A28" s="7" t="n">
        <v>1851</v>
      </c>
      <c r="B28" s="7" t="n">
        <v>187</v>
      </c>
      <c r="F28" s="20" t="n">
        <f aca="false">MAX(F27+$G$4*F27*(1-(F27/$G$5)^$G$3)-B27,1)</f>
        <v>7149.66186801807</v>
      </c>
      <c r="G28" s="8" t="n">
        <f aca="false">IF($C28&gt;0,-0.5*LN(2*PI()*$D28^2)-0.5*(LN($C28)-LN(F28))^2/($D28^2),0)</f>
        <v>0</v>
      </c>
    </row>
    <row r="29" customFormat="false" ht="13.2" hidden="false" customHeight="false" outlineLevel="0" collapsed="false">
      <c r="A29" s="7" t="n">
        <v>1852</v>
      </c>
      <c r="B29" s="7" t="n">
        <v>261</v>
      </c>
      <c r="F29" s="20" t="n">
        <f aca="false">MAX(F28+$G$4*F28*(1-(F28/$G$5)^$G$3)-B28,1)</f>
        <v>7395.75387975359</v>
      </c>
      <c r="G29" s="8" t="n">
        <f aca="false">IF($C29&gt;0,-0.5*LN(2*PI()*$D29^2)-0.5*(LN($C29)-LN(F29))^2/($D29^2),0)</f>
        <v>0</v>
      </c>
    </row>
    <row r="30" customFormat="false" ht="13.2" hidden="false" customHeight="false" outlineLevel="0" collapsed="false">
      <c r="A30" s="7" t="n">
        <v>1853</v>
      </c>
      <c r="B30" s="7" t="n">
        <v>465</v>
      </c>
      <c r="F30" s="20" t="n">
        <f aca="false">MAX(F29+$G$4*F29*(1-(F29/$G$5)^$G$3)-B29,1)</f>
        <v>7579.37443711283</v>
      </c>
      <c r="G30" s="8" t="n">
        <f aca="false">IF($C30&gt;0,-0.5*LN(2*PI()*$D30^2)-0.5*(LN($C30)-LN(F30))^2/($D30^2),0)</f>
        <v>0</v>
      </c>
    </row>
    <row r="31" customFormat="false" ht="13.2" hidden="false" customHeight="false" outlineLevel="0" collapsed="false">
      <c r="A31" s="7" t="n">
        <v>1854</v>
      </c>
      <c r="B31" s="7" t="n">
        <v>471</v>
      </c>
      <c r="F31" s="20" t="n">
        <f aca="false">MAX(F30+$G$4*F30*(1-(F30/$G$5)^$G$3)-B30,1)</f>
        <v>7567.34384005353</v>
      </c>
      <c r="G31" s="8" t="n">
        <f aca="false">IF($C31&gt;0,-0.5*LN(2*PI()*$D31^2)-0.5*(LN($C31)-LN(F31))^2/($D31^2),0)</f>
        <v>0</v>
      </c>
    </row>
    <row r="32" customFormat="false" ht="13.2" hidden="false" customHeight="false" outlineLevel="0" collapsed="false">
      <c r="A32" s="7" t="n">
        <v>1855</v>
      </c>
      <c r="B32" s="7" t="n">
        <v>392</v>
      </c>
      <c r="F32" s="20" t="n">
        <f aca="false">MAX(F31+$G$4*F31*(1-(F31/$G$5)^$G$3)-B31,1)</f>
        <v>7548.77303350815</v>
      </c>
      <c r="G32" s="8" t="n">
        <f aca="false">IF($C32&gt;0,-0.5*LN(2*PI()*$D32^2)-0.5*(LN($C32)-LN(F32))^2/($D32^2),0)</f>
        <v>0</v>
      </c>
    </row>
    <row r="33" customFormat="false" ht="13.2" hidden="false" customHeight="false" outlineLevel="0" collapsed="false">
      <c r="A33" s="7" t="n">
        <v>1856</v>
      </c>
      <c r="B33" s="7" t="n">
        <v>461</v>
      </c>
      <c r="F33" s="20" t="n">
        <f aca="false">MAX(F32+$G$4*F32*(1-(F32/$G$5)^$G$3)-B32,1)</f>
        <v>7608.36645391346</v>
      </c>
      <c r="G33" s="8" t="n">
        <f aca="false">IF($C33&gt;0,-0.5*LN(2*PI()*$D33^2)-0.5*(LN($C33)-LN(F33))^2/($D33^2),0)</f>
        <v>0</v>
      </c>
    </row>
    <row r="34" customFormat="false" ht="13.2" hidden="false" customHeight="false" outlineLevel="0" collapsed="false">
      <c r="A34" s="7" t="n">
        <v>1857</v>
      </c>
      <c r="B34" s="7" t="n">
        <v>509</v>
      </c>
      <c r="F34" s="20" t="n">
        <f aca="false">MAX(F33+$G$4*F33*(1-(F33/$G$5)^$G$3)-B33,1)</f>
        <v>7601.63371713478</v>
      </c>
      <c r="G34" s="8" t="n">
        <f aca="false">IF($C34&gt;0,-0.5*LN(2*PI()*$D34^2)-0.5*(LN($C34)-LN(F34))^2/($D34^2),0)</f>
        <v>0</v>
      </c>
    </row>
    <row r="35" customFormat="false" ht="13.2" hidden="false" customHeight="false" outlineLevel="0" collapsed="false">
      <c r="A35" s="7" t="n">
        <v>1858</v>
      </c>
      <c r="B35" s="7" t="n">
        <v>964</v>
      </c>
      <c r="F35" s="20" t="n">
        <f aca="false">MAX(F34+$G$4*F34*(1-(F34/$G$5)^$G$3)-B34,1)</f>
        <v>7546.60008276857</v>
      </c>
      <c r="G35" s="8" t="n">
        <f aca="false">IF($C35&gt;0,-0.5*LN(2*PI()*$D35^2)-0.5*(LN($C35)-LN(F35))^2/($D35^2),0)</f>
        <v>0</v>
      </c>
    </row>
    <row r="36" customFormat="false" ht="13.2" hidden="false" customHeight="false" outlineLevel="0" collapsed="false">
      <c r="A36" s="7" t="n">
        <v>1859</v>
      </c>
      <c r="B36" s="7" t="n">
        <v>1014</v>
      </c>
      <c r="F36" s="20" t="n">
        <f aca="false">MAX(F35+$G$4*F35*(1-(F35/$G$5)^$G$3)-B35,1)</f>
        <v>7034.09556072962</v>
      </c>
      <c r="G36" s="8" t="n">
        <f aca="false">IF($C36&gt;0,-0.5*LN(2*PI()*$D36^2)-0.5*(LN($C36)-LN(F36))^2/($D36^2),0)</f>
        <v>0</v>
      </c>
    </row>
    <row r="37" customFormat="false" ht="13.2" hidden="false" customHeight="false" outlineLevel="0" collapsed="false">
      <c r="A37" s="7" t="n">
        <v>1860</v>
      </c>
      <c r="B37" s="7" t="n">
        <v>1254</v>
      </c>
      <c r="F37" s="20" t="n">
        <f aca="false">MAX(F36+$G$4*F36*(1-(F36/$G$5)^$G$3)-B36,1)</f>
        <v>6447.64418542677</v>
      </c>
      <c r="G37" s="8" t="n">
        <f aca="false">IF($C37&gt;0,-0.5*LN(2*PI()*$D37^2)-0.5*(LN($C37)-LN(F37))^2/($D37^2),0)</f>
        <v>0</v>
      </c>
    </row>
    <row r="38" customFormat="false" ht="13.2" hidden="false" customHeight="false" outlineLevel="0" collapsed="false">
      <c r="A38" s="7" t="n">
        <v>1861</v>
      </c>
      <c r="B38" s="7" t="n">
        <v>1025</v>
      </c>
      <c r="F38" s="20" t="n">
        <f aca="false">MAX(F37+$G$4*F37*(1-(F37/$G$5)^$G$3)-B37,1)</f>
        <v>5591.8637821646</v>
      </c>
      <c r="G38" s="8" t="n">
        <f aca="false">IF($C38&gt;0,-0.5*LN(2*PI()*$D38^2)-0.5*(LN($C38)-LN(F38))^2/($D38^2),0)</f>
        <v>0</v>
      </c>
    </row>
    <row r="39" customFormat="false" ht="13.2" hidden="false" customHeight="false" outlineLevel="0" collapsed="false">
      <c r="A39" s="7" t="n">
        <v>1862</v>
      </c>
      <c r="B39" s="7" t="n">
        <v>480</v>
      </c>
      <c r="F39" s="20" t="n">
        <f aca="false">MAX(F38+$G$4*F38*(1-(F38/$G$5)^$G$3)-B38,1)</f>
        <v>4919.06161160313</v>
      </c>
      <c r="G39" s="8" t="n">
        <f aca="false">IF($C39&gt;0,-0.5*LN(2*PI()*$D39^2)-0.5*(LN($C39)-LN(F39))^2/($D39^2),0)</f>
        <v>0</v>
      </c>
    </row>
    <row r="40" customFormat="false" ht="13.2" hidden="false" customHeight="false" outlineLevel="0" collapsed="false">
      <c r="A40" s="7" t="n">
        <v>1863</v>
      </c>
      <c r="B40" s="7" t="n">
        <v>489</v>
      </c>
      <c r="F40" s="20" t="n">
        <f aca="false">MAX(F39+$G$4*F39*(1-(F39/$G$5)^$G$3)-B39,1)</f>
        <v>4752.79621101691</v>
      </c>
      <c r="G40" s="8" t="n">
        <f aca="false">IF($C40&gt;0,-0.5*LN(2*PI()*$D40^2)-0.5*(LN($C40)-LN(F40))^2/($D40^2),0)</f>
        <v>0</v>
      </c>
    </row>
    <row r="41" customFormat="false" ht="13.2" hidden="false" customHeight="false" outlineLevel="0" collapsed="false">
      <c r="A41" s="7" t="n">
        <v>1864</v>
      </c>
      <c r="B41" s="7" t="n">
        <v>635</v>
      </c>
      <c r="F41" s="20" t="n">
        <f aca="false">MAX(F40+$G$4*F40*(1-(F40/$G$5)^$G$3)-B40,1)</f>
        <v>4567.75840272381</v>
      </c>
      <c r="G41" s="8" t="n">
        <f aca="false">IF($C41&gt;0,-0.5*LN(2*PI()*$D41^2)-0.5*(LN($C41)-LN(F41))^2/($D41^2),0)</f>
        <v>0</v>
      </c>
    </row>
    <row r="42" customFormat="false" ht="13.2" hidden="false" customHeight="false" outlineLevel="0" collapsed="false">
      <c r="A42" s="7" t="n">
        <v>1865</v>
      </c>
      <c r="B42" s="7" t="n">
        <v>649</v>
      </c>
      <c r="F42" s="20" t="n">
        <f aca="false">MAX(F41+$G$4*F41*(1-(F41/$G$5)^$G$3)-B41,1)</f>
        <v>4225.73179383867</v>
      </c>
      <c r="G42" s="8" t="n">
        <f aca="false">IF($C42&gt;0,-0.5*LN(2*PI()*$D42^2)-0.5*(LN($C42)-LN(F42))^2/($D42^2),0)</f>
        <v>0</v>
      </c>
    </row>
    <row r="43" customFormat="false" ht="13.2" hidden="false" customHeight="false" outlineLevel="0" collapsed="false">
      <c r="A43" s="7" t="n">
        <v>1866</v>
      </c>
      <c r="B43" s="7" t="n">
        <v>498</v>
      </c>
      <c r="F43" s="20" t="n">
        <f aca="false">MAX(F42+$G$4*F42*(1-(F42/$G$5)^$G$3)-B42,1)</f>
        <v>3849.10086074196</v>
      </c>
      <c r="G43" s="8" t="n">
        <f aca="false">IF($C43&gt;0,-0.5*LN(2*PI()*$D43^2)-0.5*(LN($C43)-LN(F43))^2/($D43^2),0)</f>
        <v>0</v>
      </c>
    </row>
    <row r="44" customFormat="false" ht="13.2" hidden="false" customHeight="false" outlineLevel="0" collapsed="false">
      <c r="A44" s="7" t="n">
        <v>1867</v>
      </c>
      <c r="B44" s="7" t="n">
        <v>597</v>
      </c>
      <c r="F44" s="20" t="n">
        <f aca="false">MAX(F43+$G$4*F43*(1-(F43/$G$5)^$G$3)-B43,1)</f>
        <v>3600.38196582027</v>
      </c>
      <c r="G44" s="8" t="n">
        <f aca="false">IF($C44&gt;0,-0.5*LN(2*PI()*$D44^2)-0.5*(LN($C44)-LN(F44))^2/($D44^2),0)</f>
        <v>0</v>
      </c>
    </row>
    <row r="45" customFormat="false" ht="13.2" hidden="false" customHeight="false" outlineLevel="0" collapsed="false">
      <c r="A45" s="7" t="n">
        <v>1868</v>
      </c>
      <c r="B45" s="7" t="n">
        <v>403</v>
      </c>
      <c r="F45" s="20" t="n">
        <f aca="false">MAX(F44+$G$4*F44*(1-(F44/$G$5)^$G$3)-B44,1)</f>
        <v>3237.21102060509</v>
      </c>
      <c r="G45" s="8" t="n">
        <f aca="false">IF($C45&gt;0,-0.5*LN(2*PI()*$D45^2)-0.5*(LN($C45)-LN(F45))^2/($D45^2),0)</f>
        <v>0</v>
      </c>
    </row>
    <row r="46" customFormat="false" ht="13.2" hidden="false" customHeight="false" outlineLevel="0" collapsed="false">
      <c r="A46" s="7" t="n">
        <v>1869</v>
      </c>
      <c r="B46" s="7" t="n">
        <v>302</v>
      </c>
      <c r="F46" s="20" t="n">
        <f aca="false">MAX(F45+$G$4*F45*(1-(F45/$G$5)^$G$3)-B45,1)</f>
        <v>3045.21817091639</v>
      </c>
      <c r="G46" s="8" t="n">
        <f aca="false">IF($C46&gt;0,-0.5*LN(2*PI()*$D46^2)-0.5*(LN($C46)-LN(F46))^2/($D46^2),0)</f>
        <v>0</v>
      </c>
    </row>
    <row r="47" customFormat="false" ht="13.2" hidden="false" customHeight="false" outlineLevel="0" collapsed="false">
      <c r="A47" s="7" t="n">
        <v>1870</v>
      </c>
      <c r="B47" s="7" t="n">
        <v>314</v>
      </c>
      <c r="F47" s="20" t="n">
        <f aca="false">MAX(F46+$G$4*F46*(1-(F46/$G$5)^$G$3)-B46,1)</f>
        <v>2942.0487834807</v>
      </c>
      <c r="G47" s="8" t="n">
        <f aca="false">IF($C47&gt;0,-0.5*LN(2*PI()*$D47^2)-0.5*(LN($C47)-LN(F47))^2/($D47^2),0)</f>
        <v>0</v>
      </c>
    </row>
    <row r="48" customFormat="false" ht="13.2" hidden="false" customHeight="false" outlineLevel="0" collapsed="false">
      <c r="A48" s="7" t="n">
        <v>1871</v>
      </c>
      <c r="B48" s="7" t="n">
        <v>328</v>
      </c>
      <c r="F48" s="20" t="n">
        <f aca="false">MAX(F47+$G$4*F47*(1-(F47/$G$5)^$G$3)-B47,1)</f>
        <v>2820.30724625485</v>
      </c>
      <c r="G48" s="8" t="n">
        <f aca="false">IF($C48&gt;0,-0.5*LN(2*PI()*$D48^2)-0.5*(LN($C48)-LN(F48))^2/($D48^2),0)</f>
        <v>0</v>
      </c>
    </row>
    <row r="49" customFormat="false" ht="13.2" hidden="false" customHeight="false" outlineLevel="0" collapsed="false">
      <c r="A49" s="7" t="n">
        <v>1872</v>
      </c>
      <c r="B49" s="7" t="n">
        <v>261</v>
      </c>
      <c r="F49" s="20" t="n">
        <f aca="false">MAX(F48+$G$4*F48*(1-(F48/$G$5)^$G$3)-B48,1)</f>
        <v>2676.78605036603</v>
      </c>
      <c r="G49" s="8" t="n">
        <f aca="false">IF($C49&gt;0,-0.5*LN(2*PI()*$D49^2)-0.5*(LN($C49)-LN(F49))^2/($D49^2),0)</f>
        <v>0</v>
      </c>
    </row>
    <row r="50" customFormat="false" ht="13.2" hidden="false" customHeight="false" outlineLevel="0" collapsed="false">
      <c r="A50" s="7" t="n">
        <v>1873</v>
      </c>
      <c r="B50" s="7" t="n">
        <v>260</v>
      </c>
      <c r="F50" s="20" t="n">
        <f aca="false">MAX(F49+$G$4*F49*(1-(F49/$G$5)^$G$3)-B49,1)</f>
        <v>2591.06141677367</v>
      </c>
      <c r="G50" s="8" t="n">
        <f aca="false">IF($C50&gt;0,-0.5*LN(2*PI()*$D50^2)-0.5*(LN($C50)-LN(F50))^2/($D50^2),0)</f>
        <v>0</v>
      </c>
    </row>
    <row r="51" customFormat="false" ht="13.2" hidden="false" customHeight="false" outlineLevel="0" collapsed="false">
      <c r="A51" s="7" t="n">
        <v>1874</v>
      </c>
      <c r="B51" s="7" t="n">
        <v>241</v>
      </c>
      <c r="F51" s="20" t="n">
        <f aca="false">MAX(F50+$G$4*F50*(1-(F50/$G$5)^$G$3)-B50,1)</f>
        <v>2500.82403989511</v>
      </c>
      <c r="G51" s="8" t="n">
        <f aca="false">IF($C51&gt;0,-0.5*LN(2*PI()*$D51^2)-0.5*(LN($C51)-LN(F51))^2/($D51^2),0)</f>
        <v>0</v>
      </c>
    </row>
    <row r="52" customFormat="false" ht="13.2" hidden="false" customHeight="false" outlineLevel="0" collapsed="false">
      <c r="A52" s="7" t="n">
        <v>1875</v>
      </c>
      <c r="B52" s="7" t="n">
        <v>225</v>
      </c>
      <c r="F52" s="20" t="n">
        <f aca="false">MAX(F51+$G$4*F51*(1-(F51/$G$5)^$G$3)-B51,1)</f>
        <v>2423.77182404324</v>
      </c>
      <c r="G52" s="8" t="n">
        <f aca="false">IF($C52&gt;0,-0.5*LN(2*PI()*$D52^2)-0.5*(LN($C52)-LN(F52))^2/($D52^2),0)</f>
        <v>0</v>
      </c>
    </row>
    <row r="53" customFormat="false" ht="13.2" hidden="false" customHeight="false" outlineLevel="0" collapsed="false">
      <c r="A53" s="7" t="n">
        <v>1876</v>
      </c>
      <c r="B53" s="7" t="n">
        <v>210</v>
      </c>
      <c r="F53" s="20" t="n">
        <f aca="false">MAX(F52+$G$4*F52*(1-(F52/$G$5)^$G$3)-B52,1)</f>
        <v>2357.74519283306</v>
      </c>
      <c r="G53" s="8" t="n">
        <f aca="false">IF($C53&gt;0,-0.5*LN(2*PI()*$D53^2)-0.5*(LN($C53)-LN(F53))^2/($D53^2),0)</f>
        <v>0</v>
      </c>
    </row>
    <row r="54" customFormat="false" ht="13.2" hidden="false" customHeight="false" outlineLevel="0" collapsed="false">
      <c r="A54" s="7" t="n">
        <v>1877</v>
      </c>
      <c r="B54" s="7" t="n">
        <v>229</v>
      </c>
      <c r="F54" s="20" t="n">
        <f aca="false">MAX(F53+$G$4*F53*(1-(F53/$G$5)^$G$3)-B53,1)</f>
        <v>2302.44947996277</v>
      </c>
      <c r="G54" s="8" t="n">
        <f aca="false">IF($C54&gt;0,-0.5*LN(2*PI()*$D54^2)-0.5*(LN($C54)-LN(F54))^2/($D54^2),0)</f>
        <v>0</v>
      </c>
    </row>
    <row r="55" customFormat="false" ht="13.2" hidden="false" customHeight="false" outlineLevel="0" collapsed="false">
      <c r="A55" s="7" t="n">
        <v>1878</v>
      </c>
      <c r="B55" s="7" t="n">
        <v>220</v>
      </c>
      <c r="F55" s="20" t="n">
        <f aca="false">MAX(F54+$G$4*F54*(1-(F54/$G$5)^$G$3)-B54,1)</f>
        <v>2224.57409450198</v>
      </c>
      <c r="G55" s="8" t="n">
        <f aca="false">IF($C55&gt;0,-0.5*LN(2*PI()*$D55^2)-0.5*(LN($C55)-LN(F55))^2/($D55^2),0)</f>
        <v>0</v>
      </c>
    </row>
    <row r="56" customFormat="false" ht="13.2" hidden="false" customHeight="false" outlineLevel="0" collapsed="false">
      <c r="A56" s="7" t="n">
        <v>1879</v>
      </c>
      <c r="B56" s="7" t="n">
        <v>253</v>
      </c>
      <c r="F56" s="20" t="n">
        <f aca="false">MAX(F55+$G$4*F55*(1-(F55/$G$5)^$G$3)-B55,1)</f>
        <v>2150.65073200374</v>
      </c>
      <c r="G56" s="8" t="n">
        <f aca="false">IF($C56&gt;0,-0.5*LN(2*PI()*$D56^2)-0.5*(LN($C56)-LN(F56))^2/($D56^2),0)</f>
        <v>0</v>
      </c>
    </row>
    <row r="57" customFormat="false" ht="13.2" hidden="false" customHeight="false" outlineLevel="0" collapsed="false">
      <c r="A57" s="7" t="n">
        <v>1880</v>
      </c>
      <c r="B57" s="7" t="n">
        <v>228</v>
      </c>
      <c r="F57" s="20" t="n">
        <f aca="false">MAX(F56+$G$4*F56*(1-(F56/$G$5)^$G$3)-B56,1)</f>
        <v>2038.92875733839</v>
      </c>
      <c r="G57" s="8" t="n">
        <f aca="false">IF($C57&gt;0,-0.5*LN(2*PI()*$D57^2)-0.5*(LN($C57)-LN(F57))^2/($D57^2),0)</f>
        <v>0</v>
      </c>
    </row>
    <row r="58" customFormat="false" ht="13.2" hidden="false" customHeight="false" outlineLevel="0" collapsed="false">
      <c r="A58" s="7" t="n">
        <v>1881</v>
      </c>
      <c r="B58" s="7" t="n">
        <v>221</v>
      </c>
      <c r="F58" s="20" t="n">
        <f aca="false">MAX(F57+$G$4*F57*(1-(F57/$G$5)^$G$3)-B57,1)</f>
        <v>1944.94263409141</v>
      </c>
      <c r="G58" s="8" t="n">
        <f aca="false">IF($C58&gt;0,-0.5*LN(2*PI()*$D58^2)-0.5*(LN($C58)-LN(F58))^2/($D58^2),0)</f>
        <v>0</v>
      </c>
    </row>
    <row r="59" customFormat="false" ht="13.2" hidden="false" customHeight="false" outlineLevel="0" collapsed="false">
      <c r="A59" s="7" t="n">
        <v>1882</v>
      </c>
      <c r="B59" s="7" t="n">
        <v>222</v>
      </c>
      <c r="F59" s="20" t="n">
        <f aca="false">MAX(F58+$G$4*F58*(1-(F58/$G$5)^$G$3)-B58,1)</f>
        <v>1851.83511639393</v>
      </c>
      <c r="G59" s="8" t="n">
        <f aca="false">IF($C59&gt;0,-0.5*LN(2*PI()*$D59^2)-0.5*(LN($C59)-LN(F59))^2/($D59^2),0)</f>
        <v>0</v>
      </c>
    </row>
    <row r="60" customFormat="false" ht="13.2" hidden="false" customHeight="false" outlineLevel="0" collapsed="false">
      <c r="A60" s="7" t="n">
        <v>1883</v>
      </c>
      <c r="B60" s="7" t="n">
        <v>217</v>
      </c>
      <c r="F60" s="20" t="n">
        <f aca="false">MAX(F59+$G$4*F59*(1-(F59/$G$5)^$G$3)-B59,1)</f>
        <v>1751.65466242594</v>
      </c>
      <c r="G60" s="8" t="n">
        <f aca="false">IF($C60&gt;0,-0.5*LN(2*PI()*$D60^2)-0.5*(LN($C60)-LN(F60))^2/($D60^2),0)</f>
        <v>0</v>
      </c>
    </row>
    <row r="61" customFormat="false" ht="13.2" hidden="false" customHeight="false" outlineLevel="0" collapsed="false">
      <c r="A61" s="7" t="n">
        <v>1884</v>
      </c>
      <c r="B61" s="7" t="n">
        <v>221</v>
      </c>
      <c r="F61" s="20" t="n">
        <f aca="false">MAX(F60+$G$4*F60*(1-(F60/$G$5)^$G$3)-B60,1)</f>
        <v>1649.93085583064</v>
      </c>
      <c r="G61" s="8" t="n">
        <f aca="false">IF($C61&gt;0,-0.5*LN(2*PI()*$D61^2)-0.5*(LN($C61)-LN(F61))^2/($D61^2),0)</f>
        <v>0</v>
      </c>
    </row>
    <row r="62" customFormat="false" ht="13.2" hidden="false" customHeight="false" outlineLevel="0" collapsed="false">
      <c r="A62" s="7" t="n">
        <v>1885</v>
      </c>
      <c r="B62" s="7" t="n">
        <v>187</v>
      </c>
      <c r="F62" s="20" t="n">
        <f aca="false">MAX(F61+$G$4*F61*(1-(F61/$G$5)^$G$3)-B61,1)</f>
        <v>1537.55396057699</v>
      </c>
      <c r="G62" s="8" t="n">
        <f aca="false">IF($C62&gt;0,-0.5*LN(2*PI()*$D62^2)-0.5*(LN($C62)-LN(F62))^2/($D62^2),0)</f>
        <v>0</v>
      </c>
    </row>
    <row r="63" customFormat="false" ht="13.2" hidden="false" customHeight="false" outlineLevel="0" collapsed="false">
      <c r="A63" s="7" t="n">
        <v>1886</v>
      </c>
      <c r="B63" s="7" t="n">
        <v>142</v>
      </c>
      <c r="F63" s="20" t="n">
        <f aca="false">MAX(F62+$G$4*F62*(1-(F62/$G$5)^$G$3)-B62,1)</f>
        <v>1451.81762493472</v>
      </c>
      <c r="G63" s="8" t="n">
        <f aca="false">IF($C63&gt;0,-0.5*LN(2*PI()*$D63^2)-0.5*(LN($C63)-LN(F63))^2/($D63^2),0)</f>
        <v>0</v>
      </c>
    </row>
    <row r="64" customFormat="false" ht="13.2" hidden="false" customHeight="false" outlineLevel="0" collapsed="false">
      <c r="A64" s="7" t="n">
        <v>1887</v>
      </c>
      <c r="B64" s="7" t="n">
        <v>144</v>
      </c>
      <c r="F64" s="20" t="n">
        <f aca="false">MAX(F63+$G$4*F63*(1-(F63/$G$5)^$G$3)-B63,1)</f>
        <v>1405.4602960276</v>
      </c>
      <c r="G64" s="8" t="n">
        <f aca="false">IF($C64&gt;0,-0.5*LN(2*PI()*$D64^2)-0.5*(LN($C64)-LN(F64))^2/($D64^2),0)</f>
        <v>0</v>
      </c>
    </row>
    <row r="65" customFormat="false" ht="13.2" hidden="false" customHeight="false" outlineLevel="0" collapsed="false">
      <c r="A65" s="7" t="n">
        <v>1888</v>
      </c>
      <c r="B65" s="7" t="n">
        <v>138</v>
      </c>
      <c r="F65" s="20" t="n">
        <f aca="false">MAX(F64+$G$4*F64*(1-(F64/$G$5)^$G$3)-B64,1)</f>
        <v>1354.06163855352</v>
      </c>
      <c r="G65" s="8" t="n">
        <f aca="false">IF($C65&gt;0,-0.5*LN(2*PI()*$D65^2)-0.5*(LN($C65)-LN(F65))^2/($D65^2),0)</f>
        <v>0</v>
      </c>
    </row>
    <row r="66" customFormat="false" ht="13.2" hidden="false" customHeight="false" outlineLevel="0" collapsed="false">
      <c r="A66" s="7" t="n">
        <v>1889</v>
      </c>
      <c r="B66" s="7" t="n">
        <v>140</v>
      </c>
      <c r="F66" s="20" t="n">
        <f aca="false">MAX(F65+$G$4*F65*(1-(F65/$G$5)^$G$3)-B65,1)</f>
        <v>1305.28930344565</v>
      </c>
      <c r="G66" s="8" t="n">
        <f aca="false">IF($C66&gt;0,-0.5*LN(2*PI()*$D66^2)-0.5*(LN($C66)-LN(F66))^2/($D66^2),0)</f>
        <v>0</v>
      </c>
    </row>
    <row r="67" customFormat="false" ht="13.2" hidden="false" customHeight="false" outlineLevel="0" collapsed="false">
      <c r="A67" s="7" t="n">
        <v>1890</v>
      </c>
      <c r="B67" s="7" t="n">
        <v>132</v>
      </c>
      <c r="F67" s="20" t="n">
        <f aca="false">MAX(F66+$G$4*F66*(1-(F66/$G$5)^$G$3)-B66,1)</f>
        <v>1251.31418869015</v>
      </c>
      <c r="G67" s="8" t="n">
        <f aca="false">IF($C67&gt;0,-0.5*LN(2*PI()*$D67^2)-0.5*(LN($C67)-LN(F67))^2/($D67^2),0)</f>
        <v>0</v>
      </c>
    </row>
    <row r="68" customFormat="false" ht="13.2" hidden="false" customHeight="false" outlineLevel="0" collapsed="false">
      <c r="A68" s="7" t="n">
        <v>1891</v>
      </c>
      <c r="B68" s="7" t="n">
        <v>86</v>
      </c>
      <c r="F68" s="20" t="n">
        <f aca="false">MAX(F67+$G$4*F67*(1-(F67/$G$5)^$G$3)-B67,1)</f>
        <v>1201.79303854744</v>
      </c>
      <c r="G68" s="8" t="n">
        <f aca="false">IF($C68&gt;0,-0.5*LN(2*PI()*$D68^2)-0.5*(LN($C68)-LN(F68))^2/($D68^2),0)</f>
        <v>0</v>
      </c>
    </row>
    <row r="69" customFormat="false" ht="13.2" hidden="false" customHeight="false" outlineLevel="0" collapsed="false">
      <c r="A69" s="7" t="n">
        <v>1892</v>
      </c>
      <c r="B69" s="7" t="n">
        <v>85</v>
      </c>
      <c r="F69" s="20" t="n">
        <f aca="false">MAX(F68+$G$4*F68*(1-(F68/$G$5)^$G$3)-B68,1)</f>
        <v>1195.01706868525</v>
      </c>
      <c r="G69" s="8" t="n">
        <f aca="false">IF($C69&gt;0,-0.5*LN(2*PI()*$D69^2)-0.5*(LN($C69)-LN(F69))^2/($D69^2),0)</f>
        <v>0</v>
      </c>
    </row>
    <row r="70" customFormat="false" ht="13.2" hidden="false" customHeight="false" outlineLevel="0" collapsed="false">
      <c r="A70" s="7" t="n">
        <v>1893</v>
      </c>
      <c r="B70" s="7" t="n">
        <v>85</v>
      </c>
      <c r="F70" s="20" t="n">
        <f aca="false">MAX(F69+$G$4*F69*(1-(F69/$G$5)^$G$3)-B69,1)</f>
        <v>1188.79564253275</v>
      </c>
      <c r="G70" s="8" t="n">
        <f aca="false">IF($C70&gt;0,-0.5*LN(2*PI()*$D70^2)-0.5*(LN($C70)-LN(F70))^2/($D70^2),0)</f>
        <v>0</v>
      </c>
    </row>
    <row r="71" customFormat="false" ht="13.2" hidden="false" customHeight="false" outlineLevel="0" collapsed="false">
      <c r="A71" s="7" t="n">
        <v>1894</v>
      </c>
      <c r="B71" s="7" t="n">
        <v>78</v>
      </c>
      <c r="F71" s="20" t="n">
        <f aca="false">MAX(F70+$G$4*F70*(1-(F70/$G$5)^$G$3)-B70,1)</f>
        <v>1182.16519544871</v>
      </c>
      <c r="G71" s="8" t="n">
        <f aca="false">IF($C71&gt;0,-0.5*LN(2*PI()*$D71^2)-0.5*(LN($C71)-LN(F71))^2/($D71^2),0)</f>
        <v>0</v>
      </c>
    </row>
    <row r="72" customFormat="false" ht="13.2" hidden="false" customHeight="false" outlineLevel="0" collapsed="false">
      <c r="A72" s="7" t="n">
        <v>1895</v>
      </c>
      <c r="B72" s="7" t="n">
        <v>78</v>
      </c>
      <c r="F72" s="20" t="n">
        <f aca="false">MAX(F71+$G$4*F71*(1-(F71/$G$5)^$G$3)-B71,1)</f>
        <v>1182.09881517295</v>
      </c>
      <c r="G72" s="8" t="n">
        <f aca="false">IF($C72&gt;0,-0.5*LN(2*PI()*$D72^2)-0.5*(LN($C72)-LN(F72))^2/($D72^2),0)</f>
        <v>0</v>
      </c>
    </row>
    <row r="73" customFormat="false" ht="13.2" hidden="false" customHeight="false" outlineLevel="0" collapsed="false">
      <c r="A73" s="7" t="n">
        <v>1896</v>
      </c>
      <c r="B73" s="7" t="n">
        <v>69</v>
      </c>
      <c r="F73" s="20" t="n">
        <f aca="false">MAX(F72+$G$4*F72*(1-(F72/$G$5)^$G$3)-B72,1)</f>
        <v>1182.02807046908</v>
      </c>
      <c r="G73" s="8" t="n">
        <f aca="false">IF($C73&gt;0,-0.5*LN(2*PI()*$D73^2)-0.5*(LN($C73)-LN(F73))^2/($D73^2),0)</f>
        <v>0</v>
      </c>
    </row>
    <row r="74" customFormat="false" ht="13.2" hidden="false" customHeight="false" outlineLevel="0" collapsed="false">
      <c r="A74" s="7" t="n">
        <v>1897</v>
      </c>
      <c r="B74" s="7" t="n">
        <v>69</v>
      </c>
      <c r="F74" s="20" t="n">
        <f aca="false">MAX(F73+$G$4*F73*(1-(F73/$G$5)^$G$3)-B73,1)</f>
        <v>1190.95267437846</v>
      </c>
      <c r="G74" s="8" t="n">
        <f aca="false">IF($C74&gt;0,-0.5*LN(2*PI()*$D74^2)-0.5*(LN($C74)-LN(F74))^2/($D74^2),0)</f>
        <v>0</v>
      </c>
    </row>
    <row r="75" customFormat="false" ht="13.2" hidden="false" customHeight="false" outlineLevel="0" collapsed="false">
      <c r="A75" s="7" t="n">
        <v>1898</v>
      </c>
      <c r="B75" s="7" t="n">
        <v>69</v>
      </c>
      <c r="F75" s="20" t="n">
        <f aca="false">MAX(F74+$G$4*F74*(1-(F74/$G$5)^$G$3)-B74,1)</f>
        <v>1200.46404125157</v>
      </c>
      <c r="G75" s="8" t="n">
        <f aca="false">IF($C75&gt;0,-0.5*LN(2*PI()*$D75^2)-0.5*(LN($C75)-LN(F75))^2/($D75^2),0)</f>
        <v>0</v>
      </c>
    </row>
    <row r="76" customFormat="false" ht="13.2" hidden="false" customHeight="false" outlineLevel="0" collapsed="false">
      <c r="A76" s="7" t="n">
        <v>1899</v>
      </c>
      <c r="B76" s="7" t="n">
        <v>64</v>
      </c>
      <c r="F76" s="20" t="n">
        <f aca="false">MAX(F75+$G$4*F75*(1-(F75/$G$5)^$G$3)-B75,1)</f>
        <v>1210.60070417564</v>
      </c>
      <c r="G76" s="8" t="n">
        <f aca="false">IF($C76&gt;0,-0.5*LN(2*PI()*$D76^2)-0.5*(LN($C76)-LN(F76))^2/($D76^2),0)</f>
        <v>0</v>
      </c>
    </row>
    <row r="77" customFormat="false" ht="13.2" hidden="false" customHeight="false" outlineLevel="0" collapsed="false">
      <c r="A77" s="7" t="n">
        <v>1900</v>
      </c>
      <c r="B77" s="7" t="n">
        <v>62</v>
      </c>
      <c r="F77" s="20" t="n">
        <f aca="false">MAX(F76+$G$4*F76*(1-(F76/$G$5)^$G$3)-B76,1)</f>
        <v>1226.4037201022</v>
      </c>
      <c r="G77" s="8" t="n">
        <f aca="false">IF($C77&gt;0,-0.5*LN(2*PI()*$D77^2)-0.5*(LN($C77)-LN(F77))^2/($D77^2),0)</f>
        <v>0</v>
      </c>
    </row>
    <row r="78" customFormat="false" ht="13.2" hidden="false" customHeight="false" outlineLevel="0" collapsed="false">
      <c r="A78" s="7" t="n">
        <v>1901</v>
      </c>
      <c r="B78" s="7" t="n">
        <v>61</v>
      </c>
      <c r="F78" s="20" t="n">
        <f aca="false">MAX(F77+$G$4*F77*(1-(F77/$G$5)^$G$3)-B77,1)</f>
        <v>1245.2454707049</v>
      </c>
      <c r="G78" s="8" t="n">
        <f aca="false">IF($C78&gt;0,-0.5*LN(2*PI()*$D78^2)-0.5*(LN($C78)-LN(F78))^2/($D78^2),0)</f>
        <v>0</v>
      </c>
    </row>
    <row r="79" customFormat="false" ht="13.2" hidden="false" customHeight="false" outlineLevel="0" collapsed="false">
      <c r="A79" s="7" t="n">
        <v>1902</v>
      </c>
      <c r="B79" s="7" t="n">
        <v>61</v>
      </c>
      <c r="F79" s="20" t="n">
        <f aca="false">MAX(F78+$G$4*F78*(1-(F78/$G$5)^$G$3)-B78,1)</f>
        <v>1266.32551929849</v>
      </c>
      <c r="G79" s="8" t="n">
        <f aca="false">IF($C79&gt;0,-0.5*LN(2*PI()*$D79^2)-0.5*(LN($C79)-LN(F79))^2/($D79^2),0)</f>
        <v>0</v>
      </c>
    </row>
    <row r="80" customFormat="false" ht="13.2" hidden="false" customHeight="false" outlineLevel="0" collapsed="false">
      <c r="A80" s="7" t="n">
        <v>1903</v>
      </c>
      <c r="B80" s="7" t="n">
        <v>61</v>
      </c>
      <c r="F80" s="20" t="n">
        <f aca="false">MAX(F79+$G$4*F79*(1-(F79/$G$5)^$G$3)-B79,1)</f>
        <v>1288.7907410002</v>
      </c>
      <c r="G80" s="8" t="n">
        <f aca="false">IF($C80&gt;0,-0.5*LN(2*PI()*$D80^2)-0.5*(LN($C80)-LN(F80))^2/($D80^2),0)</f>
        <v>0</v>
      </c>
    </row>
    <row r="81" customFormat="false" ht="13.2" hidden="false" customHeight="false" outlineLevel="0" collapsed="false">
      <c r="A81" s="7" t="n">
        <v>1904</v>
      </c>
      <c r="B81" s="7" t="n">
        <v>61</v>
      </c>
      <c r="F81" s="20" t="n">
        <f aca="false">MAX(F80+$G$4*F80*(1-(F80/$G$5)^$G$3)-B80,1)</f>
        <v>1312.73188455628</v>
      </c>
      <c r="G81" s="8" t="n">
        <f aca="false">IF($C81&gt;0,-0.5*LN(2*PI()*$D81^2)-0.5*(LN($C81)-LN(F81))^2/($D81^2),0)</f>
        <v>0</v>
      </c>
    </row>
    <row r="82" customFormat="false" ht="13.2" hidden="false" customHeight="false" outlineLevel="0" collapsed="false">
      <c r="A82" s="7" t="n">
        <v>1905</v>
      </c>
      <c r="B82" s="7" t="n">
        <v>57</v>
      </c>
      <c r="F82" s="20" t="n">
        <f aca="false">MAX(F81+$G$4*F81*(1-(F81/$G$5)^$G$3)-B81,1)</f>
        <v>1338.24559957678</v>
      </c>
      <c r="G82" s="8" t="n">
        <f aca="false">IF($C82&gt;0,-0.5*LN(2*PI()*$D82^2)-0.5*(LN($C82)-LN(F82))^2/($D82^2),0)</f>
        <v>0</v>
      </c>
    </row>
    <row r="83" customFormat="false" ht="13.2" hidden="false" customHeight="false" outlineLevel="0" collapsed="false">
      <c r="A83" s="7" t="n">
        <v>1906</v>
      </c>
      <c r="B83" s="7" t="n">
        <v>57</v>
      </c>
      <c r="F83" s="20" t="n">
        <f aca="false">MAX(F82+$G$4*F82*(1-(F82/$G$5)^$G$3)-B82,1)</f>
        <v>1369.43481250922</v>
      </c>
      <c r="G83" s="8" t="n">
        <f aca="false">IF($C83&gt;0,-0.5*LN(2*PI()*$D83^2)-0.5*(LN($C83)-LN(F83))^2/($D83^2),0)</f>
        <v>0</v>
      </c>
    </row>
    <row r="84" customFormat="false" ht="13.2" hidden="false" customHeight="false" outlineLevel="0" collapsed="false">
      <c r="A84" s="7" t="n">
        <v>1907</v>
      </c>
      <c r="B84" s="7" t="n">
        <v>57</v>
      </c>
      <c r="F84" s="20" t="n">
        <f aca="false">MAX(F83+$G$4*F83*(1-(F83/$G$5)^$G$3)-B83,1)</f>
        <v>1402.67170586963</v>
      </c>
      <c r="G84" s="8" t="n">
        <f aca="false">IF($C84&gt;0,-0.5*LN(2*PI()*$D84^2)-0.5*(LN($C84)-LN(F84))^2/($D84^2),0)</f>
        <v>0</v>
      </c>
    </row>
    <row r="85" customFormat="false" ht="13.2" hidden="false" customHeight="false" outlineLevel="0" collapsed="false">
      <c r="A85" s="7" t="n">
        <v>1908</v>
      </c>
      <c r="B85" s="7" t="n">
        <v>57</v>
      </c>
      <c r="F85" s="20" t="n">
        <f aca="false">MAX(F84+$G$4*F84*(1-(F84/$G$5)^$G$3)-B84,1)</f>
        <v>1438.09005504469</v>
      </c>
      <c r="G85" s="8" t="n">
        <f aca="false">IF($C85&gt;0,-0.5*LN(2*PI()*$D85^2)-0.5*(LN($C85)-LN(F85))^2/($D85^2),0)</f>
        <v>0</v>
      </c>
    </row>
    <row r="86" customFormat="false" ht="13.2" hidden="false" customHeight="false" outlineLevel="0" collapsed="false">
      <c r="A86" s="7" t="n">
        <v>1909</v>
      </c>
      <c r="B86" s="7" t="n">
        <v>57</v>
      </c>
      <c r="F86" s="20" t="n">
        <f aca="false">MAX(F85+$G$4*F85*(1-(F85/$G$5)^$G$3)-B85,1)</f>
        <v>1475.83225953907</v>
      </c>
      <c r="G86" s="8" t="n">
        <f aca="false">IF($C86&gt;0,-0.5*LN(2*PI()*$D86^2)-0.5*(LN($C86)-LN(F86))^2/($D86^2),0)</f>
        <v>0</v>
      </c>
    </row>
    <row r="87" customFormat="false" ht="13.2" hidden="false" customHeight="false" outlineLevel="0" collapsed="false">
      <c r="A87" s="7" t="n">
        <v>1910</v>
      </c>
      <c r="B87" s="7" t="n">
        <v>58</v>
      </c>
      <c r="F87" s="20" t="n">
        <f aca="false">MAX(F86+$G$4*F86*(1-(F86/$G$5)^$G$3)-B86,1)</f>
        <v>1516.04987755047</v>
      </c>
      <c r="G87" s="8" t="n">
        <f aca="false">IF($C87&gt;0,-0.5*LN(2*PI()*$D87^2)-0.5*(LN($C87)-LN(F87))^2/($D87^2),0)</f>
        <v>0</v>
      </c>
    </row>
    <row r="88" customFormat="false" ht="13.2" hidden="false" customHeight="false" outlineLevel="0" collapsed="false">
      <c r="A88" s="7" t="n">
        <v>1911</v>
      </c>
      <c r="B88" s="7" t="n">
        <v>58</v>
      </c>
      <c r="F88" s="20" t="n">
        <f aca="false">MAX(F87+$G$4*F87*(1-(F87/$G$5)^$G$3)-B87,1)</f>
        <v>1557.90418945415</v>
      </c>
      <c r="G88" s="8" t="n">
        <f aca="false">IF($C88&gt;0,-0.5*LN(2*PI()*$D88^2)-0.5*(LN($C88)-LN(F88))^2/($D88^2),0)</f>
        <v>0</v>
      </c>
    </row>
    <row r="89" customFormat="false" ht="13.2" hidden="false" customHeight="false" outlineLevel="0" collapsed="false">
      <c r="A89" s="7" t="n">
        <v>1912</v>
      </c>
      <c r="B89" s="7" t="n">
        <v>57</v>
      </c>
      <c r="F89" s="20" t="n">
        <f aca="false">MAX(F88+$G$4*F88*(1-(F88/$G$5)^$G$3)-B88,1)</f>
        <v>1602.50127505325</v>
      </c>
      <c r="G89" s="8" t="n">
        <f aca="false">IF($C89&gt;0,-0.5*LN(2*PI()*$D89^2)-0.5*(LN($C89)-LN(F89))^2/($D89^2),0)</f>
        <v>0</v>
      </c>
    </row>
    <row r="90" customFormat="false" ht="13.2" hidden="false" customHeight="false" outlineLevel="0" collapsed="false">
      <c r="A90" s="7" t="n">
        <v>1913</v>
      </c>
      <c r="B90" s="7" t="n">
        <v>58</v>
      </c>
      <c r="F90" s="20" t="n">
        <f aca="false">MAX(F89+$G$4*F89*(1-(F89/$G$5)^$G$3)-B89,1)</f>
        <v>1651.01944625757</v>
      </c>
      <c r="G90" s="8" t="n">
        <f aca="false">IF($C90&gt;0,-0.5*LN(2*PI()*$D90^2)-0.5*(LN($C90)-LN(F90))^2/($D90^2),0)</f>
        <v>0</v>
      </c>
    </row>
    <row r="91" customFormat="false" ht="13.2" hidden="false" customHeight="false" outlineLevel="0" collapsed="false">
      <c r="A91" s="7" t="n">
        <v>1914</v>
      </c>
      <c r="B91" s="7" t="n">
        <v>76</v>
      </c>
      <c r="F91" s="20" t="n">
        <f aca="false">MAX(F90+$G$4*F90*(1-(F90/$G$5)^$G$3)-B90,1)</f>
        <v>1701.71379370204</v>
      </c>
      <c r="G91" s="8" t="n">
        <f aca="false">IF($C91&gt;0,-0.5*LN(2*PI()*$D91^2)-0.5*(LN($C91)-LN(F91))^2/($D91^2),0)</f>
        <v>0</v>
      </c>
    </row>
    <row r="92" customFormat="false" ht="13.2" hidden="false" customHeight="false" outlineLevel="0" collapsed="false">
      <c r="A92" s="7" t="n">
        <v>1915</v>
      </c>
      <c r="B92" s="7" t="n">
        <v>57</v>
      </c>
      <c r="F92" s="20" t="n">
        <f aca="false">MAX(F91+$G$4*F91*(1-(F91/$G$5)^$G$3)-B91,1)</f>
        <v>1737.72476161924</v>
      </c>
      <c r="G92" s="8" t="n">
        <f aca="false">IF($C92&gt;0,-0.5*LN(2*PI()*$D92^2)-0.5*(LN($C92)-LN(F92))^2/($D92^2),0)</f>
        <v>0</v>
      </c>
    </row>
    <row r="93" customFormat="false" ht="13.2" hidden="false" customHeight="false" outlineLevel="0" collapsed="false">
      <c r="A93" s="7" t="n">
        <v>1916</v>
      </c>
      <c r="B93" s="7" t="n">
        <v>52</v>
      </c>
      <c r="F93" s="20" t="n">
        <f aca="false">MAX(F92+$G$4*F92*(1-(F92/$G$5)^$G$3)-B92,1)</f>
        <v>1795.09040709916</v>
      </c>
      <c r="G93" s="8" t="n">
        <f aca="false">IF($C93&gt;0,-0.5*LN(2*PI()*$D93^2)-0.5*(LN($C93)-LN(F93))^2/($D93^2),0)</f>
        <v>0</v>
      </c>
    </row>
    <row r="94" customFormat="false" ht="13.2" hidden="false" customHeight="false" outlineLevel="0" collapsed="false">
      <c r="A94" s="7" t="n">
        <v>1917</v>
      </c>
      <c r="B94" s="7" t="n">
        <v>52</v>
      </c>
      <c r="F94" s="20" t="n">
        <f aca="false">MAX(F93+$G$4*F93*(1-(F93/$G$5)^$G$3)-B93,1)</f>
        <v>1861.2047479293</v>
      </c>
      <c r="G94" s="8" t="n">
        <f aca="false">IF($C94&gt;0,-0.5*LN(2*PI()*$D94^2)-0.5*(LN($C94)-LN(F94))^2/($D94^2),0)</f>
        <v>0</v>
      </c>
    </row>
    <row r="95" customFormat="false" ht="13.2" hidden="false" customHeight="false" outlineLevel="0" collapsed="false">
      <c r="A95" s="7" t="n">
        <v>1918</v>
      </c>
      <c r="B95" s="7" t="n">
        <v>52</v>
      </c>
      <c r="F95" s="20" t="n">
        <f aca="false">MAX(F94+$G$4*F94*(1-(F94/$G$5)^$G$3)-B94,1)</f>
        <v>1931.63580620789</v>
      </c>
      <c r="G95" s="8" t="n">
        <f aca="false">IF($C95&gt;0,-0.5*LN(2*PI()*$D95^2)-0.5*(LN($C95)-LN(F95))^2/($D95^2),0)</f>
        <v>0</v>
      </c>
    </row>
    <row r="96" customFormat="false" ht="13.2" hidden="false" customHeight="false" outlineLevel="0" collapsed="false">
      <c r="A96" s="7" t="n">
        <v>1919</v>
      </c>
      <c r="B96" s="7" t="n">
        <v>52</v>
      </c>
      <c r="F96" s="20" t="n">
        <f aca="false">MAX(F95+$G$4*F95*(1-(F95/$G$5)^$G$3)-B95,1)</f>
        <v>2006.660871615</v>
      </c>
      <c r="G96" s="8" t="n">
        <f aca="false">IF($C96&gt;0,-0.5*LN(2*PI()*$D96^2)-0.5*(LN($C96)-LN(F96))^2/($D96^2),0)</f>
        <v>0</v>
      </c>
    </row>
    <row r="97" customFormat="false" ht="13.2" hidden="false" customHeight="false" outlineLevel="0" collapsed="false">
      <c r="A97" s="7" t="n">
        <v>1920</v>
      </c>
      <c r="B97" s="7" t="n">
        <v>54</v>
      </c>
      <c r="F97" s="20" t="n">
        <f aca="false">MAX(F96+$G$4*F96*(1-(F96/$G$5)^$G$3)-B96,1)</f>
        <v>2086.57415336039</v>
      </c>
      <c r="G97" s="8" t="n">
        <f aca="false">IF($C97&gt;0,-0.5*LN(2*PI()*$D97^2)-0.5*(LN($C97)-LN(F97))^2/($D97^2),0)</f>
        <v>0</v>
      </c>
    </row>
    <row r="98" customFormat="false" ht="13.2" hidden="false" customHeight="false" outlineLevel="0" collapsed="false">
      <c r="A98" s="7" t="n">
        <v>1921</v>
      </c>
      <c r="B98" s="7" t="n">
        <v>90</v>
      </c>
      <c r="F98" s="20" t="n">
        <f aca="false">MAX(F97+$G$4*F97*(1-(F97/$G$5)^$G$3)-B97,1)</f>
        <v>2169.68762742197</v>
      </c>
      <c r="G98" s="8" t="n">
        <f aca="false">IF($C98&gt;0,-0.5*LN(2*PI()*$D98^2)-0.5*(LN($C98)-LN(F98))^2/($D98^2),0)</f>
        <v>0</v>
      </c>
    </row>
    <row r="99" customFormat="false" ht="13.2" hidden="false" customHeight="false" outlineLevel="0" collapsed="false">
      <c r="A99" s="7" t="n">
        <v>1922</v>
      </c>
      <c r="B99" s="7" t="n">
        <v>62</v>
      </c>
      <c r="F99" s="20" t="n">
        <f aca="false">MAX(F98+$G$4*F98*(1-(F98/$G$5)^$G$3)-B98,1)</f>
        <v>2222.20201779807</v>
      </c>
      <c r="G99" s="8" t="n">
        <f aca="false">IF($C99&gt;0,-0.5*LN(2*PI()*$D99^2)-0.5*(LN($C99)-LN(F99))^2/($D99^2),0)</f>
        <v>0</v>
      </c>
    </row>
    <row r="100" customFormat="false" ht="13.2" hidden="false" customHeight="false" outlineLevel="0" collapsed="false">
      <c r="A100" s="7" t="n">
        <v>1923</v>
      </c>
      <c r="B100" s="7" t="n">
        <v>52</v>
      </c>
      <c r="F100" s="20" t="n">
        <f aca="false">MAX(F99+$G$4*F99*(1-(F99/$G$5)^$G$3)-B99,1)</f>
        <v>2306.12477716671</v>
      </c>
      <c r="G100" s="8" t="n">
        <f aca="false">IF($C100&gt;0,-0.5*LN(2*PI()*$D100^2)-0.5*(LN($C100)-LN(F100))^2/($D100^2),0)</f>
        <v>0</v>
      </c>
    </row>
    <row r="101" customFormat="false" ht="13.2" hidden="false" customHeight="false" outlineLevel="0" collapsed="false">
      <c r="A101" s="7" t="n">
        <v>1924</v>
      </c>
      <c r="B101" s="7" t="n">
        <v>53</v>
      </c>
      <c r="F101" s="20" t="n">
        <f aca="false">MAX(F100+$G$4*F100*(1-(F100/$G$5)^$G$3)-B100,1)</f>
        <v>2405.4874411311</v>
      </c>
      <c r="G101" s="8" t="n">
        <f aca="false">IF($C101&gt;0,-0.5*LN(2*PI()*$D101^2)-0.5*(LN($C101)-LN(F101))^2/($D101^2),0)</f>
        <v>0</v>
      </c>
    </row>
    <row r="102" customFormat="false" ht="13.2" hidden="false" customHeight="false" outlineLevel="0" collapsed="false">
      <c r="A102" s="7" t="n">
        <v>1925</v>
      </c>
      <c r="B102" s="7" t="n">
        <v>186</v>
      </c>
      <c r="F102" s="20" t="n">
        <f aca="false">MAX(F101+$G$4*F101*(1-(F101/$G$5)^$G$3)-B101,1)</f>
        <v>2510.27918392279</v>
      </c>
      <c r="G102" s="8" t="n">
        <f aca="false">IF($C102&gt;0,-0.5*LN(2*PI()*$D102^2)-0.5*(LN($C102)-LN(F102))^2/($D102^2),0)</f>
        <v>0</v>
      </c>
    </row>
    <row r="103" customFormat="false" ht="13.2" hidden="false" customHeight="false" outlineLevel="0" collapsed="false">
      <c r="A103" s="7" t="n">
        <v>1926</v>
      </c>
      <c r="B103" s="7" t="n">
        <v>94</v>
      </c>
      <c r="F103" s="20" t="n">
        <f aca="false">MAX(F102+$G$4*F102*(1-(F102/$G$5)^$G$3)-B102,1)</f>
        <v>2488.83680658168</v>
      </c>
      <c r="G103" s="8" t="n">
        <f aca="false">IF($C103&gt;0,-0.5*LN(2*PI()*$D103^2)-0.5*(LN($C103)-LN(F103))^2/($D103^2),0)</f>
        <v>0</v>
      </c>
    </row>
    <row r="104" customFormat="false" ht="13.2" hidden="false" customHeight="false" outlineLevel="0" collapsed="false">
      <c r="A104" s="7" t="n">
        <v>1927</v>
      </c>
      <c r="B104" s="7" t="n">
        <v>84</v>
      </c>
      <c r="F104" s="20" t="n">
        <f aca="false">MAX(F103+$G$4*F103*(1-(F103/$G$5)^$G$3)-B103,1)</f>
        <v>2558.01125405145</v>
      </c>
      <c r="G104" s="8" t="n">
        <f aca="false">IF($C104&gt;0,-0.5*LN(2*PI()*$D104^2)-0.5*(LN($C104)-LN(F104))^2/($D104^2),0)</f>
        <v>0</v>
      </c>
    </row>
    <row r="105" customFormat="false" ht="13.2" hidden="false" customHeight="false" outlineLevel="0" collapsed="false">
      <c r="A105" s="7" t="n">
        <v>1928</v>
      </c>
      <c r="B105" s="7" t="n">
        <v>64</v>
      </c>
      <c r="F105" s="20" t="n">
        <f aca="false">MAX(F104+$G$4*F104*(1-(F104/$G$5)^$G$3)-B104,1)</f>
        <v>2641.64553128874</v>
      </c>
      <c r="G105" s="8" t="n">
        <f aca="false">IF($C105&gt;0,-0.5*LN(2*PI()*$D105^2)-0.5*(LN($C105)-LN(F105))^2/($D105^2),0)</f>
        <v>0</v>
      </c>
    </row>
    <row r="106" customFormat="false" ht="13.2" hidden="false" customHeight="false" outlineLevel="0" collapsed="false">
      <c r="A106" s="7" t="n">
        <v>1929</v>
      </c>
      <c r="B106" s="7" t="n">
        <v>50</v>
      </c>
      <c r="F106" s="20" t="n">
        <f aca="false">MAX(F105+$G$4*F105*(1-(F105/$G$5)^$G$3)-B105,1)</f>
        <v>2750.66246104474</v>
      </c>
      <c r="G106" s="8" t="n">
        <f aca="false">IF($C106&gt;0,-0.5*LN(2*PI()*$D106^2)-0.5*(LN($C106)-LN(F106))^2/($D106^2),0)</f>
        <v>0</v>
      </c>
    </row>
    <row r="107" customFormat="false" ht="13.2" hidden="false" customHeight="false" outlineLevel="0" collapsed="false">
      <c r="A107" s="7" t="n">
        <v>1930</v>
      </c>
      <c r="B107" s="7" t="n">
        <v>47</v>
      </c>
      <c r="F107" s="20" t="n">
        <f aca="false">MAX(F106+$G$4*F106*(1-(F106/$G$5)^$G$3)-B106,1)</f>
        <v>2880.67941245766</v>
      </c>
      <c r="G107" s="8" t="n">
        <f aca="false">IF($C107&gt;0,-0.5*LN(2*PI()*$D107^2)-0.5*(LN($C107)-LN(F107))^2/($D107^2),0)</f>
        <v>0</v>
      </c>
    </row>
    <row r="108" customFormat="false" ht="13.2" hidden="false" customHeight="false" outlineLevel="0" collapsed="false">
      <c r="A108" s="7" t="n">
        <v>1931</v>
      </c>
      <c r="B108" s="7" t="n">
        <v>10</v>
      </c>
      <c r="F108" s="20" t="n">
        <f aca="false">MAX(F107+$G$4*F107*(1-(F107/$G$5)^$G$3)-B107,1)</f>
        <v>3022.01940186707</v>
      </c>
      <c r="G108" s="8" t="n">
        <f aca="false">IF($C108&gt;0,-0.5*LN(2*PI()*$D108^2)-0.5*(LN($C108)-LN(F108))^2/($D108^2),0)</f>
        <v>0</v>
      </c>
    </row>
    <row r="109" customFormat="false" ht="13.2" hidden="false" customHeight="false" outlineLevel="0" collapsed="false">
      <c r="A109" s="7" t="n">
        <v>1932</v>
      </c>
      <c r="B109" s="7" t="n">
        <v>20</v>
      </c>
      <c r="F109" s="20" t="n">
        <f aca="false">MAX(F108+$G$4*F108*(1-(F108/$G$5)^$G$3)-B108,1)</f>
        <v>3209.37390156639</v>
      </c>
      <c r="G109" s="8" t="n">
        <f aca="false">IF($C109&gt;0,-0.5*LN(2*PI()*$D109^2)-0.5*(LN($C109)-LN(F109))^2/($D109^2),0)</f>
        <v>0</v>
      </c>
    </row>
    <row r="110" customFormat="false" ht="13.2" hidden="false" customHeight="false" outlineLevel="0" collapsed="false">
      <c r="A110" s="7" t="n">
        <v>1933</v>
      </c>
      <c r="B110" s="7" t="n">
        <v>115</v>
      </c>
      <c r="F110" s="20" t="n">
        <f aca="false">MAX(F109+$G$4*F109*(1-(F109/$G$5)^$G$3)-B109,1)</f>
        <v>3398.62009218327</v>
      </c>
      <c r="G110" s="8" t="n">
        <f aca="false">IF($C110&gt;0,-0.5*LN(2*PI()*$D110^2)-0.5*(LN($C110)-LN(F110))^2/($D110^2),0)</f>
        <v>0</v>
      </c>
    </row>
    <row r="111" customFormat="false" ht="13.2" hidden="false" customHeight="false" outlineLevel="0" collapsed="false">
      <c r="A111" s="7" t="n">
        <v>1934</v>
      </c>
      <c r="B111" s="7" t="n">
        <v>166</v>
      </c>
      <c r="F111" s="20" t="n">
        <f aca="false">MAX(F110+$G$4*F110*(1-(F110/$G$5)^$G$3)-B110,1)</f>
        <v>3504.80608653422</v>
      </c>
      <c r="G111" s="8" t="n">
        <f aca="false">IF($C111&gt;0,-0.5*LN(2*PI()*$D111^2)-0.5*(LN($C111)-LN(F111))^2/($D111^2),0)</f>
        <v>0</v>
      </c>
    </row>
    <row r="112" customFormat="false" ht="13.2" hidden="false" customHeight="false" outlineLevel="0" collapsed="false">
      <c r="A112" s="7" t="n">
        <v>1935</v>
      </c>
      <c r="B112" s="7" t="n">
        <v>154</v>
      </c>
      <c r="F112" s="20" t="n">
        <f aca="false">MAX(F111+$G$4*F111*(1-(F111/$G$5)^$G$3)-B111,1)</f>
        <v>3566.65760326424</v>
      </c>
      <c r="G112" s="8" t="n">
        <f aca="false">IF($C112&gt;0,-0.5*LN(2*PI()*$D112^2)-0.5*(LN($C112)-LN(F112))^2/($D112^2),0)</f>
        <v>0</v>
      </c>
    </row>
    <row r="113" customFormat="false" ht="13.2" hidden="false" customHeight="false" outlineLevel="0" collapsed="false">
      <c r="A113" s="7" t="n">
        <v>1936</v>
      </c>
      <c r="B113" s="7" t="n">
        <v>198</v>
      </c>
      <c r="F113" s="20" t="n">
        <f aca="false">MAX(F112+$G$4*F112*(1-(F112/$G$5)^$G$3)-B112,1)</f>
        <v>3644.37988672604</v>
      </c>
      <c r="G113" s="8" t="n">
        <f aca="false">IF($C113&gt;0,-0.5*LN(2*PI()*$D113^2)-0.5*(LN($C113)-LN(F113))^2/($D113^2),0)</f>
        <v>0</v>
      </c>
    </row>
    <row r="114" customFormat="false" ht="13.2" hidden="false" customHeight="false" outlineLevel="0" collapsed="false">
      <c r="A114" s="7" t="n">
        <v>1937</v>
      </c>
      <c r="B114" s="7" t="n">
        <v>24</v>
      </c>
      <c r="F114" s="20" t="n">
        <f aca="false">MAX(F113+$G$4*F113*(1-(F113/$G$5)^$G$3)-B113,1)</f>
        <v>3682.95345079688</v>
      </c>
      <c r="G114" s="8" t="n">
        <f aca="false">IF($C114&gt;0,-0.5*LN(2*PI()*$D114^2)-0.5*(LN($C114)-LN(F114))^2/($D114^2),0)</f>
        <v>0</v>
      </c>
    </row>
    <row r="115" customFormat="false" ht="13.2" hidden="false" customHeight="false" outlineLevel="0" collapsed="false">
      <c r="A115" s="7" t="n">
        <v>1938</v>
      </c>
      <c r="B115" s="7" t="n">
        <v>64</v>
      </c>
      <c r="F115" s="20" t="n">
        <f aca="false">MAX(F114+$G$4*F114*(1-(F114/$G$5)^$G$3)-B114,1)</f>
        <v>3897.92932986622</v>
      </c>
      <c r="G115" s="8" t="n">
        <f aca="false">IF($C115&gt;0,-0.5*LN(2*PI()*$D115^2)-0.5*(LN($C115)-LN(F115))^2/($D115^2),0)</f>
        <v>0</v>
      </c>
    </row>
    <row r="116" customFormat="false" ht="13.2" hidden="false" customHeight="false" outlineLevel="0" collapsed="false">
      <c r="A116" s="7" t="n">
        <v>1939</v>
      </c>
      <c r="B116" s="7" t="n">
        <v>39</v>
      </c>
      <c r="F116" s="20" t="n">
        <f aca="false">MAX(F115+$G$4*F115*(1-(F115/$G$5)^$G$3)-B115,1)</f>
        <v>4086.22555442875</v>
      </c>
      <c r="G116" s="8" t="n">
        <f aca="false">IF($C116&gt;0,-0.5*LN(2*PI()*$D116^2)-0.5*(LN($C116)-LN(F116))^2/($D116^2),0)</f>
        <v>0</v>
      </c>
    </row>
    <row r="117" customFormat="false" ht="13.2" hidden="false" customHeight="false" outlineLevel="0" collapsed="false">
      <c r="A117" s="7" t="n">
        <v>1940</v>
      </c>
      <c r="B117" s="7" t="n">
        <v>125</v>
      </c>
      <c r="F117" s="20" t="n">
        <f aca="false">MAX(F116+$G$4*F116*(1-(F116/$G$5)^$G$3)-B116,1)</f>
        <v>4311.08890162612</v>
      </c>
      <c r="G117" s="8" t="n">
        <f aca="false">IF($C117&gt;0,-0.5*LN(2*PI()*$D117^2)-0.5*(LN($C117)-LN(F117))^2/($D117^2),0)</f>
        <v>0</v>
      </c>
    </row>
    <row r="118" customFormat="false" ht="13.2" hidden="false" customHeight="false" outlineLevel="0" collapsed="false">
      <c r="A118" s="7" t="n">
        <v>1941</v>
      </c>
      <c r="B118" s="7" t="n">
        <v>77</v>
      </c>
      <c r="F118" s="20" t="n">
        <f aca="false">MAX(F117+$G$4*F117*(1-(F117/$G$5)^$G$3)-B117,1)</f>
        <v>4463.63398087445</v>
      </c>
      <c r="G118" s="8" t="n">
        <f aca="false">IF($C118&gt;0,-0.5*LN(2*PI()*$D118^2)-0.5*(LN($C118)-LN(F118))^2/($D118^2),0)</f>
        <v>0</v>
      </c>
    </row>
    <row r="119" customFormat="false" ht="13.2" hidden="false" customHeight="false" outlineLevel="0" collapsed="false">
      <c r="A119" s="7" t="n">
        <v>1942</v>
      </c>
      <c r="B119" s="7" t="n">
        <v>121</v>
      </c>
      <c r="F119" s="20" t="n">
        <f aca="false">MAX(F118+$G$4*F118*(1-(F118/$G$5)^$G$3)-B118,1)</f>
        <v>4673.37371896642</v>
      </c>
      <c r="G119" s="8" t="n">
        <f aca="false">IF($C119&gt;0,-0.5*LN(2*PI()*$D119^2)-0.5*(LN($C119)-LN(F119))^2/($D119^2),0)</f>
        <v>0</v>
      </c>
    </row>
    <row r="120" customFormat="false" ht="13.2" hidden="false" customHeight="false" outlineLevel="0" collapsed="false">
      <c r="A120" s="7" t="n">
        <v>1943</v>
      </c>
      <c r="B120" s="7" t="n">
        <v>119</v>
      </c>
      <c r="F120" s="20" t="n">
        <f aca="false">MAX(F119+$G$4*F119*(1-(F119/$G$5)^$G$3)-B119,1)</f>
        <v>4851.63350003424</v>
      </c>
      <c r="G120" s="8" t="n">
        <f aca="false">IF($C120&gt;0,-0.5*LN(2*PI()*$D120^2)-0.5*(LN($C120)-LN(F120))^2/($D120^2),0)</f>
        <v>0</v>
      </c>
    </row>
    <row r="121" customFormat="false" ht="13.2" hidden="false" customHeight="false" outlineLevel="0" collapsed="false">
      <c r="A121" s="7" t="n">
        <v>1944</v>
      </c>
      <c r="B121" s="7" t="n">
        <v>6</v>
      </c>
      <c r="F121" s="20" t="n">
        <f aca="false">MAX(F120+$G$4*F120*(1-(F120/$G$5)^$G$3)-B120,1)</f>
        <v>5042.41685734441</v>
      </c>
      <c r="G121" s="8" t="n">
        <f aca="false">IF($C121&gt;0,-0.5*LN(2*PI()*$D121^2)-0.5*(LN($C121)-LN(F121))^2/($D121^2),0)</f>
        <v>0</v>
      </c>
    </row>
    <row r="122" customFormat="false" ht="13.2" hidden="false" customHeight="false" outlineLevel="0" collapsed="false">
      <c r="A122" s="7" t="n">
        <v>1945</v>
      </c>
      <c r="B122" s="7" t="n">
        <v>58</v>
      </c>
      <c r="F122" s="20" t="n">
        <f aca="false">MAX(F121+$G$4*F121*(1-(F121/$G$5)^$G$3)-B121,1)</f>
        <v>5357.33676462181</v>
      </c>
      <c r="G122" s="8" t="n">
        <f aca="false">IF($C122&gt;0,-0.5*LN(2*PI()*$D122^2)-0.5*(LN($C122)-LN(F122))^2/($D122^2),0)</f>
        <v>0</v>
      </c>
    </row>
    <row r="123" customFormat="false" ht="13.2" hidden="false" customHeight="false" outlineLevel="0" collapsed="false">
      <c r="A123" s="7" t="n">
        <v>1946</v>
      </c>
      <c r="B123" s="7" t="n">
        <v>30</v>
      </c>
      <c r="F123" s="20" t="n">
        <f aca="false">MAX(F122+$G$4*F122*(1-(F122/$G$5)^$G$3)-B122,1)</f>
        <v>5638.33476901845</v>
      </c>
      <c r="G123" s="8" t="n">
        <f aca="false">IF($C123&gt;0,-0.5*LN(2*PI()*$D123^2)-0.5*(LN($C123)-LN(F123))^2/($D123^2),0)</f>
        <v>0</v>
      </c>
    </row>
    <row r="124" customFormat="false" ht="13.2" hidden="false" customHeight="false" outlineLevel="0" collapsed="false">
      <c r="A124" s="7" t="n">
        <v>1947</v>
      </c>
      <c r="B124" s="7" t="n">
        <v>31</v>
      </c>
      <c r="F124" s="20" t="n">
        <f aca="false">MAX(F123+$G$4*F123*(1-(F123/$G$5)^$G$3)-B123,1)</f>
        <v>5963.12004310838</v>
      </c>
      <c r="G124" s="8" t="n">
        <f aca="false">IF($C124&gt;0,-0.5*LN(2*PI()*$D124^2)-0.5*(LN($C124)-LN(F124))^2/($D124^2),0)</f>
        <v>0</v>
      </c>
    </row>
    <row r="125" customFormat="false" ht="13.2" hidden="false" customHeight="false" outlineLevel="0" collapsed="false">
      <c r="A125" s="7" t="n">
        <v>1948</v>
      </c>
      <c r="B125" s="7" t="n">
        <v>19</v>
      </c>
      <c r="F125" s="20" t="n">
        <f aca="false">MAX(F124+$G$4*F124*(1-(F124/$G$5)^$G$3)-B124,1)</f>
        <v>6304.71648848921</v>
      </c>
      <c r="G125" s="8" t="n">
        <f aca="false">IF($C125&gt;0,-0.5*LN(2*PI()*$D125^2)-0.5*(LN($C125)-LN(F125))^2/($D125^2),0)</f>
        <v>0</v>
      </c>
    </row>
    <row r="126" customFormat="false" ht="13.2" hidden="false" customHeight="false" outlineLevel="0" collapsed="false">
      <c r="A126" s="7" t="n">
        <v>1949</v>
      </c>
      <c r="B126" s="7" t="n">
        <v>26</v>
      </c>
      <c r="F126" s="20" t="n">
        <f aca="false">MAX(F125+$G$4*F125*(1-(F125/$G$5)^$G$3)-B125,1)</f>
        <v>6676.50174966723</v>
      </c>
      <c r="G126" s="8" t="n">
        <f aca="false">IF($C126&gt;0,-0.5*LN(2*PI()*$D126^2)-0.5*(LN($C126)-LN(F126))^2/($D126^2),0)</f>
        <v>0</v>
      </c>
    </row>
    <row r="127" customFormat="false" ht="13.2" hidden="false" customHeight="false" outlineLevel="0" collapsed="false">
      <c r="A127" s="7" t="n">
        <v>1950</v>
      </c>
      <c r="B127" s="7" t="n">
        <v>11</v>
      </c>
      <c r="F127" s="20" t="n">
        <f aca="false">MAX(F126+$G$4*F126*(1-(F126/$G$5)^$G$3)-B126,1)</f>
        <v>7060.3974366018</v>
      </c>
      <c r="G127" s="8" t="n">
        <f aca="false">IF($C127&gt;0,-0.5*LN(2*PI()*$D127^2)-0.5*(LN($C127)-LN(F127))^2/($D127^2),0)</f>
        <v>0</v>
      </c>
    </row>
    <row r="128" customFormat="false" ht="13.2" hidden="false" customHeight="false" outlineLevel="0" collapsed="false">
      <c r="A128" s="7" t="n">
        <v>1951</v>
      </c>
      <c r="B128" s="7" t="n">
        <v>14</v>
      </c>
      <c r="F128" s="20" t="n">
        <f aca="false">MAX(F127+$G$4*F127*(1-(F127/$G$5)^$G$3)-B127,1)</f>
        <v>7478.21480580435</v>
      </c>
      <c r="G128" s="8" t="n">
        <f aca="false">IF($C128&gt;0,-0.5*LN(2*PI()*$D128^2)-0.5*(LN($C128)-LN(F128))^2/($D128^2),0)</f>
        <v>0</v>
      </c>
    </row>
    <row r="129" customFormat="false" ht="13.2" hidden="false" customHeight="false" outlineLevel="0" collapsed="false">
      <c r="A129" s="7" t="n">
        <v>1952</v>
      </c>
      <c r="B129" s="7" t="n">
        <v>44</v>
      </c>
      <c r="F129" s="20" t="n">
        <f aca="false">MAX(F128+$G$4*F128*(1-(F128/$G$5)^$G$3)-B128,1)</f>
        <v>7912.61200446316</v>
      </c>
      <c r="G129" s="8" t="n">
        <f aca="false">IF($C129&gt;0,-0.5*LN(2*PI()*$D129^2)-0.5*(LN($C129)-LN(F129))^2/($D129^2),0)</f>
        <v>0</v>
      </c>
    </row>
    <row r="130" customFormat="false" ht="13.2" hidden="false" customHeight="false" outlineLevel="0" collapsed="false">
      <c r="A130" s="7" t="n">
        <v>1953</v>
      </c>
      <c r="B130" s="7" t="n">
        <v>48</v>
      </c>
      <c r="F130" s="20" t="n">
        <f aca="false">MAX(F129+$G$4*F129*(1-(F129/$G$5)^$G$3)-B129,1)</f>
        <v>8336.1538053852</v>
      </c>
      <c r="G130" s="8" t="n">
        <f aca="false">IF($C130&gt;0,-0.5*LN(2*PI()*$D130^2)-0.5*(LN($C130)-LN(F130))^2/($D130^2),0)</f>
        <v>0</v>
      </c>
    </row>
    <row r="131" customFormat="false" ht="13.2" hidden="false" customHeight="false" outlineLevel="0" collapsed="false">
      <c r="A131" s="7" t="n">
        <v>1954</v>
      </c>
      <c r="B131" s="7" t="n">
        <v>39</v>
      </c>
      <c r="F131" s="20" t="n">
        <f aca="false">MAX(F130+$G$4*F130*(1-(F130/$G$5)^$G$3)-B130,1)</f>
        <v>8773.07696117497</v>
      </c>
      <c r="G131" s="8" t="n">
        <f aca="false">IF($C131&gt;0,-0.5*LN(2*PI()*$D131^2)-0.5*(LN($C131)-LN(F131))^2/($D131^2),0)</f>
        <v>0</v>
      </c>
    </row>
    <row r="132" customFormat="false" ht="13.2" hidden="false" customHeight="false" outlineLevel="0" collapsed="false">
      <c r="A132" s="7" t="n">
        <v>1955</v>
      </c>
      <c r="B132" s="7" t="n">
        <v>59</v>
      </c>
      <c r="F132" s="20" t="n">
        <f aca="false">MAX(F131+$G$4*F131*(1-(F131/$G$5)^$G$3)-B131,1)</f>
        <v>9235.49940791568</v>
      </c>
      <c r="G132" s="8" t="n">
        <f aca="false">IF($C132&gt;0,-0.5*LN(2*PI()*$D132^2)-0.5*(LN($C132)-LN(F132))^2/($D132^2),0)</f>
        <v>0</v>
      </c>
    </row>
    <row r="133" customFormat="false" ht="13.2" hidden="false" customHeight="false" outlineLevel="0" collapsed="false">
      <c r="A133" s="7" t="n">
        <v>1956</v>
      </c>
      <c r="B133" s="7" t="n">
        <v>122</v>
      </c>
      <c r="F133" s="20" t="n">
        <f aca="false">MAX(F132+$G$4*F132*(1-(F132/$G$5)^$G$3)-B132,1)</f>
        <v>9693.6833516347</v>
      </c>
      <c r="G133" s="8" t="n">
        <f aca="false">IF($C133&gt;0,-0.5*LN(2*PI()*$D133^2)-0.5*(LN($C133)-LN(F133))^2/($D133^2),0)</f>
        <v>0</v>
      </c>
    </row>
    <row r="134" customFormat="false" ht="13.2" hidden="false" customHeight="false" outlineLevel="0" collapsed="false">
      <c r="A134" s="7" t="n">
        <v>1957</v>
      </c>
      <c r="B134" s="7" t="n">
        <v>96</v>
      </c>
      <c r="F134" s="20" t="n">
        <f aca="false">MAX(F133+$G$4*F133*(1-(F133/$G$5)^$G$3)-B133,1)</f>
        <v>10102.634597488</v>
      </c>
      <c r="G134" s="8" t="n">
        <f aca="false">IF($C134&gt;0,-0.5*LN(2*PI()*$D134^2)-0.5*(LN($C134)-LN(F134))^2/($D134^2),0)</f>
        <v>0</v>
      </c>
    </row>
    <row r="135" customFormat="false" ht="13.2" hidden="false" customHeight="false" outlineLevel="0" collapsed="false">
      <c r="A135" s="7" t="n">
        <v>1958</v>
      </c>
      <c r="B135" s="7" t="n">
        <v>148</v>
      </c>
      <c r="F135" s="20" t="n">
        <f aca="false">MAX(F134+$G$4*F134*(1-(F134/$G$5)^$G$3)-B134,1)</f>
        <v>10548.2140769224</v>
      </c>
      <c r="G135" s="8" t="n">
        <f aca="false">IF($C135&gt;0,-0.5*LN(2*PI()*$D135^2)-0.5*(LN($C135)-LN(F135))^2/($D135^2),0)</f>
        <v>0</v>
      </c>
    </row>
    <row r="136" customFormat="false" ht="13.2" hidden="false" customHeight="false" outlineLevel="0" collapsed="false">
      <c r="A136" s="7" t="n">
        <v>1959</v>
      </c>
      <c r="B136" s="7" t="n">
        <v>196</v>
      </c>
      <c r="F136" s="20" t="n">
        <f aca="false">MAX(F135+$G$4*F135*(1-(F135/$G$5)^$G$3)-B135,1)</f>
        <v>10951.478636371</v>
      </c>
      <c r="G136" s="8" t="n">
        <f aca="false">IF($C136&gt;0,-0.5*LN(2*PI()*$D136^2)-0.5*(LN($C136)-LN(F136))^2/($D136^2),0)</f>
        <v>0</v>
      </c>
    </row>
    <row r="137" customFormat="false" ht="13.2" hidden="false" customHeight="false" outlineLevel="0" collapsed="false">
      <c r="A137" s="7" t="n">
        <v>1960</v>
      </c>
      <c r="B137" s="7" t="n">
        <v>156</v>
      </c>
      <c r="F137" s="20" t="n">
        <f aca="false">MAX(F136+$G$4*F136*(1-(F136/$G$5)^$G$3)-B136,1)</f>
        <v>11313.7058851921</v>
      </c>
      <c r="G137" s="8" t="n">
        <f aca="false">IF($C137&gt;0,-0.5*LN(2*PI()*$D137^2)-0.5*(LN($C137)-LN(F137))^2/($D137^2),0)</f>
        <v>0</v>
      </c>
    </row>
    <row r="138" customFormat="false" ht="13.2" hidden="false" customHeight="false" outlineLevel="0" collapsed="false">
      <c r="A138" s="7" t="n">
        <v>1961</v>
      </c>
      <c r="B138" s="7" t="n">
        <v>208</v>
      </c>
      <c r="F138" s="20" t="n">
        <f aca="false">MAX(F137+$G$4*F137*(1-(F137/$G$5)^$G$3)-B137,1)</f>
        <v>11720.6487514865</v>
      </c>
      <c r="G138" s="8" t="n">
        <f aca="false">IF($C138&gt;0,-0.5*LN(2*PI()*$D138^2)-0.5*(LN($C138)-LN(F138))^2/($D138^2),0)</f>
        <v>0</v>
      </c>
    </row>
    <row r="139" customFormat="false" ht="13.2" hidden="false" customHeight="false" outlineLevel="0" collapsed="false">
      <c r="A139" s="7" t="n">
        <v>1962</v>
      </c>
      <c r="B139" s="7" t="n">
        <v>151</v>
      </c>
      <c r="F139" s="20" t="n">
        <f aca="false">MAX(F138+$G$4*F138*(1-(F138/$G$5)^$G$3)-B138,1)</f>
        <v>12079.065752763</v>
      </c>
      <c r="G139" s="8" t="n">
        <f aca="false">IF($C139&gt;0,-0.5*LN(2*PI()*$D139^2)-0.5*(LN($C139)-LN(F139))^2/($D139^2),0)</f>
        <v>0</v>
      </c>
    </row>
    <row r="140" customFormat="false" ht="13.2" hidden="false" customHeight="false" outlineLevel="0" collapsed="false">
      <c r="A140" s="7" t="n">
        <v>1963</v>
      </c>
      <c r="B140" s="7" t="n">
        <v>180</v>
      </c>
      <c r="F140" s="20" t="n">
        <f aca="false">MAX(F139+$G$4*F139*(1-(F139/$G$5)^$G$3)-B139,1)</f>
        <v>12495.870248031</v>
      </c>
      <c r="G140" s="8" t="n">
        <f aca="false">IF($C140&gt;0,-0.5*LN(2*PI()*$D140^2)-0.5*(LN($C140)-LN(F140))^2/($D140^2),0)</f>
        <v>0</v>
      </c>
    </row>
    <row r="141" customFormat="false" ht="13.2" hidden="false" customHeight="false" outlineLevel="0" collapsed="false">
      <c r="A141" s="7" t="n">
        <v>1964</v>
      </c>
      <c r="B141" s="7" t="n">
        <v>219</v>
      </c>
      <c r="F141" s="20" t="n">
        <f aca="false">MAX(F140+$G$4*F140*(1-(F140/$G$5)^$G$3)-B140,1)</f>
        <v>12883.2256223278</v>
      </c>
      <c r="G141" s="8" t="n">
        <f aca="false">IF($C141&gt;0,-0.5*LN(2*PI()*$D141^2)-0.5*(LN($C141)-LN(F141))^2/($D141^2),0)</f>
        <v>0</v>
      </c>
    </row>
    <row r="142" customFormat="false" ht="13.2" hidden="false" customHeight="false" outlineLevel="0" collapsed="false">
      <c r="A142" s="7" t="n">
        <v>1965</v>
      </c>
      <c r="B142" s="7" t="n">
        <v>181</v>
      </c>
      <c r="F142" s="20" t="n">
        <f aca="false">MAX(F141+$G$4*F141*(1-(F141/$G$5)^$G$3)-B141,1)</f>
        <v>13229.0860611845</v>
      </c>
      <c r="G142" s="8" t="n">
        <f aca="false">IF($C142&gt;0,-0.5*LN(2*PI()*$D142^2)-0.5*(LN($C142)-LN(F142))^2/($D142^2),0)</f>
        <v>0</v>
      </c>
    </row>
    <row r="143" customFormat="false" ht="13.2" hidden="false" customHeight="false" outlineLevel="0" collapsed="false">
      <c r="A143" s="7" t="n">
        <v>1966</v>
      </c>
      <c r="B143" s="7" t="n">
        <v>220</v>
      </c>
      <c r="F143" s="20" t="n">
        <f aca="false">MAX(F142+$G$4*F142*(1-(F142/$G$5)^$G$3)-B142,1)</f>
        <v>13608.9548991638</v>
      </c>
      <c r="G143" s="8" t="n">
        <f aca="false">IF($C143&gt;0,-0.5*LN(2*PI()*$D143^2)-0.5*(LN($C143)-LN(F143))^2/($D143^2),0)</f>
        <v>0</v>
      </c>
    </row>
    <row r="144" customFormat="false" ht="13.2" hidden="false" customHeight="false" outlineLevel="0" collapsed="false">
      <c r="A144" s="7" t="n">
        <v>1967</v>
      </c>
      <c r="B144" s="7" t="n">
        <v>374</v>
      </c>
      <c r="F144" s="20" t="n">
        <f aca="false">MAX(F143+$G$4*F143*(1-(F143/$G$5)^$G$3)-B143,1)</f>
        <v>13943.4447752585</v>
      </c>
      <c r="G144" s="8" t="n">
        <f aca="false">IF($C144&gt;0,-0.5*LN(2*PI()*$D144^2)-0.5*(LN($C144)-LN(F144))^2/($D144^2),0)</f>
        <v>0</v>
      </c>
    </row>
    <row r="145" customFormat="false" ht="13.2" hidden="false" customHeight="false" outlineLevel="0" collapsed="false">
      <c r="A145" s="7" t="n">
        <v>1968</v>
      </c>
      <c r="B145" s="7" t="n">
        <v>201</v>
      </c>
      <c r="C145" s="7" t="n">
        <v>13426</v>
      </c>
      <c r="D145" s="7" t="n">
        <v>0.094</v>
      </c>
      <c r="F145" s="20" t="n">
        <f aca="false">MAX(F144+$G$4*F144*(1-(F144/$G$5)^$G$3)-B144,1)</f>
        <v>14116.5242006508</v>
      </c>
      <c r="G145" s="8" t="n">
        <f aca="false">IF($C145&gt;0,-0.5*LN(2*PI()*$D145^2)-0.5*(LN($C145)-LN(F145))^2/($D145^2),0)</f>
        <v>1.30318861896097</v>
      </c>
    </row>
    <row r="146" customFormat="false" ht="13.2" hidden="false" customHeight="false" outlineLevel="0" collapsed="false">
      <c r="A146" s="7" t="n">
        <v>1969</v>
      </c>
      <c r="B146" s="7" t="n">
        <v>214</v>
      </c>
      <c r="C146" s="7" t="n">
        <v>14548</v>
      </c>
      <c r="D146" s="7" t="n">
        <v>0.08</v>
      </c>
      <c r="F146" s="20" t="n">
        <f aca="false">MAX(F145+$G$4*F145*(1-(F145/$G$5)^$G$3)-B145,1)</f>
        <v>14458.0897249619</v>
      </c>
      <c r="G146" s="8" t="n">
        <f aca="false">IF($C146&gt;0,-0.5*LN(2*PI()*$D146^2)-0.5*(LN($C146)-LN(F146))^2/($D146^2),0)</f>
        <v>1.60378754149931</v>
      </c>
    </row>
    <row r="147" customFormat="false" ht="13.2" hidden="false" customHeight="false" outlineLevel="0" collapsed="false">
      <c r="A147" s="7" t="n">
        <v>1970</v>
      </c>
      <c r="B147" s="7" t="n">
        <v>151</v>
      </c>
      <c r="C147" s="7" t="n">
        <v>14553</v>
      </c>
      <c r="D147" s="7" t="n">
        <v>0.083</v>
      </c>
      <c r="F147" s="20" t="n">
        <f aca="false">MAX(F146+$G$4*F146*(1-(F146/$G$5)^$G$3)-B146,1)</f>
        <v>14776.3490886812</v>
      </c>
      <c r="G147" s="8" t="n">
        <f aca="false">IF($C147&gt;0,-0.5*LN(2*PI()*$D147^2)-0.5*(LN($C147)-LN(F147))^2/($D147^2),0)</f>
        <v>1.55313954854322</v>
      </c>
    </row>
    <row r="148" customFormat="false" ht="13.2" hidden="false" customHeight="false" outlineLevel="0" collapsed="false">
      <c r="A148" s="7" t="n">
        <v>1971</v>
      </c>
      <c r="B148" s="7" t="n">
        <v>153</v>
      </c>
      <c r="C148" s="7" t="n">
        <v>12771</v>
      </c>
      <c r="D148" s="7" t="n">
        <v>0.081</v>
      </c>
      <c r="F148" s="20" t="n">
        <f aca="false">MAX(F147+$G$4*F147*(1-(F147/$G$5)^$G$3)-B147,1)</f>
        <v>15146.2895946685</v>
      </c>
      <c r="G148" s="8" t="n">
        <f aca="false">IF($C148&gt;0,-0.5*LN(2*PI()*$D148^2)-0.5*(LN($C148)-LN(F148))^2/($D148^2),0)</f>
        <v>-0.623058408318425</v>
      </c>
    </row>
    <row r="149" customFormat="false" ht="13.2" hidden="false" customHeight="false" outlineLevel="0" collapsed="false">
      <c r="A149" s="7" t="n">
        <v>1972</v>
      </c>
      <c r="B149" s="7" t="n">
        <v>182</v>
      </c>
      <c r="C149" s="7" t="n">
        <v>11079</v>
      </c>
      <c r="D149" s="7" t="n">
        <v>0.092</v>
      </c>
      <c r="F149" s="20" t="n">
        <f aca="false">MAX(F148+$G$4*F148*(1-(F148/$G$5)^$G$3)-B148,1)</f>
        <v>15498.923863316</v>
      </c>
      <c r="G149" s="8" t="n">
        <f aca="false">IF($C149&gt;0,-0.5*LN(2*PI()*$D149^2)-0.5*(LN($C149)-LN(F149))^2/($D149^2),0)</f>
        <v>-5.1910153273696</v>
      </c>
    </row>
    <row r="150" customFormat="false" ht="13.2" hidden="false" customHeight="false" outlineLevel="0" collapsed="false">
      <c r="A150" s="7" t="n">
        <v>1973</v>
      </c>
      <c r="B150" s="7" t="n">
        <v>178</v>
      </c>
      <c r="C150" s="7" t="n">
        <v>17365</v>
      </c>
      <c r="D150" s="7" t="n">
        <v>0.079</v>
      </c>
      <c r="F150" s="20" t="n">
        <f aca="false">MAX(F149+$G$4*F149*(1-(F149/$G$5)^$G$3)-B149,1)</f>
        <v>15805.7463592152</v>
      </c>
      <c r="G150" s="8" t="n">
        <f aca="false">IF($C150&gt;0,-0.5*LN(2*PI()*$D150^2)-0.5*(LN($C150)-LN(F150))^2/($D150^2),0)</f>
        <v>0.91021705728716</v>
      </c>
    </row>
    <row r="151" customFormat="false" ht="13.2" hidden="false" customHeight="false" outlineLevel="0" collapsed="false">
      <c r="A151" s="7" t="n">
        <v>1974</v>
      </c>
      <c r="B151" s="7" t="n">
        <v>184</v>
      </c>
      <c r="C151" s="7" t="n">
        <v>17375</v>
      </c>
      <c r="D151" s="7" t="n">
        <v>0.082</v>
      </c>
      <c r="F151" s="20" t="n">
        <f aca="false">MAX(F150+$G$4*F150*(1-(F150/$G$5)^$G$3)-B150,1)</f>
        <v>16100.121223009</v>
      </c>
      <c r="G151" s="8" t="n">
        <f aca="false">IF($C151&gt;0,-0.5*LN(2*PI()*$D151^2)-0.5*(LN($C151)-LN(F151))^2/($D151^2),0)</f>
        <v>1.15026436615798</v>
      </c>
    </row>
    <row r="152" customFormat="false" ht="13.2" hidden="false" customHeight="false" outlineLevel="0" collapsed="false">
      <c r="A152" s="7" t="n">
        <v>1975</v>
      </c>
      <c r="B152" s="7" t="n">
        <v>171</v>
      </c>
      <c r="C152" s="7" t="n">
        <v>15290</v>
      </c>
      <c r="D152" s="7" t="n">
        <v>0.084</v>
      </c>
      <c r="F152" s="20" t="n">
        <f aca="false">MAX(F151+$G$4*F151*(1-(F151/$G$5)^$G$3)-B151,1)</f>
        <v>16371.0782817374</v>
      </c>
      <c r="G152" s="8" t="n">
        <f aca="false">IF($C152&gt;0,-0.5*LN(2*PI()*$D152^2)-0.5*(LN($C152)-LN(F152))^2/($D152^2),0)</f>
        <v>1.2272711277001</v>
      </c>
    </row>
    <row r="153" customFormat="false" ht="13.2" hidden="false" customHeight="false" outlineLevel="0" collapsed="false">
      <c r="A153" s="7" t="n">
        <v>1976</v>
      </c>
      <c r="B153" s="7" t="n">
        <v>165</v>
      </c>
      <c r="C153" s="7" t="n">
        <v>17564</v>
      </c>
      <c r="D153" s="7" t="n">
        <v>0.086</v>
      </c>
      <c r="F153" s="20" t="n">
        <f aca="false">MAX(F152+$G$4*F152*(1-(F152/$G$5)^$G$3)-B152,1)</f>
        <v>16637.5494973157</v>
      </c>
      <c r="G153" s="8" t="n">
        <f aca="false">IF($C153&gt;0,-0.5*LN(2*PI()*$D153^2)-0.5*(LN($C153)-LN(F153))^2/($D153^2),0)</f>
        <v>1.33595209287277</v>
      </c>
    </row>
    <row r="154" customFormat="false" ht="13.2" hidden="false" customHeight="false" outlineLevel="0" collapsed="false">
      <c r="A154" s="7" t="n">
        <v>1977</v>
      </c>
      <c r="B154" s="7" t="n">
        <v>187</v>
      </c>
      <c r="C154" s="7" t="n">
        <v>18377</v>
      </c>
      <c r="D154" s="7" t="n">
        <v>0.08</v>
      </c>
      <c r="F154" s="20" t="n">
        <f aca="false">MAX(F153+$G$4*F153*(1-(F153/$G$5)^$G$3)-B153,1)</f>
        <v>16891.4326888246</v>
      </c>
      <c r="G154" s="8" t="n">
        <f aca="false">IF($C154&gt;0,-0.5*LN(2*PI()*$D154^2)-0.5*(LN($C154)-LN(F154))^2/($D154^2),0)</f>
        <v>1.0516834220867</v>
      </c>
    </row>
    <row r="155" customFormat="false" ht="13.2" hidden="false" customHeight="false" outlineLevel="0" collapsed="false">
      <c r="A155" s="7" t="n">
        <v>1978</v>
      </c>
      <c r="B155" s="7" t="n">
        <v>184</v>
      </c>
      <c r="C155" s="7" t="n">
        <v>19538</v>
      </c>
      <c r="D155" s="7" t="n">
        <v>0.088</v>
      </c>
      <c r="F155" s="20" t="n">
        <f aca="false">MAX(F154+$G$4*F154*(1-(F154/$G$5)^$G$3)-B154,1)</f>
        <v>17104.2933038837</v>
      </c>
      <c r="G155" s="8" t="n">
        <f aca="false">IF($C155&gt;0,-0.5*LN(2*PI()*$D155^2)-0.5*(LN($C155)-LN(F155))^2/($D155^2),0)</f>
        <v>0.368823954044934</v>
      </c>
    </row>
    <row r="156" customFormat="false" ht="13.2" hidden="false" customHeight="false" outlineLevel="0" collapsed="false">
      <c r="A156" s="7" t="n">
        <v>1979</v>
      </c>
      <c r="B156" s="7" t="n">
        <v>183</v>
      </c>
      <c r="C156" s="7" t="n">
        <v>15384</v>
      </c>
      <c r="D156" s="7" t="n">
        <v>0.08</v>
      </c>
      <c r="F156" s="20" t="n">
        <f aca="false">MAX(F155+$G$4*F155*(1-(F155/$G$5)^$G$3)-B155,1)</f>
        <v>17303.1976417782</v>
      </c>
      <c r="G156" s="8" t="n">
        <f aca="false">IF($C156&gt;0,-0.5*LN(2*PI()*$D156^2)-0.5*(LN($C156)-LN(F156))^2/($D156^2),0)</f>
        <v>0.527014167743587</v>
      </c>
    </row>
    <row r="157" customFormat="false" ht="13.2" hidden="false" customHeight="false" outlineLevel="0" collapsed="false">
      <c r="A157" s="7" t="n">
        <v>1980</v>
      </c>
      <c r="B157" s="7" t="n">
        <v>182</v>
      </c>
      <c r="C157" s="7" t="n">
        <v>19763</v>
      </c>
      <c r="D157" s="7" t="n">
        <v>0.083</v>
      </c>
      <c r="F157" s="20" t="n">
        <f aca="false">MAX(F156+$G$4*F156*(1-(F156/$G$5)^$G$3)-B156,1)</f>
        <v>17486.4117863145</v>
      </c>
      <c r="G157" s="8" t="n">
        <f aca="false">IF($C157&gt;0,-0.5*LN(2*PI()*$D157^2)-0.5*(LN($C157)-LN(F157))^2/($D157^2),0)</f>
        <v>0.482831857995347</v>
      </c>
    </row>
    <row r="158" customFormat="false" ht="13.2" hidden="false" customHeight="false" outlineLevel="0" collapsed="false">
      <c r="A158" s="7" t="n">
        <v>1981</v>
      </c>
      <c r="B158" s="7" t="n">
        <v>136</v>
      </c>
      <c r="F158" s="20" t="n">
        <f aca="false">MAX(F157+$G$4*F157*(1-(F157/$G$5)^$G$3)-B157,1)</f>
        <v>17654.5177641039</v>
      </c>
      <c r="G158" s="8" t="n">
        <f aca="false">IF($C158&gt;0,-0.5*LN(2*PI()*$D158^2)-0.5*(LN($C158)-LN(F158))^2/($D158^2),0)</f>
        <v>0</v>
      </c>
    </row>
    <row r="159" customFormat="false" ht="13.2" hidden="false" customHeight="false" outlineLevel="0" collapsed="false">
      <c r="A159" s="7" t="n">
        <v>1982</v>
      </c>
      <c r="B159" s="7" t="n">
        <v>168</v>
      </c>
      <c r="F159" s="20" t="n">
        <f aca="false">MAX(F158+$G$4*F158*(1-(F158/$G$5)^$G$3)-B158,1)</f>
        <v>17853.2150788317</v>
      </c>
      <c r="G159" s="8" t="n">
        <f aca="false">IF($C159&gt;0,-0.5*LN(2*PI()*$D159^2)-0.5*(LN($C159)-LN(F159))^2/($D159^2),0)</f>
        <v>0</v>
      </c>
    </row>
    <row r="160" customFormat="false" ht="13.2" hidden="false" customHeight="false" outlineLevel="0" collapsed="false">
      <c r="A160" s="7" t="n">
        <v>1983</v>
      </c>
      <c r="B160" s="7" t="n">
        <v>171</v>
      </c>
      <c r="F160" s="20" t="n">
        <f aca="false">MAX(F159+$G$4*F159*(1-(F159/$G$5)^$G$3)-B159,1)</f>
        <v>18000.9123928178</v>
      </c>
      <c r="G160" s="8" t="n">
        <f aca="false">IF($C160&gt;0,-0.5*LN(2*PI()*$D160^2)-0.5*(LN($C160)-LN(F160))^2/($D160^2),0)</f>
        <v>0</v>
      </c>
    </row>
    <row r="161" customFormat="false" ht="13.2" hidden="false" customHeight="false" outlineLevel="0" collapsed="false">
      <c r="A161" s="7" t="n">
        <v>1984</v>
      </c>
      <c r="B161" s="7" t="n">
        <v>169</v>
      </c>
      <c r="F161" s="20" t="n">
        <f aca="false">MAX(F160+$G$4*F160*(1-(F160/$G$5)^$G$3)-B160,1)</f>
        <v>18130.9263214322</v>
      </c>
      <c r="G161" s="8" t="n">
        <f aca="false">IF($C161&gt;0,-0.5*LN(2*PI()*$D161^2)-0.5*(LN($C161)-LN(F161))^2/($D161^2),0)</f>
        <v>0</v>
      </c>
    </row>
    <row r="162" customFormat="false" ht="13.2" hidden="false" customHeight="false" outlineLevel="0" collapsed="false">
      <c r="A162" s="7" t="n">
        <v>1985</v>
      </c>
      <c r="B162" s="7" t="n">
        <v>170</v>
      </c>
      <c r="C162" s="7" t="n">
        <v>23499</v>
      </c>
      <c r="D162" s="7" t="n">
        <v>0.089</v>
      </c>
      <c r="F162" s="20" t="n">
        <f aca="false">MAX(F161+$G$4*F161*(1-(F161/$G$5)^$G$3)-B161,1)</f>
        <v>18249.6146499785</v>
      </c>
      <c r="G162" s="8" t="n">
        <f aca="false">IF($C162&gt;0,-0.5*LN(2*PI()*$D162^2)-0.5*(LN($C162)-LN(F162))^2/($D162^2),0)</f>
        <v>-2.53433983635877</v>
      </c>
    </row>
    <row r="163" customFormat="false" ht="13.2" hidden="false" customHeight="false" outlineLevel="0" collapsed="false">
      <c r="A163" s="7" t="n">
        <v>1986</v>
      </c>
      <c r="B163" s="7" t="n">
        <v>171</v>
      </c>
      <c r="C163" s="7" t="n">
        <v>22921</v>
      </c>
      <c r="D163" s="7" t="n">
        <v>0.081</v>
      </c>
      <c r="F163" s="20" t="n">
        <f aca="false">MAX(F162+$G$4*F162*(1-(F162/$G$5)^$G$3)-B162,1)</f>
        <v>18354.8076478386</v>
      </c>
      <c r="G163" s="8" t="n">
        <f aca="false">IF($C163&gt;0,-0.5*LN(2*PI()*$D163^2)-0.5*(LN($C163)-LN(F163))^2/($D163^2),0)</f>
        <v>-2.16694523800128</v>
      </c>
    </row>
    <row r="164" customFormat="false" ht="13.2" hidden="false" customHeight="false" outlineLevel="0" collapsed="false">
      <c r="A164" s="7" t="n">
        <v>1987</v>
      </c>
      <c r="B164" s="7" t="n">
        <v>159</v>
      </c>
      <c r="F164" s="20" t="n">
        <f aca="false">MAX(F163+$G$4*F163*(1-(F163/$G$5)^$G$3)-B163,1)</f>
        <v>18447.6599822186</v>
      </c>
      <c r="G164" s="8" t="n">
        <f aca="false">IF($C164&gt;0,-0.5*LN(2*PI()*$D164^2)-0.5*(LN($C164)-LN(F164))^2/($D164^2),0)</f>
        <v>0</v>
      </c>
    </row>
    <row r="165" customFormat="false" ht="13.2" hidden="false" customHeight="false" outlineLevel="0" collapsed="false">
      <c r="A165" s="7" t="n">
        <v>1988</v>
      </c>
      <c r="B165" s="7" t="n">
        <v>151</v>
      </c>
      <c r="C165" s="7" t="n">
        <v>26916</v>
      </c>
      <c r="D165" s="7" t="n">
        <v>0.058</v>
      </c>
      <c r="F165" s="20" t="n">
        <f aca="false">MAX(F164+$G$4*F164*(1-(F164/$G$5)^$G$3)-B164,1)</f>
        <v>18542.2926263326</v>
      </c>
      <c r="G165" s="8" t="n">
        <f aca="false">IF($C165&gt;0,-0.5*LN(2*PI()*$D165^2)-0.5*(LN($C165)-LN(F165))^2/($D165^2),0)</f>
        <v>-18.7137881488589</v>
      </c>
    </row>
    <row r="166" customFormat="false" ht="13.2" hidden="false" customHeight="false" outlineLevel="0" collapsed="false">
      <c r="A166" s="7" t="n">
        <v>1989</v>
      </c>
      <c r="B166" s="7" t="n">
        <v>180</v>
      </c>
      <c r="F166" s="20" t="n">
        <f aca="false">MAX(F165+$G$4*F165*(1-(F165/$G$5)^$G$3)-B165,1)</f>
        <v>18634.3060532264</v>
      </c>
      <c r="G166" s="8" t="n">
        <f aca="false">IF($C166&gt;0,-0.5*LN(2*PI()*$D166^2)-0.5*(LN($C166)-LN(F166))^2/($D166^2),0)</f>
        <v>0</v>
      </c>
    </row>
    <row r="167" customFormat="false" ht="13.2" hidden="false" customHeight="false" outlineLevel="0" collapsed="false">
      <c r="A167" s="7" t="n">
        <v>1990</v>
      </c>
      <c r="B167" s="7" t="n">
        <v>162</v>
      </c>
      <c r="F167" s="20" t="n">
        <f aca="false">MAX(F166+$G$4*F166*(1-(F166/$G$5)^$G$3)-B166,1)</f>
        <v>18686.7957353305</v>
      </c>
      <c r="G167" s="8" t="n">
        <f aca="false">IF($C167&gt;0,-0.5*LN(2*PI()*$D167^2)-0.5*(LN($C167)-LN(F167))^2/($D167^2),0)</f>
        <v>0</v>
      </c>
    </row>
    <row r="168" customFormat="false" ht="13.2" hidden="false" customHeight="false" outlineLevel="0" collapsed="false">
      <c r="A168" s="7" t="n">
        <v>1991</v>
      </c>
      <c r="B168" s="7" t="n">
        <v>169</v>
      </c>
      <c r="F168" s="20" t="n">
        <f aca="false">MAX(F167+$G$4*F167*(1-(F167/$G$5)^$G$3)-B167,1)</f>
        <v>18751.1939087389</v>
      </c>
      <c r="G168" s="8" t="n">
        <f aca="false">IF($C168&gt;0,-0.5*LN(2*PI()*$D168^2)-0.5*(LN($C168)-LN(F168))^2/($D168^2),0)</f>
        <v>0</v>
      </c>
    </row>
    <row r="169" customFormat="false" ht="13.2" hidden="false" customHeight="false" outlineLevel="0" collapsed="false">
      <c r="A169" s="7" t="n">
        <v>1992</v>
      </c>
      <c r="B169" s="7" t="n">
        <v>0</v>
      </c>
      <c r="F169" s="20" t="n">
        <f aca="false">MAX(F168+$G$4*F168*(1-(F168/$G$5)^$G$3)-B168,1)</f>
        <v>18801.0306213187</v>
      </c>
      <c r="G169" s="8" t="n">
        <f aca="false">IF($C169&gt;0,-0.5*LN(2*PI()*$D169^2)-0.5*(LN($C169)-LN(F169))^2/($D169^2),0)</f>
        <v>0</v>
      </c>
    </row>
    <row r="170" customFormat="false" ht="13.2" hidden="false" customHeight="false" outlineLevel="0" collapsed="false">
      <c r="A170" s="7" t="n">
        <v>1993</v>
      </c>
      <c r="B170" s="7" t="n">
        <v>0</v>
      </c>
      <c r="C170" s="7" t="n">
        <v>15762</v>
      </c>
      <c r="D170" s="7" t="n">
        <v>0.067</v>
      </c>
      <c r="F170" s="20" t="n">
        <f aca="false">MAX(F169+$G$4*F169*(1-(F169/$G$5)^$G$3)-B169,1)</f>
        <v>19013.9488448665</v>
      </c>
      <c r="G170" s="8" t="n">
        <f aca="false">IF($C170&gt;0,-0.5*LN(2*PI()*$D170^2)-0.5*(LN($C170)-LN(F170))^2/($D170^2),0)</f>
        <v>-2.13465899649009</v>
      </c>
    </row>
    <row r="171" customFormat="false" ht="13.2" hidden="false" customHeight="false" outlineLevel="0" collapsed="false">
      <c r="A171" s="7" t="n">
        <v>1994</v>
      </c>
      <c r="B171" s="7" t="n">
        <v>44</v>
      </c>
      <c r="C171" s="7" t="n">
        <v>20103</v>
      </c>
      <c r="D171" s="7" t="n">
        <v>0.055</v>
      </c>
      <c r="F171" s="20" t="n">
        <f aca="false">MAX(F170+$G$4*F170*(1-(F170/$G$5)^$G$3)-B170,1)</f>
        <v>19200.9196984486</v>
      </c>
      <c r="G171" s="8" t="n">
        <f aca="false">IF($C171&gt;0,-0.5*LN(2*PI()*$D171^2)-0.5*(LN($C171)-LN(F171))^2/($D171^2),0)</f>
        <v>1.63308541289742</v>
      </c>
    </row>
    <row r="172" customFormat="false" ht="13.2" hidden="false" customHeight="false" outlineLevel="0" collapsed="false">
      <c r="A172" s="7" t="n">
        <v>1995</v>
      </c>
      <c r="B172" s="7" t="n">
        <v>92</v>
      </c>
      <c r="F172" s="20" t="n">
        <f aca="false">MAX(F171+$G$4*F171*(1-(F171/$G$5)^$G$3)-B171,1)</f>
        <v>19320.2111428776</v>
      </c>
      <c r="G172" s="8" t="n">
        <f aca="false">IF($C172&gt;0,-0.5*LN(2*PI()*$D172^2)-0.5*(LN($C172)-LN(F172))^2/($D172^2),0)</f>
        <v>0</v>
      </c>
    </row>
    <row r="173" customFormat="false" ht="13.2" hidden="false" customHeight="false" outlineLevel="0" collapsed="false">
      <c r="A173" s="7" t="n">
        <v>1996</v>
      </c>
      <c r="B173" s="7" t="n">
        <v>43</v>
      </c>
      <c r="C173" s="7" t="n">
        <v>20944</v>
      </c>
      <c r="D173" s="7" t="n">
        <v>0.061</v>
      </c>
      <c r="F173" s="20" t="n">
        <f aca="false">MAX(F172+$G$4*F172*(1-(F172/$G$5)^$G$3)-B172,1)</f>
        <v>19375.9521674145</v>
      </c>
      <c r="G173" s="8" t="n">
        <f aca="false">IF($C173&gt;0,-0.5*LN(2*PI()*$D173^2)-0.5*(LN($C173)-LN(F173))^2/($D173^2),0)</f>
        <v>1.06420018055358</v>
      </c>
    </row>
    <row r="174" customFormat="false" ht="13.2" hidden="false" customHeight="false" outlineLevel="0" collapsed="false">
      <c r="A174" s="7" t="n">
        <v>1997</v>
      </c>
      <c r="B174" s="7" t="n">
        <v>79</v>
      </c>
      <c r="F174" s="20" t="n">
        <f aca="false">MAX(F173+$G$4*F173*(1-(F173/$G$5)^$G$3)-B173,1)</f>
        <v>19473.3077960144</v>
      </c>
      <c r="G174" s="8" t="n">
        <f aca="false">IF($C174&gt;0,-0.5*LN(2*PI()*$D174^2)-0.5*(LN($C174)-LN(F174))^2/($D174^2),0)</f>
        <v>0</v>
      </c>
    </row>
    <row r="175" customFormat="false" ht="13.2" hidden="false" customHeight="false" outlineLevel="0" collapsed="false">
      <c r="A175" s="7" t="n">
        <v>1998</v>
      </c>
      <c r="B175" s="7" t="n">
        <v>125</v>
      </c>
      <c r="C175" s="7" t="n">
        <v>21135</v>
      </c>
      <c r="D175" s="7" t="n">
        <v>0.068</v>
      </c>
      <c r="F175" s="20" t="n">
        <f aca="false">MAX(F174+$G$4*F174*(1-(F174/$G$5)^$G$3)-B174,1)</f>
        <v>19521.5810354378</v>
      </c>
      <c r="G175" s="8" t="n">
        <f aca="false">IF($C175&gt;0,-0.5*LN(2*PI()*$D175^2)-0.5*(LN($C175)-LN(F175))^2/($D175^2),0)</f>
        <v>1.08743988318414</v>
      </c>
    </row>
    <row r="176" customFormat="false" ht="13.2" hidden="false" customHeight="false" outlineLevel="0" collapsed="false">
      <c r="A176" s="7" t="n">
        <v>1999</v>
      </c>
      <c r="B176" s="7" t="n">
        <v>124</v>
      </c>
      <c r="F176" s="20" t="n">
        <f aca="false">MAX(F175+$G$4*F175*(1-(F175/$G$5)^$G$3)-B175,1)</f>
        <v>19517.2805868301</v>
      </c>
      <c r="G176" s="8" t="n">
        <f aca="false">IF($C176&gt;0,-0.5*LN(2*PI()*$D176^2)-0.5*(LN($C176)-LN(F176))^2/($D176^2),0)</f>
        <v>0</v>
      </c>
    </row>
    <row r="177" customFormat="false" ht="13.2" hidden="false" customHeight="false" outlineLevel="0" collapsed="false">
      <c r="A177" s="7" t="n">
        <v>2000</v>
      </c>
      <c r="B177" s="7" t="n">
        <v>115</v>
      </c>
      <c r="F177" s="20" t="n">
        <f aca="false">MAX(F176+$G$4*F176*(1-(F176/$G$5)^$G$3)-B176,1)</f>
        <v>19514.5681032387</v>
      </c>
      <c r="G177" s="8" t="n">
        <f aca="false">IF($C177&gt;0,-0.5*LN(2*PI()*$D177^2)-0.5*(LN($C177)-LN(F177))^2/($D177^2),0)</f>
        <v>0</v>
      </c>
    </row>
    <row r="178" customFormat="false" ht="13.2" hidden="false" customHeight="false" outlineLevel="0" collapsed="false">
      <c r="A178" s="7" t="n">
        <v>2001</v>
      </c>
      <c r="B178" s="7" t="n">
        <v>112</v>
      </c>
      <c r="C178" s="7" t="n">
        <v>16369</v>
      </c>
      <c r="D178" s="7" t="n">
        <v>0.061</v>
      </c>
      <c r="F178" s="20" t="n">
        <f aca="false">MAX(F177+$G$4*F177*(1-(F177/$G$5)^$G$3)-B177,1)</f>
        <v>19521.2262391945</v>
      </c>
      <c r="G178" s="8" t="n">
        <f aca="false">IF($C178&gt;0,-0.5*LN(2*PI()*$D178^2)-0.5*(LN($C178)-LN(F178))^2/($D178^2),0)</f>
        <v>-2.28973015682078</v>
      </c>
    </row>
    <row r="179" customFormat="false" ht="13.2" hidden="false" customHeight="false" outlineLevel="0" collapsed="false">
      <c r="A179" s="7" t="n">
        <v>2002</v>
      </c>
      <c r="B179" s="7" t="n">
        <v>131</v>
      </c>
      <c r="C179" s="7" t="n">
        <v>16033</v>
      </c>
      <c r="D179" s="7" t="n">
        <v>0.069</v>
      </c>
      <c r="F179" s="20" t="n">
        <f aca="false">MAX(F178+$G$4*F178*(1-(F178/$G$5)^$G$3)-B178,1)</f>
        <v>19529.9743163376</v>
      </c>
      <c r="G179" s="8" t="n">
        <f aca="false">IF($C179&gt;0,-0.5*LN(2*PI()*$D179^2)-0.5*(LN($C179)-LN(F179))^2/($D179^2),0)</f>
        <v>-2.33348713841498</v>
      </c>
    </row>
    <row r="180" customFormat="false" ht="13.2" hidden="false" customHeight="false" outlineLevel="0" collapsed="false">
      <c r="A180" s="7" t="n">
        <v>2003</v>
      </c>
      <c r="B180" s="7" t="n">
        <v>128</v>
      </c>
      <c r="F180" s="20" t="n">
        <f aca="false">MAX(F179+$G$4*F179*(1-(F179/$G$5)^$G$3)-B179,1)</f>
        <v>19518.5250007772</v>
      </c>
      <c r="G180" s="8" t="n">
        <f aca="false">IF($C180&gt;0,-0.5*LN(2*PI()*$D180^2)-0.5*(LN($C180)-LN(F180))^2/($D180^2),0)</f>
        <v>0</v>
      </c>
    </row>
    <row r="181" customFormat="false" ht="13.2" hidden="false" customHeight="false" outlineLevel="0" collapsed="false">
      <c r="A181" s="7" t="n">
        <v>2004</v>
      </c>
      <c r="B181" s="7" t="n">
        <v>111</v>
      </c>
      <c r="F181" s="20" t="n">
        <f aca="false">MAX(F180+$G$4*F180*(1-(F180/$G$5)^$G$3)-B180,1)</f>
        <v>19511.6424258844</v>
      </c>
      <c r="G181" s="8" t="n">
        <f aca="false">IF($C181&gt;0,-0.5*LN(2*PI()*$D181^2)-0.5*(LN($C181)-LN(F181))^2/($D181^2),0)</f>
        <v>0</v>
      </c>
    </row>
    <row r="182" customFormat="false" ht="13.2" hidden="false" customHeight="false" outlineLevel="0" collapsed="false">
      <c r="A182" s="7" t="n">
        <v>2005</v>
      </c>
      <c r="B182" s="7" t="n">
        <v>124</v>
      </c>
      <c r="F182" s="20" t="n">
        <f aca="false">MAX(F181+$G$4*F181*(1-(F181/$G$5)^$G$3)-B181,1)</f>
        <v>19522.700106418</v>
      </c>
      <c r="G182" s="8" t="n">
        <f aca="false">IF($C182&gt;0,-0.5*LN(2*PI()*$D182^2)-0.5*(LN($C182)-LN(F182))^2/($D182^2),0)</f>
        <v>0</v>
      </c>
    </row>
    <row r="183" customFormat="false" ht="13.2" hidden="false" customHeight="false" outlineLevel="0" collapsed="false">
      <c r="A183" s="7" t="n">
        <v>2006</v>
      </c>
      <c r="B183" s="7" t="n">
        <v>134</v>
      </c>
      <c r="F183" s="20" t="n">
        <f aca="false">MAX(F182+$G$4*F182*(1-(F182/$G$5)^$G$3)-B182,1)</f>
        <v>19519.246581152</v>
      </c>
      <c r="G183" s="8" t="n">
        <f aca="false">IF($C183&gt;0,-0.5*LN(2*PI()*$D183^2)-0.5*(LN($C183)-LN(F183))^2/($D183^2),0)</f>
        <v>0</v>
      </c>
    </row>
    <row r="184" customFormat="false" ht="13.2" hidden="false" customHeight="false" outlineLevel="0" collapsed="false">
      <c r="A184" s="7" t="n">
        <v>2007</v>
      </c>
      <c r="B184" s="7" t="n">
        <v>132</v>
      </c>
      <c r="C184" s="7" t="n">
        <v>19126</v>
      </c>
      <c r="D184" s="7" t="n">
        <v>0.071</v>
      </c>
      <c r="F184" s="20" t="n">
        <f aca="false">MAX(F183+$G$4*F183*(1-(F183/$G$5)^$G$3)-B183,1)</f>
        <v>19506.2653602637</v>
      </c>
      <c r="G184" s="8" t="n">
        <f aca="false">IF($C184&gt;0,-0.5*LN(2*PI()*$D184^2)-0.5*(LN($C184)-LN(F184))^2/($D184^2),0)</f>
        <v>1.6876941112365</v>
      </c>
    </row>
    <row r="185" customFormat="false" ht="13.2" hidden="false" customHeight="false" outlineLevel="0" collapsed="false">
      <c r="A185" s="7" t="n">
        <v>2008</v>
      </c>
      <c r="B185" s="7" t="n">
        <v>130</v>
      </c>
      <c r="F185" s="20" t="n">
        <f aca="false">MAX(F184+$G$4*F184*(1-(F184/$G$5)^$G$3)-B184,1)</f>
        <v>19497.0568050235</v>
      </c>
      <c r="G185" s="8" t="n">
        <f aca="false">IF($C185&gt;0,-0.5*LN(2*PI()*$D185^2)-0.5*(LN($C185)-LN(F185))^2/($D185^2),0)</f>
        <v>0</v>
      </c>
    </row>
    <row r="186" customFormat="false" ht="13.2" hidden="false" customHeight="false" outlineLevel="0" collapsed="false">
      <c r="A186" s="7" t="n">
        <v>2009</v>
      </c>
      <c r="B186" s="7" t="n">
        <v>116</v>
      </c>
      <c r="F186" s="20" t="n">
        <f aca="false">MAX(F185+$G$4*F185*(1-(F185/$G$5)^$G$3)-B185,1)</f>
        <v>19491.1032009029</v>
      </c>
      <c r="G186" s="8" t="n">
        <f aca="false">IF($C186&gt;0,-0.5*LN(2*PI()*$D186^2)-0.5*(LN($C186)-LN(F186))^2/($D186^2),0)</f>
        <v>0</v>
      </c>
      <c r="DB186" s="47" t="s">
        <v>41</v>
      </c>
      <c r="DC186" s="47" t="s">
        <v>42</v>
      </c>
    </row>
    <row r="187" customFormat="false" ht="13.2" hidden="false" customHeight="false" outlineLevel="0" collapsed="false">
      <c r="A187" s="39" t="n">
        <v>2010</v>
      </c>
      <c r="B187" s="39"/>
      <c r="C187" s="39"/>
      <c r="D187" s="39"/>
      <c r="E187" s="39"/>
      <c r="F187" s="40" t="n">
        <f aca="false">MAX(F186+$G$4*F186*(1-(F186/$G$5)^$G$3)-$G$18,1)</f>
        <v>19315.7924364057</v>
      </c>
      <c r="H187" s="48" t="n">
        <f aca="false">MAX(($F$186+$G$4*$F$186*(1-($F$186/$G$5)^$G$3)-$G$18)*EXP('Sheet4(乱数)'!A1),1)</f>
        <v>19451.1287035233</v>
      </c>
      <c r="I187" s="48" t="n">
        <f aca="false">MAX(($F$186+$G$4*$F$186*(1-($F$186/$G$5)^$G$3)-$G$18)*EXP('Sheet4(乱数)'!B1),1)</f>
        <v>18841.8339166404</v>
      </c>
      <c r="J187" s="48" t="n">
        <f aca="false">MAX(($F$186+$G$4*$F$186*(1-($F$186/$G$5)^$G$3)-$G$18)*EXP('Sheet4(乱数)'!C1),1)</f>
        <v>17082.0854384776</v>
      </c>
      <c r="K187" s="48" t="n">
        <f aca="false">MAX(($F$186+$G$4*$F$186*(1-($F$186/$G$5)^$G$3)-$G$18)*EXP('Sheet4(乱数)'!D1),1)</f>
        <v>19015.8714933075</v>
      </c>
      <c r="L187" s="48" t="n">
        <f aca="false">MAX(($F$186+$G$4*$F$186*(1-($F$186/$G$5)^$G$3)-$G$18)*EXP('Sheet4(乱数)'!E1),1)</f>
        <v>18962.9053812636</v>
      </c>
      <c r="M187" s="48" t="n">
        <f aca="false">MAX(($F$186+$G$4*$F$186*(1-($F$186/$G$5)^$G$3)-$G$18)*EXP('Sheet4(乱数)'!F1),1)</f>
        <v>18592.941095846</v>
      </c>
      <c r="N187" s="48" t="n">
        <f aca="false">MAX(($F$186+$G$4*$F$186*(1-($F$186/$G$5)^$G$3)-$G$18)*EXP('Sheet4(乱数)'!G1),1)</f>
        <v>19307.4090159452</v>
      </c>
      <c r="O187" s="48" t="n">
        <f aca="false">MAX(($F$186+$G$4*$F$186*(1-($F$186/$G$5)^$G$3)-$G$18)*EXP('Sheet4(乱数)'!H1),1)</f>
        <v>19829.6560914447</v>
      </c>
      <c r="P187" s="48" t="n">
        <f aca="false">MAX(($F$186+$G$4*$F$186*(1-($F$186/$G$5)^$G$3)-$G$18)*EXP('Sheet4(乱数)'!I1),1)</f>
        <v>19502.6479969041</v>
      </c>
      <c r="Q187" s="48" t="n">
        <f aca="false">MAX(($F$186+$G$4*$F$186*(1-($F$186/$G$5)^$G$3)-$G$18)*EXP('Sheet4(乱数)'!J1),1)</f>
        <v>18816.8964066761</v>
      </c>
      <c r="R187" s="48" t="n">
        <f aca="false">MAX(($F$186+$G$4*$F$186*(1-($F$186/$G$5)^$G$3)-$G$18)*EXP('Sheet4(乱数)'!K1),1)</f>
        <v>18254.8725349084</v>
      </c>
      <c r="S187" s="48" t="n">
        <f aca="false">MAX(($F$186+$G$4*$F$186*(1-($F$186/$G$5)^$G$3)-$G$18)*EXP('Sheet4(乱数)'!L1),1)</f>
        <v>21153.2459474612</v>
      </c>
      <c r="T187" s="48" t="n">
        <f aca="false">MAX(($F$186+$G$4*$F$186*(1-($F$186/$G$5)^$G$3)-$G$18)*EXP('Sheet4(乱数)'!M1),1)</f>
        <v>17235.207531737</v>
      </c>
      <c r="U187" s="48" t="n">
        <f aca="false">MAX(($F$186+$G$4*$F$186*(1-($F$186/$G$5)^$G$3)-$G$18)*EXP('Sheet4(乱数)'!N1),1)</f>
        <v>18307.0608236586</v>
      </c>
      <c r="V187" s="48" t="n">
        <f aca="false">MAX(($F$186+$G$4*$F$186*(1-($F$186/$G$5)^$G$3)-$G$18)*EXP('Sheet4(乱数)'!O1),1)</f>
        <v>19698.4817048337</v>
      </c>
      <c r="W187" s="48" t="n">
        <f aca="false">MAX(($F$186+$G$4*$F$186*(1-($F$186/$G$5)^$G$3)-$G$18)*EXP('Sheet4(乱数)'!P1),1)</f>
        <v>20125.5516145683</v>
      </c>
      <c r="X187" s="48" t="n">
        <f aca="false">MAX(($F$186+$G$4*$F$186*(1-($F$186/$G$5)^$G$3)-$G$18)*EXP('Sheet4(乱数)'!Q1),1)</f>
        <v>19843.2918311739</v>
      </c>
      <c r="Y187" s="48" t="n">
        <f aca="false">MAX(($F$186+$G$4*$F$186*(1-($F$186/$G$5)^$G$3)-$G$18)*EXP('Sheet4(乱数)'!R1),1)</f>
        <v>19045.7728851292</v>
      </c>
      <c r="Z187" s="48" t="n">
        <f aca="false">MAX(($F$186+$G$4*$F$186*(1-($F$186/$G$5)^$G$3)-$G$18)*EXP('Sheet4(乱数)'!S1),1)</f>
        <v>18863.5755939236</v>
      </c>
      <c r="AA187" s="48" t="n">
        <f aca="false">MAX(($F$186+$G$4*$F$186*(1-($F$186/$G$5)^$G$3)-$G$18)*EXP('Sheet4(乱数)'!T1),1)</f>
        <v>19068.6007502266</v>
      </c>
      <c r="AB187" s="48" t="n">
        <f aca="false">MAX(($F$186+$G$4*$F$186*(1-($F$186/$G$5)^$G$3)-$G$18)*EXP('Sheet4(乱数)'!U1),1)</f>
        <v>19630.4717053627</v>
      </c>
      <c r="AC187" s="48" t="n">
        <f aca="false">MAX(($F$186+$G$4*$F$186*(1-($F$186/$G$5)^$G$3)-$G$18)*EXP('Sheet4(乱数)'!V1),1)</f>
        <v>20229.3669400467</v>
      </c>
      <c r="AD187" s="48" t="n">
        <f aca="false">MAX(($F$186+$G$4*$F$186*(1-($F$186/$G$5)^$G$3)-$G$18)*EXP('Sheet4(乱数)'!W1),1)</f>
        <v>18590.466032794</v>
      </c>
      <c r="AE187" s="48" t="n">
        <f aca="false">MAX(($F$186+$G$4*$F$186*(1-($F$186/$G$5)^$G$3)-$G$18)*EXP('Sheet4(乱数)'!X1),1)</f>
        <v>19768.3004400447</v>
      </c>
      <c r="AF187" s="48" t="n">
        <f aca="false">MAX(($F$186+$G$4*$F$186*(1-($F$186/$G$5)^$G$3)-$G$18)*EXP('Sheet4(乱数)'!Y1),1)</f>
        <v>22502.435430773</v>
      </c>
      <c r="AG187" s="48" t="n">
        <f aca="false">MAX(($F$186+$G$4*$F$186*(1-($F$186/$G$5)^$G$3)-$G$18)*EXP('Sheet4(乱数)'!Z1),1)</f>
        <v>19319.228307857</v>
      </c>
      <c r="AH187" s="48" t="n">
        <f aca="false">MAX(($F$186+$G$4*$F$186*(1-($F$186/$G$5)^$G$3)-$G$18)*EXP('Sheet4(乱数)'!AA1),1)</f>
        <v>19324.0323049448</v>
      </c>
      <c r="AI187" s="48" t="n">
        <f aca="false">MAX(($F$186+$G$4*$F$186*(1-($F$186/$G$5)^$G$3)-$G$18)*EXP('Sheet4(乱数)'!AB1),1)</f>
        <v>20018.9971916341</v>
      </c>
      <c r="AJ187" s="48" t="n">
        <f aca="false">MAX(($F$186+$G$4*$F$186*(1-($F$186/$G$5)^$G$3)-$G$18)*EXP('Sheet4(乱数)'!AC1),1)</f>
        <v>18830.4693876918</v>
      </c>
      <c r="AK187" s="48" t="n">
        <f aca="false">MAX(($F$186+$G$4*$F$186*(1-($F$186/$G$5)^$G$3)-$G$18)*EXP('Sheet4(乱数)'!AD1),1)</f>
        <v>20412.9890179651</v>
      </c>
      <c r="AL187" s="48" t="n">
        <f aca="false">MAX(($F$186+$G$4*$F$186*(1-($F$186/$G$5)^$G$3)-$G$18)*EXP('Sheet4(乱数)'!AE1),1)</f>
        <v>19750.3698654171</v>
      </c>
      <c r="AM187" s="48" t="n">
        <f aca="false">MAX(($F$186+$G$4*$F$186*(1-($F$186/$G$5)^$G$3)-$G$18)*EXP('Sheet4(乱数)'!AF1),1)</f>
        <v>18309.6709246102</v>
      </c>
      <c r="AN187" s="48" t="n">
        <f aca="false">MAX(($F$186+$G$4*$F$186*(1-($F$186/$G$5)^$G$3)-$G$18)*EXP('Sheet4(乱数)'!AG1),1)</f>
        <v>19349.7035025107</v>
      </c>
      <c r="AO187" s="48" t="n">
        <f aca="false">MAX(($F$186+$G$4*$F$186*(1-($F$186/$G$5)^$G$3)-$G$18)*EXP('Sheet4(乱数)'!AH1),1)</f>
        <v>18491.7920780501</v>
      </c>
      <c r="AP187" s="48" t="n">
        <f aca="false">MAX(($F$186+$G$4*$F$186*(1-($F$186/$G$5)^$G$3)-$G$18)*EXP('Sheet4(乱数)'!AI1),1)</f>
        <v>20363.7616957464</v>
      </c>
      <c r="AQ187" s="48" t="n">
        <f aca="false">MAX(($F$186+$G$4*$F$186*(1-($F$186/$G$5)^$G$3)-$G$18)*EXP('Sheet4(乱数)'!AJ1),1)</f>
        <v>17844.1552997901</v>
      </c>
      <c r="AR187" s="48" t="n">
        <f aca="false">MAX(($F$186+$G$4*$F$186*(1-($F$186/$G$5)^$G$3)-$G$18)*EXP('Sheet4(乱数)'!AK1),1)</f>
        <v>19417.2760858841</v>
      </c>
      <c r="AS187" s="48" t="n">
        <f aca="false">MAX(($F$186+$G$4*$F$186*(1-($F$186/$G$5)^$G$3)-$G$18)*EXP('Sheet4(乱数)'!AL1),1)</f>
        <v>18877.3356913695</v>
      </c>
      <c r="AT187" s="48" t="n">
        <f aca="false">MAX(($F$186+$G$4*$F$186*(1-($F$186/$G$5)^$G$3)-$G$18)*EXP('Sheet4(乱数)'!AM1),1)</f>
        <v>18646.8314688657</v>
      </c>
      <c r="AU187" s="48" t="n">
        <f aca="false">MAX(($F$186+$G$4*$F$186*(1-($F$186/$G$5)^$G$3)-$G$18)*EXP('Sheet4(乱数)'!AN1),1)</f>
        <v>18782.5898125983</v>
      </c>
      <c r="AV187" s="48" t="n">
        <f aca="false">MAX(($F$186+$G$4*$F$186*(1-($F$186/$G$5)^$G$3)-$G$18)*EXP('Sheet4(乱数)'!AO1),1)</f>
        <v>19307.4090159452</v>
      </c>
      <c r="AW187" s="48" t="n">
        <f aca="false">MAX(($F$186+$G$4*$F$186*(1-($F$186/$G$5)^$G$3)-$G$18)*EXP('Sheet4(乱数)'!AP1),1)</f>
        <v>17935.5151398424</v>
      </c>
      <c r="AX187" s="48" t="n">
        <f aca="false">MAX(($F$186+$G$4*$F$186*(1-($F$186/$G$5)^$G$3)-$G$18)*EXP('Sheet4(乱数)'!AQ1),1)</f>
        <v>19317.6766545677</v>
      </c>
      <c r="AY187" s="48" t="n">
        <f aca="false">MAX(($F$186+$G$4*$F$186*(1-($F$186/$G$5)^$G$3)-$G$18)*EXP('Sheet4(乱数)'!AR1),1)</f>
        <v>17446.7404740039</v>
      </c>
      <c r="AZ187" s="48" t="n">
        <f aca="false">MAX(($F$186+$G$4*$F$186*(1-($F$186/$G$5)^$G$3)-$G$18)*EXP('Sheet4(乱数)'!AS1),1)</f>
        <v>19902.4466115188</v>
      </c>
      <c r="BA187" s="48" t="n">
        <f aca="false">MAX(($F$186+$G$4*$F$186*(1-($F$186/$G$5)^$G$3)-$G$18)*EXP('Sheet4(乱数)'!AT1),1)</f>
        <v>18475.6431627852</v>
      </c>
      <c r="BB187" s="48" t="n">
        <f aca="false">MAX(($F$186+$G$4*$F$186*(1-($F$186/$G$5)^$G$3)-$G$18)*EXP('Sheet4(乱数)'!AU1),1)</f>
        <v>19248.8071690798</v>
      </c>
      <c r="BC187" s="48" t="n">
        <f aca="false">MAX(($F$186+$G$4*$F$186*(1-($F$186/$G$5)^$G$3)-$G$18)*EXP('Sheet4(乱数)'!AV1),1)</f>
        <v>20739.1171359242</v>
      </c>
      <c r="BD187" s="48" t="n">
        <f aca="false">MAX(($F$186+$G$4*$F$186*(1-($F$186/$G$5)^$G$3)-$G$18)*EXP('Sheet4(乱数)'!AW1),1)</f>
        <v>18516.8576379997</v>
      </c>
      <c r="BE187" s="48" t="n">
        <f aca="false">MAX(($F$186+$G$4*$F$186*(1-($F$186/$G$5)^$G$3)-$G$18)*EXP('Sheet4(乱数)'!AX1),1)</f>
        <v>18943.6657175048</v>
      </c>
      <c r="BF187" s="48" t="n">
        <f aca="false">MAX(($F$186+$G$4*$F$186*(1-($F$186/$G$5)^$G$3)-$G$18)*EXP('Sheet4(乱数)'!AY1),1)</f>
        <v>20480.6887558162</v>
      </c>
      <c r="BG187" s="48" t="n">
        <f aca="false">MAX(($F$186+$G$4*$F$186*(1-($F$186/$G$5)^$G$3)-$G$18)*EXP('Sheet4(乱数)'!AZ1),1)</f>
        <v>18104.2405400817</v>
      </c>
      <c r="BH187" s="48" t="n">
        <f aca="false">MAX(($F$186+$G$4*$F$186*(1-($F$186/$G$5)^$G$3)-$G$18)*EXP('Sheet4(乱数)'!BA1),1)</f>
        <v>18731.1816797643</v>
      </c>
      <c r="BI187" s="48" t="n">
        <f aca="false">MAX(($F$186+$G$4*$F$186*(1-($F$186/$G$5)^$G$3)-$G$18)*EXP('Sheet4(乱数)'!BB1),1)</f>
        <v>16646.0565546023</v>
      </c>
      <c r="BJ187" s="48" t="n">
        <f aca="false">MAX(($F$186+$G$4*$F$186*(1-($F$186/$G$5)^$G$3)-$G$18)*EXP('Sheet4(乱数)'!BC1),1)</f>
        <v>19019.3080712064</v>
      </c>
      <c r="BK187" s="48" t="n">
        <f aca="false">MAX(($F$186+$G$4*$F$186*(1-($F$186/$G$5)^$G$3)-$G$18)*EXP('Sheet4(乱数)'!BD1),1)</f>
        <v>18003.9979820364</v>
      </c>
      <c r="BL187" s="48" t="n">
        <f aca="false">MAX(($F$186+$G$4*$F$186*(1-($F$186/$G$5)^$G$3)-$G$18)*EXP('Sheet4(乱数)'!BE1),1)</f>
        <v>18875.0888535774</v>
      </c>
      <c r="BM187" s="48" t="n">
        <f aca="false">MAX(($F$186+$G$4*$F$186*(1-($F$186/$G$5)^$G$3)-$G$18)*EXP('Sheet4(乱数)'!BF1),1)</f>
        <v>19380.1122003336</v>
      </c>
      <c r="BN187" s="48" t="n">
        <f aca="false">MAX(($F$186+$G$4*$F$186*(1-($F$186/$G$5)^$G$3)-$G$18)*EXP('Sheet4(乱数)'!BG1),1)</f>
        <v>19852.9720931055</v>
      </c>
      <c r="BO187" s="48" t="n">
        <f aca="false">MAX(($F$186+$G$4*$F$186*(1-($F$186/$G$5)^$G$3)-$G$18)*EXP('Sheet4(乱数)'!BH1),1)</f>
        <v>19340.9678431909</v>
      </c>
      <c r="BP187" s="48" t="n">
        <f aca="false">MAX(($F$186+$G$4*$F$186*(1-($F$186/$G$5)^$G$3)-$G$18)*EXP('Sheet4(乱数)'!BI1),1)</f>
        <v>18987.3402281627</v>
      </c>
      <c r="BQ187" s="48" t="n">
        <f aca="false">MAX(($F$186+$G$4*$F$186*(1-($F$186/$G$5)^$G$3)-$G$18)*EXP('Sheet4(乱数)'!BJ1),1)</f>
        <v>19568.2784910213</v>
      </c>
      <c r="BR187" s="48" t="n">
        <f aca="false">MAX(($F$186+$G$4*$F$186*(1-($F$186/$G$5)^$G$3)-$G$18)*EXP('Sheet4(乱数)'!BK1),1)</f>
        <v>18589.1303542804</v>
      </c>
      <c r="BS187" s="48" t="n">
        <f aca="false">MAX(($F$186+$G$4*$F$186*(1-($F$186/$G$5)^$G$3)-$G$18)*EXP('Sheet4(乱数)'!BL1),1)</f>
        <v>19727.4804969465</v>
      </c>
      <c r="BT187" s="48" t="n">
        <f aca="false">MAX(($F$186+$G$4*$F$186*(1-($F$186/$G$5)^$G$3)-$G$18)*EXP('Sheet4(乱数)'!BM1),1)</f>
        <v>18008.2435822404</v>
      </c>
      <c r="BU187" s="48" t="n">
        <f aca="false">MAX(($F$186+$G$4*$F$186*(1-($F$186/$G$5)^$G$3)-$G$18)*EXP('Sheet4(乱数)'!BN1),1)</f>
        <v>18455.4102334538</v>
      </c>
      <c r="BV187" s="48" t="n">
        <f aca="false">MAX(($F$186+$G$4*$F$186*(1-($F$186/$G$5)^$G$3)-$G$18)*EXP('Sheet4(乱数)'!BO1),1)</f>
        <v>19524.2132576786</v>
      </c>
      <c r="BW187" s="48" t="n">
        <f aca="false">MAX(($F$186+$G$4*$F$186*(1-($F$186/$G$5)^$G$3)-$G$18)*EXP('Sheet4(乱数)'!BP1),1)</f>
        <v>19249.6190588639</v>
      </c>
      <c r="BX187" s="48" t="n">
        <f aca="false">MAX(($F$186+$G$4*$F$186*(1-($F$186/$G$5)^$G$3)-$G$18)*EXP('Sheet4(乱数)'!BQ1),1)</f>
        <v>18979.6279996339</v>
      </c>
      <c r="BY187" s="48" t="n">
        <f aca="false">MAX(($F$186+$G$4*$F$186*(1-($F$186/$G$5)^$G$3)-$G$18)*EXP('Sheet4(乱数)'!BR1),1)</f>
        <v>21402.2355171503</v>
      </c>
      <c r="BZ187" s="48" t="n">
        <f aca="false">MAX(($F$186+$G$4*$F$186*(1-($F$186/$G$5)^$G$3)-$G$18)*EXP('Sheet4(乱数)'!BS1),1)</f>
        <v>20763.5201993092</v>
      </c>
      <c r="CA187" s="48" t="n">
        <f aca="false">MAX(($F$186+$G$4*$F$186*(1-($F$186/$G$5)^$G$3)-$G$18)*EXP('Sheet4(乱数)'!BT1),1)</f>
        <v>18574.062014509</v>
      </c>
      <c r="CB187" s="48" t="n">
        <f aca="false">MAX(($F$186+$G$4*$F$186*(1-($F$186/$G$5)^$G$3)-$G$18)*EXP('Sheet4(乱数)'!BU1),1)</f>
        <v>20562.3843101857</v>
      </c>
      <c r="CC187" s="48" t="n">
        <f aca="false">MAX(($F$186+$G$4*$F$186*(1-($F$186/$G$5)^$G$3)-$G$18)*EXP('Sheet4(乱数)'!BV1),1)</f>
        <v>20586.6566517503</v>
      </c>
      <c r="CD187" s="48" t="n">
        <f aca="false">MAX(($F$186+$G$4*$F$186*(1-($F$186/$G$5)^$G$3)-$G$18)*EXP('Sheet4(乱数)'!BW1),1)</f>
        <v>18543.2747063341</v>
      </c>
      <c r="CE187" s="48" t="n">
        <f aca="false">MAX(($F$186+$G$4*$F$186*(1-($F$186/$G$5)^$G$3)-$G$18)*EXP('Sheet4(乱数)'!BX1),1)</f>
        <v>19362.0780701573</v>
      </c>
      <c r="CF187" s="48" t="n">
        <f aca="false">MAX(($F$186+$G$4*$F$186*(1-($F$186/$G$5)^$G$3)-$G$18)*EXP('Sheet4(乱数)'!BY1),1)</f>
        <v>20040.7358318921</v>
      </c>
      <c r="CG187" s="48" t="n">
        <f aca="false">MAX(($F$186+$G$4*$F$186*(1-($F$186/$G$5)^$G$3)-$G$18)*EXP('Sheet4(乱数)'!BZ1),1)</f>
        <v>18723.0275129893</v>
      </c>
      <c r="CH187" s="48" t="n">
        <f aca="false">MAX(($F$186+$G$4*$F$186*(1-($F$186/$G$5)^$G$3)-$G$18)*EXP('Sheet4(乱数)'!CA1),1)</f>
        <v>18178.9034750458</v>
      </c>
      <c r="CI187" s="48" t="n">
        <f aca="false">MAX(($F$186+$G$4*$F$186*(1-($F$186/$G$5)^$G$3)-$G$18)*EXP('Sheet4(乱数)'!CB1),1)</f>
        <v>20211.4937961998</v>
      </c>
      <c r="CJ187" s="48" t="n">
        <f aca="false">MAX(($F$186+$G$4*$F$186*(1-($F$186/$G$5)^$G$3)-$G$18)*EXP('Sheet4(乱数)'!CC1),1)</f>
        <v>19848.2126051194</v>
      </c>
      <c r="CK187" s="48" t="n">
        <f aca="false">MAX(($F$186+$G$4*$F$186*(1-($F$186/$G$5)^$G$3)-$G$18)*EXP('Sheet4(乱数)'!CD1),1)</f>
        <v>18880.943637943</v>
      </c>
      <c r="CL187" s="48" t="n">
        <f aca="false">MAX(($F$186+$G$4*$F$186*(1-($F$186/$G$5)^$G$3)-$G$18)*EXP('Sheet4(乱数)'!CE1),1)</f>
        <v>18590.0834948054</v>
      </c>
      <c r="CM187" s="48" t="n">
        <f aca="false">MAX(($F$186+$G$4*$F$186*(1-($F$186/$G$5)^$G$3)-$G$18)*EXP('Sheet4(乱数)'!CF1),1)</f>
        <v>21119.2591432253</v>
      </c>
      <c r="CN187" s="48" t="n">
        <f aca="false">MAX(($F$186+$G$4*$F$186*(1-($F$186/$G$5)^$G$3)-$G$18)*EXP('Sheet4(乱数)'!CG1),1)</f>
        <v>20508.2007849519</v>
      </c>
      <c r="CO187" s="48" t="n">
        <f aca="false">MAX(($F$186+$G$4*$F$186*(1-($F$186/$G$5)^$G$3)-$G$18)*EXP('Sheet4(乱数)'!CH1),1)</f>
        <v>20348.2379808479</v>
      </c>
      <c r="CP187" s="48" t="n">
        <f aca="false">MAX(($F$186+$G$4*$F$186*(1-($F$186/$G$5)^$G$3)-$G$18)*EXP('Sheet4(乱数)'!CI1),1)</f>
        <v>20009.8331166952</v>
      </c>
      <c r="CQ187" s="48" t="n">
        <f aca="false">MAX(($F$186+$G$4*$F$186*(1-($F$186/$G$5)^$G$3)-$G$18)*EXP('Sheet4(乱数)'!CJ1),1)</f>
        <v>18104.5595660402</v>
      </c>
      <c r="CR187" s="48" t="n">
        <f aca="false">MAX(($F$186+$G$4*$F$186*(1-($F$186/$G$5)^$G$3)-$G$18)*EXP('Sheet4(乱数)'!CK1),1)</f>
        <v>20744.370900898</v>
      </c>
      <c r="CS187" s="48" t="n">
        <f aca="false">MAX(($F$186+$G$4*$F$186*(1-($F$186/$G$5)^$G$3)-$G$18)*EXP('Sheet4(乱数)'!CL1),1)</f>
        <v>18915.6201907885</v>
      </c>
      <c r="CT187" s="48" t="n">
        <f aca="false">MAX(($F$186+$G$4*$F$186*(1-($F$186/$G$5)^$G$3)-$G$18)*EXP('Sheet4(乱数)'!CM1),1)</f>
        <v>19821.838347457</v>
      </c>
      <c r="CU187" s="48" t="n">
        <f aca="false">MAX(($F$186+$G$4*$F$186*(1-($F$186/$G$5)^$G$3)-$G$18)*EXP('Sheet4(乱数)'!CN1),1)</f>
        <v>19261.6482294475</v>
      </c>
      <c r="CV187" s="48" t="n">
        <f aca="false">MAX(($F$186+$G$4*$F$186*(1-($F$186/$G$5)^$G$3)-$G$18)*EXP('Sheet4(乱数)'!CO1),1)</f>
        <v>17795.4046877585</v>
      </c>
      <c r="CW187" s="48" t="n">
        <f aca="false">MAX(($F$186+$G$4*$F$186*(1-($F$186/$G$5)^$G$3)-$G$18)*EXP('Sheet4(乱数)'!CP1),1)</f>
        <v>19604.803563978</v>
      </c>
      <c r="CX187" s="48" t="n">
        <f aca="false">MAX(($F$186+$G$4*$F$186*(1-($F$186/$G$5)^$G$3)-$G$18)*EXP('Sheet4(乱数)'!CQ1),1)</f>
        <v>19287.8450375019</v>
      </c>
      <c r="CY187" s="48" t="n">
        <f aca="false">MAX(($F$186+$G$4*$F$186*(1-($F$186/$G$5)^$G$3)-$G$18)*EXP('Sheet4(乱数)'!CR1),1)</f>
        <v>19039.6288863665</v>
      </c>
      <c r="CZ187" s="48" t="n">
        <f aca="false">MAX(($F$186+$G$4*$F$186*(1-($F$186/$G$5)^$G$3)-$G$18)*EXP('Sheet4(乱数)'!CS1),1)</f>
        <v>21402.9070777696</v>
      </c>
      <c r="DA187" s="48" t="n">
        <f aca="false">MAX(($F$186+$G$4*$F$186*(1-($F$186/$G$5)^$G$3)-$G$18)*EXP('Sheet4(乱数)'!CT1),1)</f>
        <v>18956.0650800554</v>
      </c>
      <c r="DB187" s="49" t="n">
        <f aca="false">SMALL(H187:DA187,5)</f>
        <v>17795.4046877585</v>
      </c>
      <c r="DC187" s="49" t="n">
        <f aca="false">LARGE(H187:DA187,5)</f>
        <v>21119.2591432253</v>
      </c>
    </row>
    <row r="188" customFormat="false" ht="13.2" hidden="false" customHeight="false" outlineLevel="0" collapsed="false">
      <c r="A188" s="39" t="n">
        <v>2011</v>
      </c>
      <c r="B188" s="39"/>
      <c r="C188" s="39"/>
      <c r="D188" s="39"/>
      <c r="E188" s="39"/>
      <c r="F188" s="40" t="n">
        <f aca="false">MAX(F187+$G$4*F187*(1-(F187/$G$5)^$G$3)-$G$18,1)</f>
        <v>19163.9482552735</v>
      </c>
      <c r="H188" s="48" t="n">
        <f aca="false">MAX((H187+$G$4*H187*(1-(H187/$G$5)^$G$3)-$G$18)*EXP('Sheet4(乱数)'!A2),1)</f>
        <v>19359.6166867157</v>
      </c>
      <c r="I188" s="48" t="n">
        <f aca="false">MAX((I187+$G$4*I187*(1-(I187/$G$5)^$G$3)-$G$18)*EXP('Sheet4(乱数)'!B2),1)</f>
        <v>18274.691802902</v>
      </c>
      <c r="J188" s="48" t="n">
        <f aca="false">MAX((J187+$G$4*J187*(1-(J187/$G$5)^$G$3)-$G$18)*EXP('Sheet4(乱数)'!C2),1)</f>
        <v>17104.34802246</v>
      </c>
      <c r="K188" s="48" t="n">
        <f aca="false">MAX((K187+$G$4*K187*(1-(K187/$G$5)^$G$3)-$G$18)*EXP('Sheet4(乱数)'!D2),1)</f>
        <v>21004.9679059411</v>
      </c>
      <c r="L188" s="48" t="n">
        <f aca="false">MAX((L187+$G$4*L187*(1-(L187/$G$5)^$G$3)-$G$18)*EXP('Sheet4(乱数)'!E2),1)</f>
        <v>18936.896117663</v>
      </c>
      <c r="M188" s="48" t="n">
        <f aca="false">MAX((M187+$G$4*M187*(1-(M187/$G$5)^$G$3)-$G$18)*EXP('Sheet4(乱数)'!F2),1)</f>
        <v>19158.0432494007</v>
      </c>
      <c r="N188" s="48" t="n">
        <f aca="false">MAX((N187+$G$4*N187*(1-(N187/$G$5)^$G$3)-$G$18)*EXP('Sheet4(乱数)'!G2),1)</f>
        <v>19460.9988156776</v>
      </c>
      <c r="O188" s="48" t="n">
        <f aca="false">MAX((O187+$G$4*O187*(1-(O187/$G$5)^$G$3)-$G$18)*EXP('Sheet4(乱数)'!H2),1)</f>
        <v>19816.3319110626</v>
      </c>
      <c r="P188" s="48" t="n">
        <f aca="false">MAX((P187+$G$4*P187*(1-(P187/$G$5)^$G$3)-$G$18)*EXP('Sheet4(乱数)'!I2),1)</f>
        <v>17458.3918424495</v>
      </c>
      <c r="Q188" s="48" t="n">
        <f aca="false">MAX((Q187+$G$4*Q187*(1-(Q187/$G$5)^$G$3)-$G$18)*EXP('Sheet4(乱数)'!J2),1)</f>
        <v>21864.5784327986</v>
      </c>
      <c r="R188" s="48" t="n">
        <f aca="false">MAX((R187+$G$4*R187*(1-(R187/$G$5)^$G$3)-$G$18)*EXP('Sheet4(乱数)'!K2),1)</f>
        <v>19998.4125779877</v>
      </c>
      <c r="S188" s="48" t="n">
        <f aca="false">MAX((S187+$G$4*S187*(1-(S187/$G$5)^$G$3)-$G$18)*EXP('Sheet4(乱数)'!L2),1)</f>
        <v>20835.1314022035</v>
      </c>
      <c r="T188" s="48" t="n">
        <f aca="false">MAX((T187+$G$4*T187*(1-(T187/$G$5)^$G$3)-$G$18)*EXP('Sheet4(乱数)'!M2),1)</f>
        <v>16811.8129524115</v>
      </c>
      <c r="U188" s="48" t="n">
        <f aca="false">MAX((U187+$G$4*U187*(1-(U187/$G$5)^$G$3)-$G$18)*EXP('Sheet4(乱数)'!N2),1)</f>
        <v>18063.4617963269</v>
      </c>
      <c r="V188" s="48" t="n">
        <f aca="false">MAX((V187+$G$4*V187*(1-(V187/$G$5)^$G$3)-$G$18)*EXP('Sheet4(乱数)'!O2),1)</f>
        <v>19050.6213002173</v>
      </c>
      <c r="W188" s="48" t="n">
        <f aca="false">MAX((W187+$G$4*W187*(1-(W187/$G$5)^$G$3)-$G$18)*EXP('Sheet4(乱数)'!P2),1)</f>
        <v>19383.0523105589</v>
      </c>
      <c r="X188" s="48" t="n">
        <f aca="false">MAX((X187+$G$4*X187*(1-(X187/$G$5)^$G$3)-$G$18)*EXP('Sheet4(乱数)'!Q2),1)</f>
        <v>20334.9645930396</v>
      </c>
      <c r="Y188" s="48" t="n">
        <f aca="false">MAX((Y187+$G$4*Y187*(1-(Y187/$G$5)^$G$3)-$G$18)*EXP('Sheet4(乱数)'!R2),1)</f>
        <v>19570.2323417548</v>
      </c>
      <c r="Z188" s="48" t="n">
        <f aca="false">MAX((Z187+$G$4*Z187*(1-(Z187/$G$5)^$G$3)-$G$18)*EXP('Sheet4(乱数)'!S2),1)</f>
        <v>18739.3652935406</v>
      </c>
      <c r="AA188" s="48" t="n">
        <f aca="false">MAX((AA187+$G$4*AA187*(1-(AA187/$G$5)^$G$3)-$G$18)*EXP('Sheet4(乱数)'!T2),1)</f>
        <v>19235.0097805512</v>
      </c>
      <c r="AB188" s="48" t="n">
        <f aca="false">MAX((AB187+$G$4*AB187*(1-(AB187/$G$5)^$G$3)-$G$18)*EXP('Sheet4(乱数)'!U2),1)</f>
        <v>19176.2195268641</v>
      </c>
      <c r="AC188" s="48" t="n">
        <f aca="false">MAX((AC187+$G$4*AC187*(1-(AC187/$G$5)^$G$3)-$G$18)*EXP('Sheet4(乱数)'!V2),1)</f>
        <v>19718.3685781466</v>
      </c>
      <c r="AD188" s="48" t="n">
        <f aca="false">MAX((AD187+$G$4*AD187*(1-(AD187/$G$5)^$G$3)-$G$18)*EXP('Sheet4(乱数)'!W2),1)</f>
        <v>18046.3517296171</v>
      </c>
      <c r="AE188" s="48" t="n">
        <f aca="false">MAX((AE187+$G$4*AE187*(1-(AE187/$G$5)^$G$3)-$G$18)*EXP('Sheet4(乱数)'!X2),1)</f>
        <v>19381.074364654</v>
      </c>
      <c r="AF188" s="48" t="n">
        <f aca="false">MAX((AF187+$G$4*AF187*(1-(AF187/$G$5)^$G$3)-$G$18)*EXP('Sheet4(乱数)'!Y2),1)</f>
        <v>21278.4399989424</v>
      </c>
      <c r="AG188" s="48" t="n">
        <f aca="false">MAX((AG187+$G$4*AG187*(1-(AG187/$G$5)^$G$3)-$G$18)*EXP('Sheet4(乱数)'!Z2),1)</f>
        <v>18650.2206628471</v>
      </c>
      <c r="AH188" s="48" t="n">
        <f aca="false">MAX((AH187+$G$4*AH187*(1-(AH187/$G$5)^$G$3)-$G$18)*EXP('Sheet4(乱数)'!AA2),1)</f>
        <v>19341.651410414</v>
      </c>
      <c r="AI188" s="48" t="n">
        <f aca="false">MAX((AI187+$G$4*AI187*(1-(AI187/$G$5)^$G$3)-$G$18)*EXP('Sheet4(乱数)'!AB2),1)</f>
        <v>19167.1541593426</v>
      </c>
      <c r="AJ188" s="48" t="n">
        <f aca="false">MAX((AJ187+$G$4*AJ187*(1-(AJ187/$G$5)^$G$3)-$G$18)*EXP('Sheet4(乱数)'!AC2),1)</f>
        <v>18962.2752193127</v>
      </c>
      <c r="AK188" s="48" t="n">
        <f aca="false">MAX((AK187+$G$4*AK187*(1-(AK187/$G$5)^$G$3)-$G$18)*EXP('Sheet4(乱数)'!AD2),1)</f>
        <v>21024.7191260182</v>
      </c>
      <c r="AL188" s="48" t="n">
        <f aca="false">MAX((AL187+$G$4*AL187*(1-(AL187/$G$5)^$G$3)-$G$18)*EXP('Sheet4(乱数)'!AE2),1)</f>
        <v>20042.5391997125</v>
      </c>
      <c r="AM188" s="48" t="n">
        <f aca="false">MAX((AM187+$G$4*AM187*(1-(AM187/$G$5)^$G$3)-$G$18)*EXP('Sheet4(乱数)'!AF2),1)</f>
        <v>18306.3480355762</v>
      </c>
      <c r="AN188" s="48" t="n">
        <f aca="false">MAX((AN187+$G$4*AN187*(1-(AN187/$G$5)^$G$3)-$G$18)*EXP('Sheet4(乱数)'!AG2),1)</f>
        <v>20589.2958065097</v>
      </c>
      <c r="AO188" s="48" t="n">
        <f aca="false">MAX((AO187+$G$4*AO187*(1-(AO187/$G$5)^$G$3)-$G$18)*EXP('Sheet4(乱数)'!AH2),1)</f>
        <v>19906.524206653</v>
      </c>
      <c r="AP188" s="48" t="n">
        <f aca="false">MAX((AP187+$G$4*AP187*(1-(AP187/$G$5)^$G$3)-$G$18)*EXP('Sheet4(乱数)'!AI2),1)</f>
        <v>19234.8080026097</v>
      </c>
      <c r="AQ188" s="48" t="n">
        <f aca="false">MAX((AQ187+$G$4*AQ187*(1-(AQ187/$G$5)^$G$3)-$G$18)*EXP('Sheet4(乱数)'!AJ2),1)</f>
        <v>18858.9158021999</v>
      </c>
      <c r="AR188" s="48" t="n">
        <f aca="false">MAX((AR187+$G$4*AR187*(1-(AR187/$G$5)^$G$3)-$G$18)*EXP('Sheet4(乱数)'!AK2),1)</f>
        <v>20215.0129674518</v>
      </c>
      <c r="AS188" s="48" t="n">
        <f aca="false">MAX((AS187+$G$4*AS187*(1-(AS187/$G$5)^$G$3)-$G$18)*EXP('Sheet4(乱数)'!AL2),1)</f>
        <v>19032.5085506763</v>
      </c>
      <c r="AT188" s="48" t="n">
        <f aca="false">MAX((AT187+$G$4*AT187*(1-(AT187/$G$5)^$G$3)-$G$18)*EXP('Sheet4(乱数)'!AM2),1)</f>
        <v>16932.1436781306</v>
      </c>
      <c r="AU188" s="48" t="n">
        <f aca="false">MAX((AU187+$G$4*AU187*(1-(AU187/$G$5)^$G$3)-$G$18)*EXP('Sheet4(乱数)'!AN2),1)</f>
        <v>18989.3113109974</v>
      </c>
      <c r="AV188" s="48" t="n">
        <f aca="false">MAX((AV187+$G$4*AV187*(1-(AV187/$G$5)^$G$3)-$G$18)*EXP('Sheet4(乱数)'!AO2),1)</f>
        <v>19189.7129447201</v>
      </c>
      <c r="AW188" s="48" t="n">
        <f aca="false">MAX((AW187+$G$4*AW187*(1-(AW187/$G$5)^$G$3)-$G$18)*EXP('Sheet4(乱数)'!AP2),1)</f>
        <v>18019.6671266967</v>
      </c>
      <c r="AX188" s="48" t="n">
        <f aca="false">MAX((AX187+$G$4*AX187*(1-(AX187/$G$5)^$G$3)-$G$18)*EXP('Sheet4(乱数)'!AQ2),1)</f>
        <v>20141.8496007071</v>
      </c>
      <c r="AY188" s="48" t="n">
        <f aca="false">MAX((AY187+$G$4*AY187*(1-(AY187/$G$5)^$G$3)-$G$18)*EXP('Sheet4(乱数)'!AR2),1)</f>
        <v>19028.984587638</v>
      </c>
      <c r="AZ188" s="48" t="n">
        <f aca="false">MAX((AZ187+$G$4*AZ187*(1-(AZ187/$G$5)^$G$3)-$G$18)*EXP('Sheet4(乱数)'!AS2),1)</f>
        <v>19999.2687757207</v>
      </c>
      <c r="BA188" s="48" t="n">
        <f aca="false">MAX((BA187+$G$4*BA187*(1-(BA187/$G$5)^$G$3)-$G$18)*EXP('Sheet4(乱数)'!AT2),1)</f>
        <v>18971.7875726111</v>
      </c>
      <c r="BB188" s="48" t="n">
        <f aca="false">MAX((BB187+$G$4*BB187*(1-(BB187/$G$5)^$G$3)-$G$18)*EXP('Sheet4(乱数)'!AU2),1)</f>
        <v>17707.8328870747</v>
      </c>
      <c r="BC188" s="48" t="n">
        <f aca="false">MAX((BC187+$G$4*BC187*(1-(BC187/$G$5)^$G$3)-$G$18)*EXP('Sheet4(乱数)'!AV2),1)</f>
        <v>21077.2424945069</v>
      </c>
      <c r="BD188" s="48" t="n">
        <f aca="false">MAX((BD187+$G$4*BD187*(1-(BD187/$G$5)^$G$3)-$G$18)*EXP('Sheet4(乱数)'!AW2),1)</f>
        <v>18118.8157807224</v>
      </c>
      <c r="BE188" s="48" t="n">
        <f aca="false">MAX((BE187+$G$4*BE187*(1-(BE187/$G$5)^$G$3)-$G$18)*EXP('Sheet4(乱数)'!AX2),1)</f>
        <v>19074.5546672737</v>
      </c>
      <c r="BF188" s="48" t="n">
        <f aca="false">MAX((BF187+$G$4*BF187*(1-(BF187/$G$5)^$G$3)-$G$18)*EXP('Sheet4(乱数)'!AY2),1)</f>
        <v>18844.5209809894</v>
      </c>
      <c r="BG188" s="48" t="n">
        <f aca="false">MAX((BG187+$G$4*BG187*(1-(BG187/$G$5)^$G$3)-$G$18)*EXP('Sheet4(乱数)'!AZ2),1)</f>
        <v>17646.0231053178</v>
      </c>
      <c r="BH188" s="48" t="n">
        <f aca="false">MAX((BH187+$G$4*BH187*(1-(BH187/$G$5)^$G$3)-$G$18)*EXP('Sheet4(乱数)'!BA2),1)</f>
        <v>20730.5963953435</v>
      </c>
      <c r="BI188" s="48" t="n">
        <f aca="false">MAX((BI187+$G$4*BI187*(1-(BI187/$G$5)^$G$3)-$G$18)*EXP('Sheet4(乱数)'!BB2),1)</f>
        <v>16196.119861432</v>
      </c>
      <c r="BJ188" s="48" t="n">
        <f aca="false">MAX((BJ187+$G$4*BJ187*(1-(BJ187/$G$5)^$G$3)-$G$18)*EXP('Sheet4(乱数)'!BC2),1)</f>
        <v>18273.246131647</v>
      </c>
      <c r="BK188" s="48" t="n">
        <f aca="false">MAX((BK187+$G$4*BK187*(1-(BK187/$G$5)^$G$3)-$G$18)*EXP('Sheet4(乱数)'!BD2),1)</f>
        <v>17804.8696545481</v>
      </c>
      <c r="BL188" s="48" t="n">
        <f aca="false">MAX((BL187+$G$4*BL187*(1-(BL187/$G$5)^$G$3)-$G$18)*EXP('Sheet4(乱数)'!BE2),1)</f>
        <v>18214.439899297</v>
      </c>
      <c r="BM188" s="48" t="n">
        <f aca="false">MAX((BM187+$G$4*BM187*(1-(BM187/$G$5)^$G$3)-$G$18)*EXP('Sheet4(乱数)'!BF2),1)</f>
        <v>19327.4169486425</v>
      </c>
      <c r="BN188" s="48" t="n">
        <f aca="false">MAX((BN187+$G$4*BN187*(1-(BN187/$G$5)^$G$3)-$G$18)*EXP('Sheet4(乱数)'!BG2),1)</f>
        <v>21583.7685654359</v>
      </c>
      <c r="BO188" s="48" t="n">
        <f aca="false">MAX((BO187+$G$4*BO187*(1-(BO187/$G$5)^$G$3)-$G$18)*EXP('Sheet4(乱数)'!BH2),1)</f>
        <v>17636.9840290498</v>
      </c>
      <c r="BP188" s="48" t="n">
        <f aca="false">MAX((BP187+$G$4*BP187*(1-(BP187/$G$5)^$G$3)-$G$18)*EXP('Sheet4(乱数)'!BI2),1)</f>
        <v>20582.7533780958</v>
      </c>
      <c r="BQ188" s="48" t="n">
        <f aca="false">MAX((BQ187+$G$4*BQ187*(1-(BQ187/$G$5)^$G$3)-$G$18)*EXP('Sheet4(乱数)'!BJ2),1)</f>
        <v>19911.4499368428</v>
      </c>
      <c r="BR188" s="48" t="n">
        <f aca="false">MAX((BR187+$G$4*BR187*(1-(BR187/$G$5)^$G$3)-$G$18)*EXP('Sheet4(乱数)'!BK2),1)</f>
        <v>19471.0953815361</v>
      </c>
      <c r="BS188" s="48" t="n">
        <f aca="false">MAX((BS187+$G$4*BS187*(1-(BS187/$G$5)^$G$3)-$G$18)*EXP('Sheet4(乱数)'!BL2),1)</f>
        <v>19114.0551514907</v>
      </c>
      <c r="BT188" s="48" t="n">
        <f aca="false">MAX((BT187+$G$4*BT187*(1-(BT187/$G$5)^$G$3)-$G$18)*EXP('Sheet4(乱数)'!BM2),1)</f>
        <v>18124.0995040922</v>
      </c>
      <c r="BU188" s="48" t="n">
        <f aca="false">MAX((BU187+$G$4*BU187*(1-(BU187/$G$5)^$G$3)-$G$18)*EXP('Sheet4(乱数)'!BN2),1)</f>
        <v>16972.3490080253</v>
      </c>
      <c r="BV188" s="48" t="n">
        <f aca="false">MAX((BV187+$G$4*BV187*(1-(BV187/$G$5)^$G$3)-$G$18)*EXP('Sheet4(乱数)'!BO2),1)</f>
        <v>20350.4891768311</v>
      </c>
      <c r="BW188" s="48" t="n">
        <f aca="false">MAX((BW187+$G$4*BW187*(1-(BW187/$G$5)^$G$3)-$G$18)*EXP('Sheet4(乱数)'!BP2),1)</f>
        <v>20443.9854175919</v>
      </c>
      <c r="BX188" s="48" t="n">
        <f aca="false">MAX((BX187+$G$4*BX187*(1-(BX187/$G$5)^$G$3)-$G$18)*EXP('Sheet4(乱数)'!BQ2),1)</f>
        <v>19988.9230546213</v>
      </c>
      <c r="BY188" s="48" t="n">
        <f aca="false">MAX((BY187+$G$4*BY187*(1-(BY187/$G$5)^$G$3)-$G$18)*EXP('Sheet4(乱数)'!BR2),1)</f>
        <v>20898.0265311523</v>
      </c>
      <c r="BZ188" s="48" t="n">
        <f aca="false">MAX((BZ187+$G$4*BZ187*(1-(BZ187/$G$5)^$G$3)-$G$18)*EXP('Sheet4(乱数)'!BS2),1)</f>
        <v>20706.4997589856</v>
      </c>
      <c r="CA188" s="48" t="n">
        <f aca="false">MAX((CA187+$G$4*CA187*(1-(CA187/$G$5)^$G$3)-$G$18)*EXP('Sheet4(乱数)'!BT2),1)</f>
        <v>18080.9499225033</v>
      </c>
      <c r="CB188" s="48" t="n">
        <f aca="false">MAX((CB187+$G$4*CB187*(1-(CB187/$G$5)^$G$3)-$G$18)*EXP('Sheet4(乱数)'!BU2),1)</f>
        <v>20067.1782646492</v>
      </c>
      <c r="CC188" s="48" t="n">
        <f aca="false">MAX((CC187+$G$4*CC187*(1-(CC187/$G$5)^$G$3)-$G$18)*EXP('Sheet4(乱数)'!BV2),1)</f>
        <v>20380.9090355586</v>
      </c>
      <c r="CD188" s="48" t="n">
        <f aca="false">MAX((CD187+$G$4*CD187*(1-(CD187/$G$5)^$G$3)-$G$18)*EXP('Sheet4(乱数)'!BW2),1)</f>
        <v>19941.2387709842</v>
      </c>
      <c r="CE188" s="48" t="n">
        <f aca="false">MAX((CE187+$G$4*CE187*(1-(CE187/$G$5)^$G$3)-$G$18)*EXP('Sheet4(乱数)'!BX2),1)</f>
        <v>19626.4981286598</v>
      </c>
      <c r="CF188" s="48" t="n">
        <f aca="false">MAX((CF187+$G$4*CF187*(1-(CF187/$G$5)^$G$3)-$G$18)*EXP('Sheet4(乱数)'!BY2),1)</f>
        <v>18663.5638498838</v>
      </c>
      <c r="CG188" s="48" t="n">
        <f aca="false">MAX((CG187+$G$4*CG187*(1-(CG187/$G$5)^$G$3)-$G$18)*EXP('Sheet4(乱数)'!BZ2),1)</f>
        <v>18449.0845139395</v>
      </c>
      <c r="CH188" s="48" t="n">
        <f aca="false">MAX((CH187+$G$4*CH187*(1-(CH187/$G$5)^$G$3)-$G$18)*EXP('Sheet4(乱数)'!CA2),1)</f>
        <v>17521.2916440158</v>
      </c>
      <c r="CI188" s="48" t="n">
        <f aca="false">MAX((CI187+$G$4*CI187*(1-(CI187/$G$5)^$G$3)-$G$18)*EXP('Sheet4(乱数)'!CB2),1)</f>
        <v>18954.1045489722</v>
      </c>
      <c r="CJ188" s="48" t="n">
        <f aca="false">MAX((CJ187+$G$4*CJ187*(1-(CJ187/$G$5)^$G$3)-$G$18)*EXP('Sheet4(乱数)'!CC2),1)</f>
        <v>18997.4142693523</v>
      </c>
      <c r="CK188" s="48" t="n">
        <f aca="false">MAX((CK187+$G$4*CK187*(1-(CK187/$G$5)^$G$3)-$G$18)*EXP('Sheet4(乱数)'!CD2),1)</f>
        <v>19747.9916178895</v>
      </c>
      <c r="CL188" s="48" t="n">
        <f aca="false">MAX((CL187+$G$4*CL187*(1-(CL187/$G$5)^$G$3)-$G$18)*EXP('Sheet4(乱数)'!CE2),1)</f>
        <v>18522.4220070633</v>
      </c>
      <c r="CM188" s="48" t="n">
        <f aca="false">MAX((CM187+$G$4*CM187*(1-(CM187/$G$5)^$G$3)-$G$18)*EXP('Sheet4(乱数)'!CF2),1)</f>
        <v>20995.5729297667</v>
      </c>
      <c r="CN188" s="48" t="n">
        <f aca="false">MAX((CN187+$G$4*CN187*(1-(CN187/$G$5)^$G$3)-$G$18)*EXP('Sheet4(乱数)'!CG2),1)</f>
        <v>20422.8100658819</v>
      </c>
      <c r="CO188" s="48" t="n">
        <f aca="false">MAX((CO187+$G$4*CO187*(1-(CO187/$G$5)^$G$3)-$G$18)*EXP('Sheet4(乱数)'!CH2),1)</f>
        <v>19751.2072382112</v>
      </c>
      <c r="CP188" s="48" t="n">
        <f aca="false">MAX((CP187+$G$4*CP187*(1-(CP187/$G$5)^$G$3)-$G$18)*EXP('Sheet4(乱数)'!CI2),1)</f>
        <v>18895.1739114063</v>
      </c>
      <c r="CQ188" s="48" t="n">
        <f aca="false">MAX((CQ187+$G$4*CQ187*(1-(CQ187/$G$5)^$G$3)-$G$18)*EXP('Sheet4(乱数)'!CJ2),1)</f>
        <v>18721.9218752866</v>
      </c>
      <c r="CR188" s="48" t="n">
        <f aca="false">MAX((CR187+$G$4*CR187*(1-(CR187/$G$5)^$G$3)-$G$18)*EXP('Sheet4(乱数)'!CK2),1)</f>
        <v>19487.6308173853</v>
      </c>
      <c r="CS188" s="48" t="n">
        <f aca="false">MAX((CS187+$G$4*CS187*(1-(CS187/$G$5)^$G$3)-$G$18)*EXP('Sheet4(乱数)'!CL2),1)</f>
        <v>19694.5217488427</v>
      </c>
      <c r="CT188" s="48" t="n">
        <f aca="false">MAX((CT187+$G$4*CT187*(1-(CT187/$G$5)^$G$3)-$G$18)*EXP('Sheet4(乱数)'!CM2),1)</f>
        <v>19854.9648619448</v>
      </c>
      <c r="CU188" s="48" t="n">
        <f aca="false">MAX((CU187+$G$4*CU187*(1-(CU187/$G$5)^$G$3)-$G$18)*EXP('Sheet4(乱数)'!CN2),1)</f>
        <v>18449.7488246617</v>
      </c>
      <c r="CV188" s="48" t="n">
        <f aca="false">MAX((CV187+$G$4*CV187*(1-(CV187/$G$5)^$G$3)-$G$18)*EXP('Sheet4(乱数)'!CO2),1)</f>
        <v>18480.7822834463</v>
      </c>
      <c r="CW188" s="48" t="n">
        <f aca="false">MAX((CW187+$G$4*CW187*(1-(CW187/$G$5)^$G$3)-$G$18)*EXP('Sheet4(乱数)'!CP2),1)</f>
        <v>18584.0177152583</v>
      </c>
      <c r="CX188" s="48" t="n">
        <f aca="false">MAX((CX187+$G$4*CX187*(1-(CX187/$G$5)^$G$3)-$G$18)*EXP('Sheet4(乱数)'!CQ2),1)</f>
        <v>18899.5132961119</v>
      </c>
      <c r="CY188" s="48" t="n">
        <f aca="false">MAX((CY187+$G$4*CY187*(1-(CY187/$G$5)^$G$3)-$G$18)*EXP('Sheet4(乱数)'!CR2),1)</f>
        <v>18440.3662370636</v>
      </c>
      <c r="CZ188" s="48" t="n">
        <f aca="false">MAX((CZ187+$G$4*CZ187*(1-(CZ187/$G$5)^$G$3)-$G$18)*EXP('Sheet4(乱数)'!CS2),1)</f>
        <v>21207.695703437</v>
      </c>
      <c r="DA188" s="48" t="n">
        <f aca="false">MAX((DA187+$G$4*DA187*(1-(DA187/$G$5)^$G$3)-$G$18)*EXP('Sheet4(乱数)'!CT2),1)</f>
        <v>18500.0391553079</v>
      </c>
      <c r="DB188" s="49" t="n">
        <f aca="false">SMALL(H188:DA188,5)</f>
        <v>17104.34802246</v>
      </c>
      <c r="DC188" s="49" t="n">
        <f aca="false">LARGE(H188:DA188,5)</f>
        <v>21077.2424945069</v>
      </c>
    </row>
    <row r="189" customFormat="false" ht="13.2" hidden="false" customHeight="false" outlineLevel="0" collapsed="false">
      <c r="A189" s="39" t="n">
        <v>2012</v>
      </c>
      <c r="B189" s="39"/>
      <c r="C189" s="39"/>
      <c r="D189" s="39"/>
      <c r="E189" s="39"/>
      <c r="F189" s="40" t="n">
        <f aca="false">MAX(F188+$G$4*F188*(1-(F188/$G$5)^$G$3)-$G$18,1)</f>
        <v>19031.8215459924</v>
      </c>
      <c r="H189" s="48" t="n">
        <f aca="false">MAX((H188+$G$4*H188*(1-(H188/$G$5)^$G$3)-$G$18)*EXP('Sheet4(乱数)'!A3),1)</f>
        <v>18925.251539852</v>
      </c>
      <c r="I189" s="48" t="n">
        <f aca="false">MAX((I188+$G$4*I188*(1-(I188/$G$5)^$G$3)-$G$18)*EXP('Sheet4(乱数)'!B3),1)</f>
        <v>18155.6482879769</v>
      </c>
      <c r="J189" s="48" t="n">
        <f aca="false">MAX((J188+$G$4*J188*(1-(J188/$G$5)^$G$3)-$G$18)*EXP('Sheet4(乱数)'!C3),1)</f>
        <v>17144.3530307825</v>
      </c>
      <c r="K189" s="48" t="n">
        <f aca="false">MAX((K188+$G$4*K188*(1-(K188/$G$5)^$G$3)-$G$18)*EXP('Sheet4(乱数)'!D3),1)</f>
        <v>20972.6836512412</v>
      </c>
      <c r="L189" s="48" t="n">
        <f aca="false">MAX((L188+$G$4*L188*(1-(L188/$G$5)^$G$3)-$G$18)*EXP('Sheet4(乱数)'!E3),1)</f>
        <v>17830.663780727</v>
      </c>
      <c r="M189" s="48" t="n">
        <f aca="false">MAX((M188+$G$4*M188*(1-(M188/$G$5)^$G$3)-$G$18)*EXP('Sheet4(乱数)'!F3),1)</f>
        <v>18442.4357923381</v>
      </c>
      <c r="N189" s="48" t="n">
        <f aca="false">MAX((N188+$G$4*N188*(1-(N188/$G$5)^$G$3)-$G$18)*EXP('Sheet4(乱数)'!G3),1)</f>
        <v>20396.0354479492</v>
      </c>
      <c r="O189" s="48" t="n">
        <f aca="false">MAX((O188+$G$4*O188*(1-(O188/$G$5)^$G$3)-$G$18)*EXP('Sheet4(乱数)'!H3),1)</f>
        <v>18382.7721159454</v>
      </c>
      <c r="P189" s="48" t="n">
        <f aca="false">MAX((P188+$G$4*P188*(1-(P188/$G$5)^$G$3)-$G$18)*EXP('Sheet4(乱数)'!I3),1)</f>
        <v>18184.6616357622</v>
      </c>
      <c r="Q189" s="48" t="n">
        <f aca="false">MAX((Q188+$G$4*Q188*(1-(Q188/$G$5)^$G$3)-$G$18)*EXP('Sheet4(乱数)'!J3),1)</f>
        <v>21797.7196665443</v>
      </c>
      <c r="R189" s="48" t="n">
        <f aca="false">MAX((R188+$G$4*R188*(1-(R188/$G$5)^$G$3)-$G$18)*EXP('Sheet4(乱数)'!K3),1)</f>
        <v>19836.7970227403</v>
      </c>
      <c r="S189" s="48" t="n">
        <f aca="false">MAX((S188+$G$4*S188*(1-(S188/$G$5)^$G$3)-$G$18)*EXP('Sheet4(乱数)'!L3),1)</f>
        <v>20982.8146196796</v>
      </c>
      <c r="T189" s="48" t="n">
        <f aca="false">MAX((T188+$G$4*T188*(1-(T188/$G$5)^$G$3)-$G$18)*EXP('Sheet4(乱数)'!M3),1)</f>
        <v>16327.2127026649</v>
      </c>
      <c r="U189" s="48" t="n">
        <f aca="false">MAX((U188+$G$4*U188*(1-(U188/$G$5)^$G$3)-$G$18)*EXP('Sheet4(乱数)'!N3),1)</f>
        <v>17939.9869865863</v>
      </c>
      <c r="V189" s="48" t="n">
        <f aca="false">MAX((V188+$G$4*V188*(1-(V188/$G$5)^$G$3)-$G$18)*EXP('Sheet4(乱数)'!O3),1)</f>
        <v>17475.144826521</v>
      </c>
      <c r="W189" s="48" t="n">
        <f aca="false">MAX((W188+$G$4*W188*(1-(W188/$G$5)^$G$3)-$G$18)*EXP('Sheet4(乱数)'!P3),1)</f>
        <v>19951.86097088</v>
      </c>
      <c r="X189" s="48" t="n">
        <f aca="false">MAX((X188+$G$4*X188*(1-(X188/$G$5)^$G$3)-$G$18)*EXP('Sheet4(乱数)'!Q3),1)</f>
        <v>20855.1885503535</v>
      </c>
      <c r="Y189" s="48" t="n">
        <f aca="false">MAX((Y188+$G$4*Y188*(1-(Y188/$G$5)^$G$3)-$G$18)*EXP('Sheet4(乱数)'!R3),1)</f>
        <v>19115.3872191783</v>
      </c>
      <c r="Z189" s="48" t="n">
        <f aca="false">MAX((Z188+$G$4*Z188*(1-(Z188/$G$5)^$G$3)-$G$18)*EXP('Sheet4(乱数)'!S3),1)</f>
        <v>19041.6514284837</v>
      </c>
      <c r="AA189" s="48" t="n">
        <f aca="false">MAX((AA188+$G$4*AA188*(1-(AA188/$G$5)^$G$3)-$G$18)*EXP('Sheet4(乱数)'!T3),1)</f>
        <v>17659.9430486562</v>
      </c>
      <c r="AB189" s="48" t="n">
        <f aca="false">MAX((AB188+$G$4*AB188*(1-(AB188/$G$5)^$G$3)-$G$18)*EXP('Sheet4(乱数)'!U3),1)</f>
        <v>19003.6180139664</v>
      </c>
      <c r="AC189" s="48" t="n">
        <f aca="false">MAX((AC188+$G$4*AC188*(1-(AC188/$G$5)^$G$3)-$G$18)*EXP('Sheet4(乱数)'!V3),1)</f>
        <v>18278.0594353902</v>
      </c>
      <c r="AD189" s="48" t="n">
        <f aca="false">MAX((AD188+$G$4*AD188*(1-(AD188/$G$5)^$G$3)-$G$18)*EXP('Sheet4(乱数)'!W3),1)</f>
        <v>18748.8444281454</v>
      </c>
      <c r="AE189" s="48" t="n">
        <f aca="false">MAX((AE188+$G$4*AE188*(1-(AE188/$G$5)^$G$3)-$G$18)*EXP('Sheet4(乱数)'!X3),1)</f>
        <v>18234.8474990795</v>
      </c>
      <c r="AF189" s="48" t="n">
        <f aca="false">MAX((AF188+$G$4*AF188*(1-(AF188/$G$5)^$G$3)-$G$18)*EXP('Sheet4(乱数)'!Y3),1)</f>
        <v>20482.9618193641</v>
      </c>
      <c r="AG189" s="48" t="n">
        <f aca="false">MAX((AG188+$G$4*AG188*(1-(AG188/$G$5)^$G$3)-$G$18)*EXP('Sheet4(乱数)'!Z3),1)</f>
        <v>18521.5206724789</v>
      </c>
      <c r="AH189" s="48" t="n">
        <f aca="false">MAX((AH188+$G$4*AH188*(1-(AH188/$G$5)^$G$3)-$G$18)*EXP('Sheet4(乱数)'!AA3),1)</f>
        <v>17382.8464221522</v>
      </c>
      <c r="AI189" s="48" t="n">
        <f aca="false">MAX((AI188+$G$4*AI188*(1-(AI188/$G$5)^$G$3)-$G$18)*EXP('Sheet4(乱数)'!AB3),1)</f>
        <v>19573.9237735075</v>
      </c>
      <c r="AJ189" s="48" t="n">
        <f aca="false">MAX((AJ188+$G$4*AJ188*(1-(AJ188/$G$5)^$G$3)-$G$18)*EXP('Sheet4(乱数)'!AC3),1)</f>
        <v>18684.5632229134</v>
      </c>
      <c r="AK189" s="48" t="n">
        <f aca="false">MAX((AK188+$G$4*AK188*(1-(AK188/$G$5)^$G$3)-$G$18)*EXP('Sheet4(乱数)'!AD3),1)</f>
        <v>19197.1092503182</v>
      </c>
      <c r="AL189" s="48" t="n">
        <f aca="false">MAX((AL188+$G$4*AL188*(1-(AL188/$G$5)^$G$3)-$G$18)*EXP('Sheet4(乱数)'!AE3),1)</f>
        <v>20764.4595335676</v>
      </c>
      <c r="AM189" s="48" t="n">
        <f aca="false">MAX((AM188+$G$4*AM188*(1-(AM188/$G$5)^$G$3)-$G$18)*EXP('Sheet4(乱数)'!AF3),1)</f>
        <v>18666.6735088363</v>
      </c>
      <c r="AN189" s="48" t="n">
        <f aca="false">MAX((AN188+$G$4*AN188*(1-(AN188/$G$5)^$G$3)-$G$18)*EXP('Sheet4(乱数)'!AG3),1)</f>
        <v>20964.4612578323</v>
      </c>
      <c r="AO189" s="48" t="n">
        <f aca="false">MAX((AO188+$G$4*AO188*(1-(AO188/$G$5)^$G$3)-$G$18)*EXP('Sheet4(乱数)'!AH3),1)</f>
        <v>19905.1115274677</v>
      </c>
      <c r="AP189" s="48" t="n">
        <f aca="false">MAX((AP188+$G$4*AP188*(1-(AP188/$G$5)^$G$3)-$G$18)*EXP('Sheet4(乱数)'!AI3),1)</f>
        <v>19373.7416415732</v>
      </c>
      <c r="AQ189" s="48" t="n">
        <f aca="false">MAX((AQ188+$G$4*AQ188*(1-(AQ188/$G$5)^$G$3)-$G$18)*EXP('Sheet4(乱数)'!AJ3),1)</f>
        <v>19731.2528237094</v>
      </c>
      <c r="AR189" s="48" t="n">
        <f aca="false">MAX((AR188+$G$4*AR188*(1-(AR188/$G$5)^$G$3)-$G$18)*EXP('Sheet4(乱数)'!AK3),1)</f>
        <v>18776.6031374934</v>
      </c>
      <c r="AS189" s="48" t="n">
        <f aca="false">MAX((AS188+$G$4*AS188*(1-(AS188/$G$5)^$G$3)-$G$18)*EXP('Sheet4(乱数)'!AL3),1)</f>
        <v>18725.4524613737</v>
      </c>
      <c r="AT189" s="48" t="n">
        <f aca="false">MAX((AT188+$G$4*AT188*(1-(AT188/$G$5)^$G$3)-$G$18)*EXP('Sheet4(乱数)'!AM3),1)</f>
        <v>17376.3989219605</v>
      </c>
      <c r="AU189" s="48" t="n">
        <f aca="false">MAX((AU188+$G$4*AU188*(1-(AU188/$G$5)^$G$3)-$G$18)*EXP('Sheet4(乱数)'!AN3),1)</f>
        <v>18739.6297697626</v>
      </c>
      <c r="AV189" s="48" t="n">
        <f aca="false">MAX((AV188+$G$4*AV188*(1-(AV188/$G$5)^$G$3)-$G$18)*EXP('Sheet4(乱数)'!AO3),1)</f>
        <v>18477.7543886739</v>
      </c>
      <c r="AW189" s="48" t="n">
        <f aca="false">MAX((AW188+$G$4*AW188*(1-(AW188/$G$5)^$G$3)-$G$18)*EXP('Sheet4(乱数)'!AP3),1)</f>
        <v>18575.245121697</v>
      </c>
      <c r="AX189" s="48" t="n">
        <f aca="false">MAX((AX188+$G$4*AX188*(1-(AX188/$G$5)^$G$3)-$G$18)*EXP('Sheet4(乱数)'!AQ3),1)</f>
        <v>20024.4739999951</v>
      </c>
      <c r="AY189" s="48" t="n">
        <f aca="false">MAX((AY188+$G$4*AY188*(1-(AY188/$G$5)^$G$3)-$G$18)*EXP('Sheet4(乱数)'!AR3),1)</f>
        <v>19761.0426094325</v>
      </c>
      <c r="AZ189" s="48" t="n">
        <f aca="false">MAX((AZ188+$G$4*AZ188*(1-(AZ188/$G$5)^$G$3)-$G$18)*EXP('Sheet4(乱数)'!AS3),1)</f>
        <v>18971.3324171083</v>
      </c>
      <c r="BA189" s="48" t="n">
        <f aca="false">MAX((BA188+$G$4*BA188*(1-(BA188/$G$5)^$G$3)-$G$18)*EXP('Sheet4(乱数)'!AT3),1)</f>
        <v>20225.2655595043</v>
      </c>
      <c r="BB189" s="48" t="n">
        <f aca="false">MAX((BB188+$G$4*BB188*(1-(BB188/$G$5)^$G$3)-$G$18)*EXP('Sheet4(乱数)'!AU3),1)</f>
        <v>17749.1241153937</v>
      </c>
      <c r="BC189" s="48" t="n">
        <f aca="false">MAX((BC188+$G$4*BC188*(1-(BC188/$G$5)^$G$3)-$G$18)*EXP('Sheet4(乱数)'!AV3),1)</f>
        <v>21491.3020840164</v>
      </c>
      <c r="BD189" s="48" t="n">
        <f aca="false">MAX((BD188+$G$4*BD188*(1-(BD188/$G$5)^$G$3)-$G$18)*EXP('Sheet4(乱数)'!AW3),1)</f>
        <v>18831.8718691404</v>
      </c>
      <c r="BE189" s="48" t="n">
        <f aca="false">MAX((BE188+$G$4*BE188*(1-(BE188/$G$5)^$G$3)-$G$18)*EXP('Sheet4(乱数)'!AX3),1)</f>
        <v>20028.7179836152</v>
      </c>
      <c r="BF189" s="48" t="n">
        <f aca="false">MAX((BF188+$G$4*BF188*(1-(BF188/$G$5)^$G$3)-$G$18)*EXP('Sheet4(乱数)'!AY3),1)</f>
        <v>17674.2558086578</v>
      </c>
      <c r="BG189" s="48" t="n">
        <f aca="false">MAX((BG188+$G$4*BG188*(1-(BG188/$G$5)^$G$3)-$G$18)*EXP('Sheet4(乱数)'!AZ3),1)</f>
        <v>17020.0087332141</v>
      </c>
      <c r="BH189" s="48" t="n">
        <f aca="false">MAX((BH188+$G$4*BH188*(1-(BH188/$G$5)^$G$3)-$G$18)*EXP('Sheet4(乱数)'!BA3),1)</f>
        <v>21049.8599350578</v>
      </c>
      <c r="BI189" s="48" t="n">
        <f aca="false">MAX((BI188+$G$4*BI188*(1-(BI188/$G$5)^$G$3)-$G$18)*EXP('Sheet4(乱数)'!BB3),1)</f>
        <v>17341.7453322637</v>
      </c>
      <c r="BJ189" s="48" t="n">
        <f aca="false">MAX((BJ188+$G$4*BJ188*(1-(BJ188/$G$5)^$G$3)-$G$18)*EXP('Sheet4(乱数)'!BC3),1)</f>
        <v>17568.4084723166</v>
      </c>
      <c r="BK189" s="48" t="n">
        <f aca="false">MAX((BK188+$G$4*BK188*(1-(BK188/$G$5)^$G$3)-$G$18)*EXP('Sheet4(乱数)'!BD3),1)</f>
        <v>18772.5728397836</v>
      </c>
      <c r="BL189" s="48" t="n">
        <f aca="false">MAX((BL188+$G$4*BL188*(1-(BL188/$G$5)^$G$3)-$G$18)*EXP('Sheet4(乱数)'!BE3),1)</f>
        <v>18903.1262142163</v>
      </c>
      <c r="BM189" s="48" t="n">
        <f aca="false">MAX((BM188+$G$4*BM188*(1-(BM188/$G$5)^$G$3)-$G$18)*EXP('Sheet4(乱数)'!BF3),1)</f>
        <v>19951.9180997957</v>
      </c>
      <c r="BN189" s="48" t="n">
        <f aca="false">MAX((BN188+$G$4*BN188*(1-(BN188/$G$5)^$G$3)-$G$18)*EXP('Sheet4(乱数)'!BG3),1)</f>
        <v>20420.5352299264</v>
      </c>
      <c r="BO189" s="48" t="n">
        <f aca="false">MAX((BO188+$G$4*BO188*(1-(BO188/$G$5)^$G$3)-$G$18)*EXP('Sheet4(乱数)'!BH3),1)</f>
        <v>16781.825514491</v>
      </c>
      <c r="BP189" s="48" t="n">
        <f aca="false">MAX((BP188+$G$4*BP188*(1-(BP188/$G$5)^$G$3)-$G$18)*EXP('Sheet4(乱数)'!BI3),1)</f>
        <v>20258.8782504234</v>
      </c>
      <c r="BQ189" s="48" t="n">
        <f aca="false">MAX((BQ188+$G$4*BQ188*(1-(BQ188/$G$5)^$G$3)-$G$18)*EXP('Sheet4(乱数)'!BJ3),1)</f>
        <v>22118.9231668416</v>
      </c>
      <c r="BR189" s="48" t="n">
        <f aca="false">MAX((BR188+$G$4*BR188*(1-(BR188/$G$5)^$G$3)-$G$18)*EXP('Sheet4(乱数)'!BK3),1)</f>
        <v>19722.4669841314</v>
      </c>
      <c r="BS189" s="48" t="n">
        <f aca="false">MAX((BS188+$G$4*BS188*(1-(BS188/$G$5)^$G$3)-$G$18)*EXP('Sheet4(乱数)'!BL3),1)</f>
        <v>18719.7130809704</v>
      </c>
      <c r="BT189" s="48" t="n">
        <f aca="false">MAX((BT188+$G$4*BT188*(1-(BT188/$G$5)^$G$3)-$G$18)*EXP('Sheet4(乱数)'!BM3),1)</f>
        <v>16505.8646503494</v>
      </c>
      <c r="BU189" s="48" t="n">
        <f aca="false">MAX((BU188+$G$4*BU188*(1-(BU188/$G$5)^$G$3)-$G$18)*EXP('Sheet4(乱数)'!BN3),1)</f>
        <v>15000.5156995416</v>
      </c>
      <c r="BV189" s="48" t="n">
        <f aca="false">MAX((BV188+$G$4*BV188*(1-(BV188/$G$5)^$G$3)-$G$18)*EXP('Sheet4(乱数)'!BO3),1)</f>
        <v>21577.635244577</v>
      </c>
      <c r="BW189" s="48" t="n">
        <f aca="false">MAX((BW188+$G$4*BW188*(1-(BW188/$G$5)^$G$3)-$G$18)*EXP('Sheet4(乱数)'!BP3),1)</f>
        <v>20000.7897303252</v>
      </c>
      <c r="BX189" s="48" t="n">
        <f aca="false">MAX((BX188+$G$4*BX188*(1-(BX188/$G$5)^$G$3)-$G$18)*EXP('Sheet4(乱数)'!BQ3),1)</f>
        <v>17992.1078712139</v>
      </c>
      <c r="BY189" s="48" t="n">
        <f aca="false">MAX((BY188+$G$4*BY188*(1-(BY188/$G$5)^$G$3)-$G$18)*EXP('Sheet4(乱数)'!BR3),1)</f>
        <v>19934.5862928914</v>
      </c>
      <c r="BZ189" s="48" t="n">
        <f aca="false">MAX((BZ188+$G$4*BZ188*(1-(BZ188/$G$5)^$G$3)-$G$18)*EXP('Sheet4(乱数)'!BS3),1)</f>
        <v>20977.8265924968</v>
      </c>
      <c r="CA189" s="48" t="n">
        <f aca="false">MAX((CA188+$G$4*CA188*(1-(CA188/$G$5)^$G$3)-$G$18)*EXP('Sheet4(乱数)'!BT3),1)</f>
        <v>18453.0715514128</v>
      </c>
      <c r="CB189" s="48" t="n">
        <f aca="false">MAX((CB188+$G$4*CB188*(1-(CB188/$G$5)^$G$3)-$G$18)*EXP('Sheet4(乱数)'!BU3),1)</f>
        <v>21402.5603394667</v>
      </c>
      <c r="CC189" s="48" t="n">
        <f aca="false">MAX((CC188+$G$4*CC188*(1-(CC188/$G$5)^$G$3)-$G$18)*EXP('Sheet4(乱数)'!BV3),1)</f>
        <v>20968.2613273311</v>
      </c>
      <c r="CD189" s="48" t="n">
        <f aca="false">MAX((CD188+$G$4*CD188*(1-(CD188/$G$5)^$G$3)-$G$18)*EXP('Sheet4(乱数)'!BW3),1)</f>
        <v>20633.5297379865</v>
      </c>
      <c r="CE189" s="48" t="n">
        <f aca="false">MAX((CE188+$G$4*CE188*(1-(CE188/$G$5)^$G$3)-$G$18)*EXP('Sheet4(乱数)'!BX3),1)</f>
        <v>18716.0925814621</v>
      </c>
      <c r="CF189" s="48" t="n">
        <f aca="false">MAX((CF188+$G$4*CF188*(1-(CF188/$G$5)^$G$3)-$G$18)*EXP('Sheet4(乱数)'!BY3),1)</f>
        <v>17962.3365718465</v>
      </c>
      <c r="CG189" s="48" t="n">
        <f aca="false">MAX((CG188+$G$4*CG188*(1-(CG188/$G$5)^$G$3)-$G$18)*EXP('Sheet4(乱数)'!BZ3),1)</f>
        <v>17887.7445405553</v>
      </c>
      <c r="CH189" s="48" t="n">
        <f aca="false">MAX((CH188+$G$4*CH188*(1-(CH188/$G$5)^$G$3)-$G$18)*EXP('Sheet4(乱数)'!CA3),1)</f>
        <v>15285.2922568705</v>
      </c>
      <c r="CI189" s="48" t="n">
        <f aca="false">MAX((CI188+$G$4*CI188*(1-(CI188/$G$5)^$G$3)-$G$18)*EXP('Sheet4(乱数)'!CB3),1)</f>
        <v>18736.23710834</v>
      </c>
      <c r="CJ189" s="48" t="n">
        <f aca="false">MAX((CJ188+$G$4*CJ188*(1-(CJ188/$G$5)^$G$3)-$G$18)*EXP('Sheet4(乱数)'!CC3),1)</f>
        <v>18773.3219326798</v>
      </c>
      <c r="CK189" s="48" t="n">
        <f aca="false">MAX((CK188+$G$4*CK188*(1-(CK188/$G$5)^$G$3)-$G$18)*EXP('Sheet4(乱数)'!CD3),1)</f>
        <v>19385.4598732411</v>
      </c>
      <c r="CL189" s="48" t="n">
        <f aca="false">MAX((CL188+$G$4*CL188*(1-(CL188/$G$5)^$G$3)-$G$18)*EXP('Sheet4(乱数)'!CE3),1)</f>
        <v>19861.6688757836</v>
      </c>
      <c r="CM189" s="48" t="n">
        <f aca="false">MAX((CM188+$G$4*CM188*(1-(CM188/$G$5)^$G$3)-$G$18)*EXP('Sheet4(乱数)'!CF3),1)</f>
        <v>20364.9069012296</v>
      </c>
      <c r="CN189" s="48" t="n">
        <f aca="false">MAX((CN188+$G$4*CN188*(1-(CN188/$G$5)^$G$3)-$G$18)*EXP('Sheet4(乱数)'!CG3),1)</f>
        <v>20664.3585951417</v>
      </c>
      <c r="CO189" s="48" t="n">
        <f aca="false">MAX((CO188+$G$4*CO188*(1-(CO188/$G$5)^$G$3)-$G$18)*EXP('Sheet4(乱数)'!CH3),1)</f>
        <v>18793.1503452367</v>
      </c>
      <c r="CP189" s="48" t="n">
        <f aca="false">MAX((CP188+$G$4*CP188*(1-(CP188/$G$5)^$G$3)-$G$18)*EXP('Sheet4(乱数)'!CI3),1)</f>
        <v>17451.8059709656</v>
      </c>
      <c r="CQ189" s="48" t="n">
        <f aca="false">MAX((CQ188+$G$4*CQ188*(1-(CQ188/$G$5)^$G$3)-$G$18)*EXP('Sheet4(乱数)'!CJ3),1)</f>
        <v>17914.0472734806</v>
      </c>
      <c r="CR189" s="48" t="n">
        <f aca="false">MAX((CR188+$G$4*CR188*(1-(CR188/$G$5)^$G$3)-$G$18)*EXP('Sheet4(乱数)'!CK3),1)</f>
        <v>19680.0968198266</v>
      </c>
      <c r="CS189" s="48" t="n">
        <f aca="false">MAX((CS188+$G$4*CS188*(1-(CS188/$G$5)^$G$3)-$G$18)*EXP('Sheet4(乱数)'!CL3),1)</f>
        <v>19222.8386295693</v>
      </c>
      <c r="CT189" s="48" t="n">
        <f aca="false">MAX((CT188+$G$4*CT188*(1-(CT188/$G$5)^$G$3)-$G$18)*EXP('Sheet4(乱数)'!CM3),1)</f>
        <v>19849.7109300314</v>
      </c>
      <c r="CU189" s="48" t="n">
        <f aca="false">MAX((CU188+$G$4*CU188*(1-(CU188/$G$5)^$G$3)-$G$18)*EXP('Sheet4(乱数)'!CN3),1)</f>
        <v>18367.2842671355</v>
      </c>
      <c r="CV189" s="48" t="n">
        <f aca="false">MAX((CV188+$G$4*CV188*(1-(CV188/$G$5)^$G$3)-$G$18)*EXP('Sheet4(乱数)'!CO3),1)</f>
        <v>18413.7479902937</v>
      </c>
      <c r="CW189" s="48" t="n">
        <f aca="false">MAX((CW188+$G$4*CW188*(1-(CW188/$G$5)^$G$3)-$G$18)*EXP('Sheet4(乱数)'!CP3),1)</f>
        <v>18265.3705019934</v>
      </c>
      <c r="CX189" s="48" t="n">
        <f aca="false">MAX((CX188+$G$4*CX188*(1-(CX188/$G$5)^$G$3)-$G$18)*EXP('Sheet4(乱数)'!CQ3),1)</f>
        <v>18573.86881713</v>
      </c>
      <c r="CY189" s="48" t="n">
        <f aca="false">MAX((CY188+$G$4*CY188*(1-(CY188/$G$5)^$G$3)-$G$18)*EXP('Sheet4(乱数)'!CR3),1)</f>
        <v>17986.3967513423</v>
      </c>
      <c r="CZ189" s="48" t="n">
        <f aca="false">MAX((CZ188+$G$4*CZ188*(1-(CZ188/$G$5)^$G$3)-$G$18)*EXP('Sheet4(乱数)'!CS3),1)</f>
        <v>22224.3093482184</v>
      </c>
      <c r="DA189" s="48" t="n">
        <f aca="false">MAX((DA188+$G$4*DA188*(1-(DA188/$G$5)^$G$3)-$G$18)*EXP('Sheet4(乱数)'!CT3),1)</f>
        <v>19396.0133171355</v>
      </c>
      <c r="DB189" s="49" t="n">
        <f aca="false">SMALL(H189:DA189,5)</f>
        <v>16781.825514491</v>
      </c>
      <c r="DC189" s="49" t="n">
        <f aca="false">LARGE(H189:DA189,5)</f>
        <v>21491.3020840164</v>
      </c>
    </row>
    <row r="190" customFormat="false" ht="13.2" hidden="false" customHeight="false" outlineLevel="0" collapsed="false">
      <c r="A190" s="39" t="n">
        <v>2013</v>
      </c>
      <c r="B190" s="39"/>
      <c r="C190" s="39"/>
      <c r="D190" s="39"/>
      <c r="E190" s="39"/>
      <c r="F190" s="40" t="n">
        <f aca="false">MAX(F189+$G$4*F189*(1-(F189/$G$5)^$G$3)-$G$18,1)</f>
        <v>18916.3978056278</v>
      </c>
      <c r="H190" s="48" t="n">
        <f aca="false">MAX((H189+$G$4*H189*(1-(H189/$G$5)^$G$3)-$G$18)*EXP('Sheet4(乱数)'!A4),1)</f>
        <v>19321.8824826757</v>
      </c>
      <c r="I190" s="48" t="n">
        <f aca="false">MAX((I189+$G$4*I189*(1-(I189/$G$5)^$G$3)-$G$18)*EXP('Sheet4(乱数)'!B4),1)</f>
        <v>18549.4351552535</v>
      </c>
      <c r="J190" s="48" t="n">
        <f aca="false">MAX((J189+$G$4*J189*(1-(J189/$G$5)^$G$3)-$G$18)*EXP('Sheet4(乱数)'!C4),1)</f>
        <v>18457.4359949081</v>
      </c>
      <c r="K190" s="48" t="n">
        <f aca="false">MAX((K189+$G$4*K189*(1-(K189/$G$5)^$G$3)-$G$18)*EXP('Sheet4(乱数)'!D4),1)</f>
        <v>20604.2792079091</v>
      </c>
      <c r="L190" s="48" t="n">
        <f aca="false">MAX((L189+$G$4*L189*(1-(L189/$G$5)^$G$3)-$G$18)*EXP('Sheet4(乱数)'!E4),1)</f>
        <v>18533.0381188196</v>
      </c>
      <c r="M190" s="48" t="n">
        <f aca="false">MAX((M189+$G$4*M189*(1-(M189/$G$5)^$G$3)-$G$18)*EXP('Sheet4(乱数)'!F4),1)</f>
        <v>17631.1284074353</v>
      </c>
      <c r="N190" s="48" t="n">
        <f aca="false">MAX((N189+$G$4*N189*(1-(N189/$G$5)^$G$3)-$G$18)*EXP('Sheet4(乱数)'!G4),1)</f>
        <v>20724.9651365659</v>
      </c>
      <c r="O190" s="48" t="n">
        <f aca="false">MAX((O189+$G$4*O189*(1-(O189/$G$5)^$G$3)-$G$18)*EXP('Sheet4(乱数)'!H4),1)</f>
        <v>19939.0303688686</v>
      </c>
      <c r="P190" s="48" t="n">
        <f aca="false">MAX((P189+$G$4*P189*(1-(P189/$G$5)^$G$3)-$G$18)*EXP('Sheet4(乱数)'!I4),1)</f>
        <v>18334.3065631341</v>
      </c>
      <c r="Q190" s="48" t="n">
        <f aca="false">MAX((Q189+$G$4*Q189*(1-(Q189/$G$5)^$G$3)-$G$18)*EXP('Sheet4(乱数)'!J4),1)</f>
        <v>19989.0204852225</v>
      </c>
      <c r="R190" s="48" t="n">
        <f aca="false">MAX((R189+$G$4*R189*(1-(R189/$G$5)^$G$3)-$G$18)*EXP('Sheet4(乱数)'!K4),1)</f>
        <v>18424.2468524409</v>
      </c>
      <c r="S190" s="48" t="n">
        <f aca="false">MAX((S189+$G$4*S189*(1-(S189/$G$5)^$G$3)-$G$18)*EXP('Sheet4(乱数)'!L4),1)</f>
        <v>20164.2926348901</v>
      </c>
      <c r="T190" s="48" t="n">
        <f aca="false">MAX((T189+$G$4*T189*(1-(T189/$G$5)^$G$3)-$G$18)*EXP('Sheet4(乱数)'!M4),1)</f>
        <v>16096.1033685683</v>
      </c>
      <c r="U190" s="48" t="n">
        <f aca="false">MAX((U189+$G$4*U189*(1-(U189/$G$5)^$G$3)-$G$18)*EXP('Sheet4(乱数)'!N4),1)</f>
        <v>18624.6357381639</v>
      </c>
      <c r="V190" s="48" t="n">
        <f aca="false">MAX((V189+$G$4*V189*(1-(V189/$G$5)^$G$3)-$G$18)*EXP('Sheet4(乱数)'!O4),1)</f>
        <v>17192.2032595515</v>
      </c>
      <c r="W190" s="48" t="n">
        <f aca="false">MAX((W189+$G$4*W189*(1-(W189/$G$5)^$G$3)-$G$18)*EXP('Sheet4(乱数)'!P4),1)</f>
        <v>18408.820699838</v>
      </c>
      <c r="X190" s="48" t="n">
        <f aca="false">MAX((X189+$G$4*X189*(1-(X189/$G$5)^$G$3)-$G$18)*EXP('Sheet4(乱数)'!Q4),1)</f>
        <v>19826.4064951348</v>
      </c>
      <c r="Y190" s="48" t="n">
        <f aca="false">MAX((Y189+$G$4*Y189*(1-(Y189/$G$5)^$G$3)-$G$18)*EXP('Sheet4(乱数)'!R4),1)</f>
        <v>19427.5381680694</v>
      </c>
      <c r="Z190" s="48" t="n">
        <f aca="false">MAX((Z189+$G$4*Z189*(1-(Z189/$G$5)^$G$3)-$G$18)*EXP('Sheet4(乱数)'!S4),1)</f>
        <v>19917.60635159</v>
      </c>
      <c r="AA190" s="48" t="n">
        <f aca="false">MAX((AA189+$G$4*AA189*(1-(AA189/$G$5)^$G$3)-$G$18)*EXP('Sheet4(乱数)'!T4),1)</f>
        <v>18751.0010561199</v>
      </c>
      <c r="AB190" s="48" t="n">
        <f aca="false">MAX((AB189+$G$4*AB189*(1-(AB189/$G$5)^$G$3)-$G$18)*EXP('Sheet4(乱数)'!U4),1)</f>
        <v>18396.2405541662</v>
      </c>
      <c r="AC190" s="48" t="n">
        <f aca="false">MAX((AC189+$G$4*AC189*(1-(AC189/$G$5)^$G$3)-$G$18)*EXP('Sheet4(乱数)'!V4),1)</f>
        <v>18437.3020966926</v>
      </c>
      <c r="AD190" s="48" t="n">
        <f aca="false">MAX((AD189+$G$4*AD189*(1-(AD189/$G$5)^$G$3)-$G$18)*EXP('Sheet4(乱数)'!W4),1)</f>
        <v>18330.941573131</v>
      </c>
      <c r="AE190" s="48" t="n">
        <f aca="false">MAX((AE189+$G$4*AE189*(1-(AE189/$G$5)^$G$3)-$G$18)*EXP('Sheet4(乱数)'!X4),1)</f>
        <v>19231.2659679458</v>
      </c>
      <c r="AF190" s="48" t="n">
        <f aca="false">MAX((AF189+$G$4*AF189*(1-(AF189/$G$5)^$G$3)-$G$18)*EXP('Sheet4(乱数)'!Y4),1)</f>
        <v>19312.2705147622</v>
      </c>
      <c r="AG190" s="48" t="n">
        <f aca="false">MAX((AG189+$G$4*AG189*(1-(AG189/$G$5)^$G$3)-$G$18)*EXP('Sheet4(乱数)'!Z4),1)</f>
        <v>17350.0704111368</v>
      </c>
      <c r="AH190" s="48" t="n">
        <f aca="false">MAX((AH189+$G$4*AH189*(1-(AH189/$G$5)^$G$3)-$G$18)*EXP('Sheet4(乱数)'!AA4),1)</f>
        <v>18200.22036412</v>
      </c>
      <c r="AI190" s="48" t="n">
        <f aca="false">MAX((AI189+$G$4*AI189*(1-(AI189/$G$5)^$G$3)-$G$18)*EXP('Sheet4(乱数)'!AB4),1)</f>
        <v>19253.6348204882</v>
      </c>
      <c r="AJ190" s="48" t="n">
        <f aca="false">MAX((AJ189+$G$4*AJ189*(1-(AJ189/$G$5)^$G$3)-$G$18)*EXP('Sheet4(乱数)'!AC4),1)</f>
        <v>19278.0710424986</v>
      </c>
      <c r="AK190" s="48" t="n">
        <f aca="false">MAX((AK189+$G$4*AK189*(1-(AK189/$G$5)^$G$3)-$G$18)*EXP('Sheet4(乱数)'!AD4),1)</f>
        <v>18515.5555549849</v>
      </c>
      <c r="AL190" s="48" t="n">
        <f aca="false">MAX((AL189+$G$4*AL189*(1-(AL189/$G$5)^$G$3)-$G$18)*EXP('Sheet4(乱数)'!AE4),1)</f>
        <v>19736.5348836858</v>
      </c>
      <c r="AM190" s="48" t="n">
        <f aca="false">MAX((AM189+$G$4*AM189*(1-(AM189/$G$5)^$G$3)-$G$18)*EXP('Sheet4(乱数)'!AF4),1)</f>
        <v>18393.3582434611</v>
      </c>
      <c r="AN190" s="48" t="n">
        <f aca="false">MAX((AN189+$G$4*AN189*(1-(AN189/$G$5)^$G$3)-$G$18)*EXP('Sheet4(乱数)'!AG4),1)</f>
        <v>19230.0782891075</v>
      </c>
      <c r="AO190" s="48" t="n">
        <f aca="false">MAX((AO189+$G$4*AO189*(1-(AO189/$G$5)^$G$3)-$G$18)*EXP('Sheet4(乱数)'!AH4),1)</f>
        <v>21068.2089589794</v>
      </c>
      <c r="AP190" s="48" t="n">
        <f aca="false">MAX((AP189+$G$4*AP189*(1-(AP189/$G$5)^$G$3)-$G$18)*EXP('Sheet4(乱数)'!AI4),1)</f>
        <v>19112.8457027887</v>
      </c>
      <c r="AQ190" s="48" t="n">
        <f aca="false">MAX((AQ189+$G$4*AQ189*(1-(AQ189/$G$5)^$G$3)-$G$18)*EXP('Sheet4(乱数)'!AJ4),1)</f>
        <v>19607.641133401</v>
      </c>
      <c r="AR190" s="48" t="n">
        <f aca="false">MAX((AR189+$G$4*AR189*(1-(AR189/$G$5)^$G$3)-$G$18)*EXP('Sheet4(乱数)'!AK4),1)</f>
        <v>18508.4086465893</v>
      </c>
      <c r="AS190" s="48" t="n">
        <f aca="false">MAX((AS189+$G$4*AS189*(1-(AS189/$G$5)^$G$3)-$G$18)*EXP('Sheet4(乱数)'!AL4),1)</f>
        <v>17901.0947808635</v>
      </c>
      <c r="AT190" s="48" t="n">
        <f aca="false">MAX((AT189+$G$4*AT189*(1-(AT189/$G$5)^$G$3)-$G$18)*EXP('Sheet4(乱数)'!AM4),1)</f>
        <v>17696.4158759875</v>
      </c>
      <c r="AU190" s="48" t="n">
        <f aca="false">MAX((AU189+$G$4*AU189*(1-(AU189/$G$5)^$G$3)-$G$18)*EXP('Sheet4(乱数)'!AN4),1)</f>
        <v>18113.2831253938</v>
      </c>
      <c r="AV190" s="48" t="n">
        <f aca="false">MAX((AV189+$G$4*AV189*(1-(AV189/$G$5)^$G$3)-$G$18)*EXP('Sheet4(乱数)'!AO4),1)</f>
        <v>18610.410620478</v>
      </c>
      <c r="AW190" s="48" t="n">
        <f aca="false">MAX((AW189+$G$4*AW189*(1-(AW189/$G$5)^$G$3)-$G$18)*EXP('Sheet4(乱数)'!AP4),1)</f>
        <v>18502.841295792</v>
      </c>
      <c r="AX190" s="48" t="n">
        <f aca="false">MAX((AX189+$G$4*AX189*(1-(AX189/$G$5)^$G$3)-$G$18)*EXP('Sheet4(乱数)'!AQ4),1)</f>
        <v>20548.10000733</v>
      </c>
      <c r="AY190" s="48" t="n">
        <f aca="false">MAX((AY189+$G$4*AY189*(1-(AY189/$G$5)^$G$3)-$G$18)*EXP('Sheet4(乱数)'!AR4),1)</f>
        <v>20435.8649640941</v>
      </c>
      <c r="AZ190" s="48" t="n">
        <f aca="false">MAX((AZ189+$G$4*AZ189*(1-(AZ189/$G$5)^$G$3)-$G$18)*EXP('Sheet4(乱数)'!AS4),1)</f>
        <v>19067.1048064201</v>
      </c>
      <c r="BA190" s="48" t="n">
        <f aca="false">MAX((BA189+$G$4*BA189*(1-(BA189/$G$5)^$G$3)-$G$18)*EXP('Sheet4(乱数)'!AT4),1)</f>
        <v>20082.9570391332</v>
      </c>
      <c r="BB190" s="48" t="n">
        <f aca="false">MAX((BB189+$G$4*BB189*(1-(BB189/$G$5)^$G$3)-$G$18)*EXP('Sheet4(乱数)'!AU4),1)</f>
        <v>17908.1114205833</v>
      </c>
      <c r="BC190" s="48" t="n">
        <f aca="false">MAX((BC189+$G$4*BC189*(1-(BC189/$G$5)^$G$3)-$G$18)*EXP('Sheet4(乱数)'!AV4),1)</f>
        <v>23079.7258519254</v>
      </c>
      <c r="BD190" s="48" t="n">
        <f aca="false">MAX((BD189+$G$4*BD189*(1-(BD189/$G$5)^$G$3)-$G$18)*EXP('Sheet4(乱数)'!AW4),1)</f>
        <v>18641.6912924398</v>
      </c>
      <c r="BE190" s="48" t="n">
        <f aca="false">MAX((BE189+$G$4*BE189*(1-(BE189/$G$5)^$G$3)-$G$18)*EXP('Sheet4(乱数)'!AX4),1)</f>
        <v>19420.9074706533</v>
      </c>
      <c r="BF190" s="48" t="n">
        <f aca="false">MAX((BF189+$G$4*BF189*(1-(BF189/$G$5)^$G$3)-$G$18)*EXP('Sheet4(乱数)'!AY4),1)</f>
        <v>17706.6316829704</v>
      </c>
      <c r="BG190" s="48" t="n">
        <f aca="false">MAX((BG189+$G$4*BG189*(1-(BG189/$G$5)^$G$3)-$G$18)*EXP('Sheet4(乱数)'!AZ4),1)</f>
        <v>16592.0408296206</v>
      </c>
      <c r="BH190" s="48" t="n">
        <f aca="false">MAX((BH189+$G$4*BH189*(1-(BH189/$G$5)^$G$3)-$G$18)*EXP('Sheet4(乱数)'!BA4),1)</f>
        <v>21194.6417917099</v>
      </c>
      <c r="BI190" s="48" t="n">
        <f aca="false">MAX((BI189+$G$4*BI189*(1-(BI189/$G$5)^$G$3)-$G$18)*EXP('Sheet4(乱数)'!BB4),1)</f>
        <v>17822.1572301957</v>
      </c>
      <c r="BJ190" s="48" t="n">
        <f aca="false">MAX((BJ189+$G$4*BJ189*(1-(BJ189/$G$5)^$G$3)-$G$18)*EXP('Sheet4(乱数)'!BC4),1)</f>
        <v>18539.2644831948</v>
      </c>
      <c r="BK190" s="48" t="n">
        <f aca="false">MAX((BK189+$G$4*BK189*(1-(BK189/$G$5)^$G$3)-$G$18)*EXP('Sheet4(乱数)'!BD4),1)</f>
        <v>19218.7323051201</v>
      </c>
      <c r="BL190" s="48" t="n">
        <f aca="false">MAX((BL189+$G$4*BL189*(1-(BL189/$G$5)^$G$3)-$G$18)*EXP('Sheet4(乱数)'!BE4),1)</f>
        <v>18984.6561955637</v>
      </c>
      <c r="BM190" s="48" t="n">
        <f aca="false">MAX((BM189+$G$4*BM189*(1-(BM189/$G$5)^$G$3)-$G$18)*EXP('Sheet4(乱数)'!BF4),1)</f>
        <v>19709.1958698863</v>
      </c>
      <c r="BN190" s="48" t="n">
        <f aca="false">MAX((BN189+$G$4*BN189*(1-(BN189/$G$5)^$G$3)-$G$18)*EXP('Sheet4(乱数)'!BG4),1)</f>
        <v>18322.0423609722</v>
      </c>
      <c r="BO190" s="48" t="n">
        <f aca="false">MAX((BO189+$G$4*BO189*(1-(BO189/$G$5)^$G$3)-$G$18)*EXP('Sheet4(乱数)'!BH4),1)</f>
        <v>16864.1623443464</v>
      </c>
      <c r="BP190" s="48" t="n">
        <f aca="false">MAX((BP189+$G$4*BP189*(1-(BP189/$G$5)^$G$3)-$G$18)*EXP('Sheet4(乱数)'!BI4),1)</f>
        <v>20182.6973603698</v>
      </c>
      <c r="BQ190" s="48" t="n">
        <f aca="false">MAX((BQ189+$G$4*BQ189*(1-(BQ189/$G$5)^$G$3)-$G$18)*EXP('Sheet4(乱数)'!BJ4),1)</f>
        <v>21575.996401522</v>
      </c>
      <c r="BR190" s="48" t="n">
        <f aca="false">MAX((BR189+$G$4*BR189*(1-(BR189/$G$5)^$G$3)-$G$18)*EXP('Sheet4(乱数)'!BK4),1)</f>
        <v>19794.6869186598</v>
      </c>
      <c r="BS190" s="48" t="n">
        <f aca="false">MAX((BS189+$G$4*BS189*(1-(BS189/$G$5)^$G$3)-$G$18)*EXP('Sheet4(乱数)'!BL4),1)</f>
        <v>17987.7852803115</v>
      </c>
      <c r="BT190" s="48" t="n">
        <f aca="false">MAX((BT189+$G$4*BT189*(1-(BT189/$G$5)^$G$3)-$G$18)*EXP('Sheet4(乱数)'!BM4),1)</f>
        <v>16274.9993433954</v>
      </c>
      <c r="BU190" s="48" t="n">
        <f aca="false">MAX((BU189+$G$4*BU189*(1-(BU189/$G$5)^$G$3)-$G$18)*EXP('Sheet4(乱数)'!BN4),1)</f>
        <v>16144.7075980563</v>
      </c>
      <c r="BV190" s="48" t="n">
        <f aca="false">MAX((BV189+$G$4*BV189*(1-(BV189/$G$5)^$G$3)-$G$18)*EXP('Sheet4(乱数)'!BO4),1)</f>
        <v>24239.9092830795</v>
      </c>
      <c r="BW190" s="48" t="n">
        <f aca="false">MAX((BW189+$G$4*BW189*(1-(BW189/$G$5)^$G$3)-$G$18)*EXP('Sheet4(乱数)'!BP4),1)</f>
        <v>18077.5437421489</v>
      </c>
      <c r="BX190" s="48" t="n">
        <f aca="false">MAX((BX189+$G$4*BX189*(1-(BX189/$G$5)^$G$3)-$G$18)*EXP('Sheet4(乱数)'!BQ4),1)</f>
        <v>17202.9472661958</v>
      </c>
      <c r="BY190" s="48" t="n">
        <f aca="false">MAX((BY189+$G$4*BY189*(1-(BY189/$G$5)^$G$3)-$G$18)*EXP('Sheet4(乱数)'!BR4),1)</f>
        <v>18805.5474854267</v>
      </c>
      <c r="BZ190" s="48" t="n">
        <f aca="false">MAX((BZ189+$G$4*BZ189*(1-(BZ189/$G$5)^$G$3)-$G$18)*EXP('Sheet4(乱数)'!BS4),1)</f>
        <v>21107.944703711</v>
      </c>
      <c r="CA190" s="48" t="n">
        <f aca="false">MAX((CA189+$G$4*CA189*(1-(CA189/$G$5)^$G$3)-$G$18)*EXP('Sheet4(乱数)'!BT4),1)</f>
        <v>19089.9450241259</v>
      </c>
      <c r="CB190" s="48" t="n">
        <f aca="false">MAX((CB189+$G$4*CB189*(1-(CB189/$G$5)^$G$3)-$G$18)*EXP('Sheet4(乱数)'!BU4),1)</f>
        <v>21827.6850534605</v>
      </c>
      <c r="CC190" s="48" t="n">
        <f aca="false">MAX((CC189+$G$4*CC189*(1-(CC189/$G$5)^$G$3)-$G$18)*EXP('Sheet4(乱数)'!BV4),1)</f>
        <v>19018.1301859075</v>
      </c>
      <c r="CD190" s="48" t="n">
        <f aca="false">MAX((CD189+$G$4*CD189*(1-(CD189/$G$5)^$G$3)-$G$18)*EXP('Sheet4(乱数)'!BW4),1)</f>
        <v>20016.3043052612</v>
      </c>
      <c r="CE190" s="48" t="n">
        <f aca="false">MAX((CE189+$G$4*CE189*(1-(CE189/$G$5)^$G$3)-$G$18)*EXP('Sheet4(乱数)'!BX4),1)</f>
        <v>21506.2409560746</v>
      </c>
      <c r="CF190" s="48" t="n">
        <f aca="false">MAX((CF189+$G$4*CF189*(1-(CF189/$G$5)^$G$3)-$G$18)*EXP('Sheet4(乱数)'!BY4),1)</f>
        <v>16730.6339750334</v>
      </c>
      <c r="CG190" s="48" t="n">
        <f aca="false">MAX((CG189+$G$4*CG189*(1-(CG189/$G$5)^$G$3)-$G$18)*EXP('Sheet4(乱数)'!BZ4),1)</f>
        <v>17936.3897882831</v>
      </c>
      <c r="CH190" s="48" t="n">
        <f aca="false">MAX((CH189+$G$4*CH189*(1-(CH189/$G$5)^$G$3)-$G$18)*EXP('Sheet4(乱数)'!CA4),1)</f>
        <v>15750.1440461535</v>
      </c>
      <c r="CI190" s="48" t="n">
        <f aca="false">MAX((CI189+$G$4*CI189*(1-(CI189/$G$5)^$G$3)-$G$18)*EXP('Sheet4(乱数)'!CB4),1)</f>
        <v>17418.8404022378</v>
      </c>
      <c r="CJ190" s="48" t="n">
        <f aca="false">MAX((CJ189+$G$4*CJ189*(1-(CJ189/$G$5)^$G$3)-$G$18)*EXP('Sheet4(乱数)'!CC4),1)</f>
        <v>18692.7662139485</v>
      </c>
      <c r="CK190" s="48" t="n">
        <f aca="false">MAX((CK189+$G$4*CK189*(1-(CK189/$G$5)^$G$3)-$G$18)*EXP('Sheet4(乱数)'!CD4),1)</f>
        <v>20492.0609971057</v>
      </c>
      <c r="CL190" s="48" t="n">
        <f aca="false">MAX((CL189+$G$4*CL189*(1-(CL189/$G$5)^$G$3)-$G$18)*EXP('Sheet4(乱数)'!CE4),1)</f>
        <v>19327.0423753661</v>
      </c>
      <c r="CM190" s="48" t="n">
        <f aca="false">MAX((CM189+$G$4*CM189*(1-(CM189/$G$5)^$G$3)-$G$18)*EXP('Sheet4(乱数)'!CF4),1)</f>
        <v>20305.9138019512</v>
      </c>
      <c r="CN190" s="48" t="n">
        <f aca="false">MAX((CN189+$G$4*CN189*(1-(CN189/$G$5)^$G$3)-$G$18)*EXP('Sheet4(乱数)'!CG4),1)</f>
        <v>20312.5179387905</v>
      </c>
      <c r="CO190" s="48" t="n">
        <f aca="false">MAX((CO189+$G$4*CO189*(1-(CO189/$G$5)^$G$3)-$G$18)*EXP('Sheet4(乱数)'!CH4),1)</f>
        <v>17245.646985055</v>
      </c>
      <c r="CP190" s="48" t="n">
        <f aca="false">MAX((CP189+$G$4*CP189*(1-(CP189/$G$5)^$G$3)-$G$18)*EXP('Sheet4(乱数)'!CI4),1)</f>
        <v>16893.699790922</v>
      </c>
      <c r="CQ190" s="48" t="n">
        <f aca="false">MAX((CQ189+$G$4*CQ189*(1-(CQ189/$G$5)^$G$3)-$G$18)*EXP('Sheet4(乱数)'!CJ4),1)</f>
        <v>18522.4128997676</v>
      </c>
      <c r="CR190" s="48" t="n">
        <f aca="false">MAX((CR189+$G$4*CR189*(1-(CR189/$G$5)^$G$3)-$G$18)*EXP('Sheet4(乱数)'!CK4),1)</f>
        <v>20162.6765617728</v>
      </c>
      <c r="CS190" s="48" t="n">
        <f aca="false">MAX((CS189+$G$4*CS189*(1-(CS189/$G$5)^$G$3)-$G$18)*EXP('Sheet4(乱数)'!CL4),1)</f>
        <v>18989.8912951286</v>
      </c>
      <c r="CT190" s="48" t="n">
        <f aca="false">MAX((CT189+$G$4*CT189*(1-(CT189/$G$5)^$G$3)-$G$18)*EXP('Sheet4(乱数)'!CM4),1)</f>
        <v>20047.223183096</v>
      </c>
      <c r="CU190" s="48" t="n">
        <f aca="false">MAX((CU189+$G$4*CU189*(1-(CU189/$G$5)^$G$3)-$G$18)*EXP('Sheet4(乱数)'!CN4),1)</f>
        <v>20355.6267548731</v>
      </c>
      <c r="CV190" s="48" t="n">
        <f aca="false">MAX((CV189+$G$4*CV189*(1-(CV189/$G$5)^$G$3)-$G$18)*EXP('Sheet4(乱数)'!CO4),1)</f>
        <v>16962.1189920282</v>
      </c>
      <c r="CW190" s="48" t="n">
        <f aca="false">MAX((CW189+$G$4*CW189*(1-(CW189/$G$5)^$G$3)-$G$18)*EXP('Sheet4(乱数)'!CP4),1)</f>
        <v>19124.8086425999</v>
      </c>
      <c r="CX190" s="48" t="n">
        <f aca="false">MAX((CX189+$G$4*CX189*(1-(CX189/$G$5)^$G$3)-$G$18)*EXP('Sheet4(乱数)'!CQ4),1)</f>
        <v>19444.5222465953</v>
      </c>
      <c r="CY190" s="48" t="n">
        <f aca="false">MAX((CY189+$G$4*CY189*(1-(CY189/$G$5)^$G$3)-$G$18)*EXP('Sheet4(乱数)'!CR4),1)</f>
        <v>17768.8087484582</v>
      </c>
      <c r="CZ190" s="48" t="n">
        <f aca="false">MAX((CZ189+$G$4*CZ189*(1-(CZ189/$G$5)^$G$3)-$G$18)*EXP('Sheet4(乱数)'!CS4),1)</f>
        <v>22170.260112762</v>
      </c>
      <c r="DA190" s="48" t="n">
        <f aca="false">MAX((DA189+$G$4*DA189*(1-(DA189/$G$5)^$G$3)-$G$18)*EXP('Sheet4(乱数)'!CT4),1)</f>
        <v>21226.2497717561</v>
      </c>
      <c r="DB190" s="49" t="n">
        <f aca="false">SMALL(H190:DA190,5)</f>
        <v>16592.0408296206</v>
      </c>
      <c r="DC190" s="49" t="n">
        <f aca="false">LARGE(H190:DA190,5)</f>
        <v>21575.996401522</v>
      </c>
    </row>
    <row r="191" customFormat="false" ht="13.2" hidden="false" customHeight="false" outlineLevel="0" collapsed="false">
      <c r="A191" s="39" t="n">
        <v>2014</v>
      </c>
      <c r="B191" s="39"/>
      <c r="C191" s="39"/>
      <c r="D191" s="39"/>
      <c r="E191" s="39"/>
      <c r="F191" s="40" t="n">
        <f aca="false">MAX(F190+$G$4*F190*(1-(F190/$G$5)^$G$3)-$G$18,1)</f>
        <v>18815.2230060804</v>
      </c>
      <c r="H191" s="48" t="n">
        <f aca="false">MAX((H190+$G$4*H190*(1-(H190/$G$5)^$G$3)-$G$18)*EXP('Sheet4(乱数)'!A5),1)</f>
        <v>17324.7535257187</v>
      </c>
      <c r="I191" s="48" t="n">
        <f aca="false">MAX((I190+$G$4*I190*(1-(I190/$G$5)^$G$3)-$G$18)*EXP('Sheet4(乱数)'!B5),1)</f>
        <v>18446.7719382535</v>
      </c>
      <c r="J191" s="48" t="n">
        <f aca="false">MAX((J190+$G$4*J190*(1-(J190/$G$5)^$G$3)-$G$18)*EXP('Sheet4(乱数)'!C5),1)</f>
        <v>17301.0601205319</v>
      </c>
      <c r="K191" s="48" t="n">
        <f aca="false">MAX((K190+$G$4*K190*(1-(K190/$G$5)^$G$3)-$G$18)*EXP('Sheet4(乱数)'!D5),1)</f>
        <v>19669.4934019082</v>
      </c>
      <c r="L191" s="48" t="n">
        <f aca="false">MAX((L190+$G$4*L190*(1-(L190/$G$5)^$G$3)-$G$18)*EXP('Sheet4(乱数)'!E5),1)</f>
        <v>19992.4845488432</v>
      </c>
      <c r="M191" s="48" t="n">
        <f aca="false">MAX((M190+$G$4*M190*(1-(M190/$G$5)^$G$3)-$G$18)*EXP('Sheet4(乱数)'!F5),1)</f>
        <v>19306.6467644131</v>
      </c>
      <c r="N191" s="48" t="n">
        <f aca="false">MAX((N190+$G$4*N190*(1-(N190/$G$5)^$G$3)-$G$18)*EXP('Sheet4(乱数)'!G5),1)</f>
        <v>20993.5752946047</v>
      </c>
      <c r="O191" s="48" t="n">
        <f aca="false">MAX((O190+$G$4*O190*(1-(O190/$G$5)^$G$3)-$G$18)*EXP('Sheet4(乱数)'!H5),1)</f>
        <v>20605.4004168891</v>
      </c>
      <c r="P191" s="48" t="n">
        <f aca="false">MAX((P190+$G$4*P190*(1-(P190/$G$5)^$G$3)-$G$18)*EXP('Sheet4(乱数)'!I5),1)</f>
        <v>17822.0733908492</v>
      </c>
      <c r="Q191" s="48" t="n">
        <f aca="false">MAX((Q190+$G$4*Q190*(1-(Q190/$G$5)^$G$3)-$G$18)*EXP('Sheet4(乱数)'!J5),1)</f>
        <v>19514.8174672634</v>
      </c>
      <c r="R191" s="48" t="n">
        <f aca="false">MAX((R190+$G$4*R190*(1-(R190/$G$5)^$G$3)-$G$18)*EXP('Sheet4(乱数)'!K5),1)</f>
        <v>18510.4477529528</v>
      </c>
      <c r="S191" s="48" t="n">
        <f aca="false">MAX((S190+$G$4*S190*(1-(S190/$G$5)^$G$3)-$G$18)*EXP('Sheet4(乱数)'!L5),1)</f>
        <v>20490.7089099206</v>
      </c>
      <c r="T191" s="48" t="n">
        <f aca="false">MAX((T190+$G$4*T190*(1-(T190/$G$5)^$G$3)-$G$18)*EXP('Sheet4(乱数)'!M5),1)</f>
        <v>16819.3137812774</v>
      </c>
      <c r="U191" s="48" t="n">
        <f aca="false">MAX((U190+$G$4*U190*(1-(U190/$G$5)^$G$3)-$G$18)*EXP('Sheet4(乱数)'!N5),1)</f>
        <v>18474.4238378833</v>
      </c>
      <c r="V191" s="48" t="n">
        <f aca="false">MAX((V190+$G$4*V190*(1-(V190/$G$5)^$G$3)-$G$18)*EXP('Sheet4(乱数)'!O5),1)</f>
        <v>16641.2786099324</v>
      </c>
      <c r="W191" s="48" t="n">
        <f aca="false">MAX((W190+$G$4*W190*(1-(W190/$G$5)^$G$3)-$G$18)*EXP('Sheet4(乱数)'!P5),1)</f>
        <v>19317.3963855239</v>
      </c>
      <c r="X191" s="48" t="n">
        <f aca="false">MAX((X190+$G$4*X190*(1-(X190/$G$5)^$G$3)-$G$18)*EXP('Sheet4(乱数)'!Q5),1)</f>
        <v>21548.3349634833</v>
      </c>
      <c r="Y191" s="48" t="n">
        <f aca="false">MAX((Y190+$G$4*Y190*(1-(Y190/$G$5)^$G$3)-$G$18)*EXP('Sheet4(乱数)'!R5),1)</f>
        <v>17938.9540370763</v>
      </c>
      <c r="Z191" s="48" t="n">
        <f aca="false">MAX((Z190+$G$4*Z190*(1-(Z190/$G$5)^$G$3)-$G$18)*EXP('Sheet4(乱数)'!S5),1)</f>
        <v>19975.2212801428</v>
      </c>
      <c r="AA191" s="48" t="n">
        <f aca="false">MAX((AA190+$G$4*AA190*(1-(AA190/$G$5)^$G$3)-$G$18)*EXP('Sheet4(乱数)'!T5),1)</f>
        <v>20280.1315574247</v>
      </c>
      <c r="AB191" s="48" t="n">
        <f aca="false">MAX((AB190+$G$4*AB190*(1-(AB190/$G$5)^$G$3)-$G$18)*EXP('Sheet4(乱数)'!U5),1)</f>
        <v>16258.4835588393</v>
      </c>
      <c r="AC191" s="48" t="n">
        <f aca="false">MAX((AC190+$G$4*AC190*(1-(AC190/$G$5)^$G$3)-$G$18)*EXP('Sheet4(乱数)'!V5),1)</f>
        <v>18194.8006268855</v>
      </c>
      <c r="AD191" s="48" t="n">
        <f aca="false">MAX((AD190+$G$4*AD190*(1-(AD190/$G$5)^$G$3)-$G$18)*EXP('Sheet4(乱数)'!W5),1)</f>
        <v>18742.2874376969</v>
      </c>
      <c r="AE191" s="48" t="n">
        <f aca="false">MAX((AE190+$G$4*AE190*(1-(AE190/$G$5)^$G$3)-$G$18)*EXP('Sheet4(乱数)'!X5),1)</f>
        <v>18413.7690733521</v>
      </c>
      <c r="AF191" s="48" t="n">
        <f aca="false">MAX((AF190+$G$4*AF190*(1-(AF190/$G$5)^$G$3)-$G$18)*EXP('Sheet4(乱数)'!Y5),1)</f>
        <v>19165.3975499773</v>
      </c>
      <c r="AG191" s="48" t="n">
        <f aca="false">MAX((AG190+$G$4*AG190*(1-(AG190/$G$5)^$G$3)-$G$18)*EXP('Sheet4(乱数)'!Z5),1)</f>
        <v>17298.1914216578</v>
      </c>
      <c r="AH191" s="48" t="n">
        <f aca="false">MAX((AH190+$G$4*AH190*(1-(AH190/$G$5)^$G$3)-$G$18)*EXP('Sheet4(乱数)'!AA5),1)</f>
        <v>17876.6981049176</v>
      </c>
      <c r="AI191" s="48" t="n">
        <f aca="false">MAX((AI190+$G$4*AI190*(1-(AI190/$G$5)^$G$3)-$G$18)*EXP('Sheet4(乱数)'!AB5),1)</f>
        <v>20111.8475198034</v>
      </c>
      <c r="AJ191" s="48" t="n">
        <f aca="false">MAX((AJ190+$G$4*AJ190*(1-(AJ190/$G$5)^$G$3)-$G$18)*EXP('Sheet4(乱数)'!AC5),1)</f>
        <v>19512.3862973782</v>
      </c>
      <c r="AK191" s="48" t="n">
        <f aca="false">MAX((AK190+$G$4*AK190*(1-(AK190/$G$5)^$G$3)-$G$18)*EXP('Sheet4(乱数)'!AD5),1)</f>
        <v>17425.6594694667</v>
      </c>
      <c r="AL191" s="48" t="n">
        <f aca="false">MAX((AL190+$G$4*AL190*(1-(AL190/$G$5)^$G$3)-$G$18)*EXP('Sheet4(乱数)'!AE5),1)</f>
        <v>19996.412662984</v>
      </c>
      <c r="AM191" s="48" t="n">
        <f aca="false">MAX((AM190+$G$4*AM190*(1-(AM190/$G$5)^$G$3)-$G$18)*EXP('Sheet4(乱数)'!AF5),1)</f>
        <v>18743.8301733197</v>
      </c>
      <c r="AN191" s="48" t="n">
        <f aca="false">MAX((AN190+$G$4*AN190*(1-(AN190/$G$5)^$G$3)-$G$18)*EXP('Sheet4(乱数)'!AG5),1)</f>
        <v>19206.5782731469</v>
      </c>
      <c r="AO191" s="48" t="n">
        <f aca="false">MAX((AO190+$G$4*AO190*(1-(AO190/$G$5)^$G$3)-$G$18)*EXP('Sheet4(乱数)'!AH5),1)</f>
        <v>20700.4041368033</v>
      </c>
      <c r="AP191" s="48" t="n">
        <f aca="false">MAX((AP190+$G$4*AP190*(1-(AP190/$G$5)^$G$3)-$G$18)*EXP('Sheet4(乱数)'!AI5),1)</f>
        <v>20174.6698269965</v>
      </c>
      <c r="AQ191" s="48" t="n">
        <f aca="false">MAX((AQ190+$G$4*AQ190*(1-(AQ190/$G$5)^$G$3)-$G$18)*EXP('Sheet4(乱数)'!AJ5),1)</f>
        <v>20951.1177553071</v>
      </c>
      <c r="AR191" s="48" t="n">
        <f aca="false">MAX((AR190+$G$4*AR190*(1-(AR190/$G$5)^$G$3)-$G$18)*EXP('Sheet4(乱数)'!AK5),1)</f>
        <v>19449.0986393105</v>
      </c>
      <c r="AS191" s="48" t="n">
        <f aca="false">MAX((AS190+$G$4*AS190*(1-(AS190/$G$5)^$G$3)-$G$18)*EXP('Sheet4(乱数)'!AL5),1)</f>
        <v>19057.9267694173</v>
      </c>
      <c r="AT191" s="48" t="n">
        <f aca="false">MAX((AT190+$G$4*AT190*(1-(AT190/$G$5)^$G$3)-$G$18)*EXP('Sheet4(乱数)'!AM5),1)</f>
        <v>19439.1279609164</v>
      </c>
      <c r="AU191" s="48" t="n">
        <f aca="false">MAX((AU190+$G$4*AU190*(1-(AU190/$G$5)^$G$3)-$G$18)*EXP('Sheet4(乱数)'!AN5),1)</f>
        <v>19808.7153746481</v>
      </c>
      <c r="AV191" s="48" t="n">
        <f aca="false">MAX((AV190+$G$4*AV190*(1-(AV190/$G$5)^$G$3)-$G$18)*EXP('Sheet4(乱数)'!AO5),1)</f>
        <v>18320.0073326095</v>
      </c>
      <c r="AW191" s="48" t="n">
        <f aca="false">MAX((AW190+$G$4*AW190*(1-(AW190/$G$5)^$G$3)-$G$18)*EXP('Sheet4(乱数)'!AP5),1)</f>
        <v>16605.0969726069</v>
      </c>
      <c r="AX191" s="48" t="n">
        <f aca="false">MAX((AX190+$G$4*AX190*(1-(AX190/$G$5)^$G$3)-$G$18)*EXP('Sheet4(乱数)'!AQ5),1)</f>
        <v>19446.0316887797</v>
      </c>
      <c r="AY191" s="48" t="n">
        <f aca="false">MAX((AY190+$G$4*AY190*(1-(AY190/$G$5)^$G$3)-$G$18)*EXP('Sheet4(乱数)'!AR5),1)</f>
        <v>20030.8966110935</v>
      </c>
      <c r="AZ191" s="48" t="n">
        <f aca="false">MAX((AZ190+$G$4*AZ190*(1-(AZ190/$G$5)^$G$3)-$G$18)*EXP('Sheet4(乱数)'!AS5),1)</f>
        <v>19546.5814590702</v>
      </c>
      <c r="BA191" s="48" t="n">
        <f aca="false">MAX((BA190+$G$4*BA190*(1-(BA190/$G$5)^$G$3)-$G$18)*EXP('Sheet4(乱数)'!AT5),1)</f>
        <v>20499.8763713746</v>
      </c>
      <c r="BB191" s="48" t="n">
        <f aca="false">MAX((BB190+$G$4*BB190*(1-(BB190/$G$5)^$G$3)-$G$18)*EXP('Sheet4(乱数)'!AU5),1)</f>
        <v>17243.8873021554</v>
      </c>
      <c r="BC191" s="48" t="n">
        <f aca="false">MAX((BC190+$G$4*BC190*(1-(BC190/$G$5)^$G$3)-$G$18)*EXP('Sheet4(乱数)'!AV5),1)</f>
        <v>23124.7049777336</v>
      </c>
      <c r="BD191" s="48" t="n">
        <f aca="false">MAX((BD190+$G$4*BD190*(1-(BD190/$G$5)^$G$3)-$G$18)*EXP('Sheet4(乱数)'!AW5),1)</f>
        <v>17183.5584563472</v>
      </c>
      <c r="BE191" s="48" t="n">
        <f aca="false">MAX((BE190+$G$4*BE190*(1-(BE190/$G$5)^$G$3)-$G$18)*EXP('Sheet4(乱数)'!AX5),1)</f>
        <v>18388.0923230753</v>
      </c>
      <c r="BF191" s="48" t="n">
        <f aca="false">MAX((BF190+$G$4*BF190*(1-(BF190/$G$5)^$G$3)-$G$18)*EXP('Sheet4(乱数)'!AY5),1)</f>
        <v>19535.168783151</v>
      </c>
      <c r="BG191" s="48" t="n">
        <f aca="false">MAX((BG190+$G$4*BG190*(1-(BG190/$G$5)^$G$3)-$G$18)*EXP('Sheet4(乱数)'!AZ5),1)</f>
        <v>16936.3279733313</v>
      </c>
      <c r="BH191" s="48" t="n">
        <f aca="false">MAX((BH190+$G$4*BH190*(1-(BH190/$G$5)^$G$3)-$G$18)*EXP('Sheet4(乱数)'!BA5),1)</f>
        <v>21516.5083823969</v>
      </c>
      <c r="BI191" s="48" t="n">
        <f aca="false">MAX((BI190+$G$4*BI190*(1-(BI190/$G$5)^$G$3)-$G$18)*EXP('Sheet4(乱数)'!BB5),1)</f>
        <v>17415.3364965133</v>
      </c>
      <c r="BJ191" s="48" t="n">
        <f aca="false">MAX((BJ190+$G$4*BJ190*(1-(BJ190/$G$5)^$G$3)-$G$18)*EXP('Sheet4(乱数)'!BC5),1)</f>
        <v>18428.2441541549</v>
      </c>
      <c r="BK191" s="48" t="n">
        <f aca="false">MAX((BK190+$G$4*BK190*(1-(BK190/$G$5)^$G$3)-$G$18)*EXP('Sheet4(乱数)'!BD5),1)</f>
        <v>18681.7018723084</v>
      </c>
      <c r="BL191" s="48" t="n">
        <f aca="false">MAX((BL190+$G$4*BL190*(1-(BL190/$G$5)^$G$3)-$G$18)*EXP('Sheet4(乱数)'!BE5),1)</f>
        <v>20157.9234855644</v>
      </c>
      <c r="BM191" s="48" t="n">
        <f aca="false">MAX((BM190+$G$4*BM190*(1-(BM190/$G$5)^$G$3)-$G$18)*EXP('Sheet4(乱数)'!BF5),1)</f>
        <v>19991.467633843</v>
      </c>
      <c r="BN191" s="48" t="n">
        <f aca="false">MAX((BN190+$G$4*BN190*(1-(BN190/$G$5)^$G$3)-$G$18)*EXP('Sheet4(乱数)'!BG5),1)</f>
        <v>18403.4366872597</v>
      </c>
      <c r="BO191" s="48" t="n">
        <f aca="false">MAX((BO190+$G$4*BO190*(1-(BO190/$G$5)^$G$3)-$G$18)*EXP('Sheet4(乱数)'!BH5),1)</f>
        <v>17653.8874598899</v>
      </c>
      <c r="BP191" s="48" t="n">
        <f aca="false">MAX((BP190+$G$4*BP190*(1-(BP190/$G$5)^$G$3)-$G$18)*EXP('Sheet4(乱数)'!BI5),1)</f>
        <v>20657.445883876</v>
      </c>
      <c r="BQ191" s="48" t="n">
        <f aca="false">MAX((BQ190+$G$4*BQ190*(1-(BQ190/$G$5)^$G$3)-$G$18)*EXP('Sheet4(乱数)'!BJ5),1)</f>
        <v>21928.5045256392</v>
      </c>
      <c r="BR191" s="48" t="n">
        <f aca="false">MAX((BR190+$G$4*BR190*(1-(BR190/$G$5)^$G$3)-$G$18)*EXP('Sheet4(乱数)'!BK5),1)</f>
        <v>18583.6226888619</v>
      </c>
      <c r="BS191" s="48" t="n">
        <f aca="false">MAX((BS190+$G$4*BS190*(1-(BS190/$G$5)^$G$3)-$G$18)*EXP('Sheet4(乱数)'!BL5),1)</f>
        <v>17580.5499383917</v>
      </c>
      <c r="BT191" s="48" t="n">
        <f aca="false">MAX((BT190+$G$4*BT190*(1-(BT190/$G$5)^$G$3)-$G$18)*EXP('Sheet4(乱数)'!BM5),1)</f>
        <v>15020.2634995007</v>
      </c>
      <c r="BU191" s="48" t="n">
        <f aca="false">MAX((BU190+$G$4*BU190*(1-(BU190/$G$5)^$G$3)-$G$18)*EXP('Sheet4(乱数)'!BN5),1)</f>
        <v>16810.3259970126</v>
      </c>
      <c r="BV191" s="48" t="n">
        <f aca="false">MAX((BV190+$G$4*BV190*(1-(BV190/$G$5)^$G$3)-$G$18)*EXP('Sheet4(乱数)'!BO5),1)</f>
        <v>25699.525824074</v>
      </c>
      <c r="BW191" s="48" t="n">
        <f aca="false">MAX((BW190+$G$4*BW190*(1-(BW190/$G$5)^$G$3)-$G$18)*EXP('Sheet4(乱数)'!BP5),1)</f>
        <v>17190.0636729221</v>
      </c>
      <c r="BX191" s="48" t="n">
        <f aca="false">MAX((BX190+$G$4*BX190*(1-(BX190/$G$5)^$G$3)-$G$18)*EXP('Sheet4(乱数)'!BQ5),1)</f>
        <v>17372.0930460524</v>
      </c>
      <c r="BY191" s="48" t="n">
        <f aca="false">MAX((BY190+$G$4*BY190*(1-(BY190/$G$5)^$G$3)-$G$18)*EXP('Sheet4(乱数)'!BR5),1)</f>
        <v>17391.4865154441</v>
      </c>
      <c r="BZ191" s="48" t="n">
        <f aca="false">MAX((BZ190+$G$4*BZ190*(1-(BZ190/$G$5)^$G$3)-$G$18)*EXP('Sheet4(乱数)'!BS5),1)</f>
        <v>21225.3943941622</v>
      </c>
      <c r="CA191" s="48" t="n">
        <f aca="false">MAX((CA190+$G$4*CA190*(1-(CA190/$G$5)^$G$3)-$G$18)*EXP('Sheet4(乱数)'!BT5),1)</f>
        <v>20372.833325548</v>
      </c>
      <c r="CB191" s="48" t="n">
        <f aca="false">MAX((CB190+$G$4*CB190*(1-(CB190/$G$5)^$G$3)-$G$18)*EXP('Sheet4(乱数)'!BU5),1)</f>
        <v>20398.3854871708</v>
      </c>
      <c r="CC191" s="48" t="n">
        <f aca="false">MAX((CC190+$G$4*CC190*(1-(CC190/$G$5)^$G$3)-$G$18)*EXP('Sheet4(乱数)'!BV5),1)</f>
        <v>17995.0904719811</v>
      </c>
      <c r="CD191" s="48" t="n">
        <f aca="false">MAX((CD190+$G$4*CD190*(1-(CD190/$G$5)^$G$3)-$G$18)*EXP('Sheet4(乱数)'!BW5),1)</f>
        <v>19565.3420114606</v>
      </c>
      <c r="CE191" s="48" t="n">
        <f aca="false">MAX((CE190+$G$4*CE190*(1-(CE190/$G$5)^$G$3)-$G$18)*EXP('Sheet4(乱数)'!BX5),1)</f>
        <v>20009.5803957377</v>
      </c>
      <c r="CF191" s="48" t="n">
        <f aca="false">MAX((CF190+$G$4*CF190*(1-(CF190/$G$5)^$G$3)-$G$18)*EXP('Sheet4(乱数)'!BY5),1)</f>
        <v>15854.489987926</v>
      </c>
      <c r="CG191" s="48" t="n">
        <f aca="false">MAX((CG190+$G$4*CG190*(1-(CG190/$G$5)^$G$3)-$G$18)*EXP('Sheet4(乱数)'!BZ5),1)</f>
        <v>19936.0936380174</v>
      </c>
      <c r="CH191" s="48" t="n">
        <f aca="false">MAX((CH190+$G$4*CH190*(1-(CH190/$G$5)^$G$3)-$G$18)*EXP('Sheet4(乱数)'!CA5),1)</f>
        <v>17069.8599359143</v>
      </c>
      <c r="CI191" s="48" t="n">
        <f aca="false">MAX((CI190+$G$4*CI190*(1-(CI190/$G$5)^$G$3)-$G$18)*EXP('Sheet4(乱数)'!CB5),1)</f>
        <v>19071.258996151</v>
      </c>
      <c r="CJ191" s="48" t="n">
        <f aca="false">MAX((CJ190+$G$4*CJ190*(1-(CJ190/$G$5)^$G$3)-$G$18)*EXP('Sheet4(乱数)'!CC5),1)</f>
        <v>18306.7524361859</v>
      </c>
      <c r="CK191" s="48" t="n">
        <f aca="false">MAX((CK190+$G$4*CK190*(1-(CK190/$G$5)^$G$3)-$G$18)*EXP('Sheet4(乱数)'!CD5),1)</f>
        <v>21053.5744767039</v>
      </c>
      <c r="CL191" s="48" t="n">
        <f aca="false">MAX((CL190+$G$4*CL190*(1-(CL190/$G$5)^$G$3)-$G$18)*EXP('Sheet4(乱数)'!CE5),1)</f>
        <v>18410.7052226312</v>
      </c>
      <c r="CM191" s="48" t="n">
        <f aca="false">MAX((CM190+$G$4*CM190*(1-(CM190/$G$5)^$G$3)-$G$18)*EXP('Sheet4(乱数)'!CF5),1)</f>
        <v>19372.221448954</v>
      </c>
      <c r="CN191" s="48" t="n">
        <f aca="false">MAX((CN190+$G$4*CN190*(1-(CN190/$G$5)^$G$3)-$G$18)*EXP('Sheet4(乱数)'!CG5),1)</f>
        <v>20318.9804438912</v>
      </c>
      <c r="CO191" s="48" t="n">
        <f aca="false">MAX((CO190+$G$4*CO190*(1-(CO190/$G$5)^$G$3)-$G$18)*EXP('Sheet4(乱数)'!CH5),1)</f>
        <v>17645.1499571915</v>
      </c>
      <c r="CP191" s="48" t="n">
        <f aca="false">MAX((CP190+$G$4*CP190*(1-(CP190/$G$5)^$G$3)-$G$18)*EXP('Sheet4(乱数)'!CI5),1)</f>
        <v>17839.1322578292</v>
      </c>
      <c r="CQ191" s="48" t="n">
        <f aca="false">MAX((CQ190+$G$4*CQ190*(1-(CQ190/$G$5)^$G$3)-$G$18)*EXP('Sheet4(乱数)'!CJ5),1)</f>
        <v>17560.0922450173</v>
      </c>
      <c r="CR191" s="48" t="n">
        <f aca="false">MAX((CR190+$G$4*CR190*(1-(CR190/$G$5)^$G$3)-$G$18)*EXP('Sheet4(乱数)'!CK5),1)</f>
        <v>21242.1739739912</v>
      </c>
      <c r="CS191" s="48" t="n">
        <f aca="false">MAX((CS190+$G$4*CS190*(1-(CS190/$G$5)^$G$3)-$G$18)*EXP('Sheet4(乱数)'!CL5),1)</f>
        <v>20055.9259026829</v>
      </c>
      <c r="CT191" s="48" t="n">
        <f aca="false">MAX((CT190+$G$4*CT190*(1-(CT190/$G$5)^$G$3)-$G$18)*EXP('Sheet4(乱数)'!CM5),1)</f>
        <v>20127.6703816701</v>
      </c>
      <c r="CU191" s="48" t="n">
        <f aca="false">MAX((CU190+$G$4*CU190*(1-(CU190/$G$5)^$G$3)-$G$18)*EXP('Sheet4(乱数)'!CN5),1)</f>
        <v>20653.5616557342</v>
      </c>
      <c r="CV191" s="48" t="n">
        <f aca="false">MAX((CV190+$G$4*CV190*(1-(CV190/$G$5)^$G$3)-$G$18)*EXP('Sheet4(乱数)'!CO5),1)</f>
        <v>17816.9153867687</v>
      </c>
      <c r="CW191" s="48" t="n">
        <f aca="false">MAX((CW190+$G$4*CW190*(1-(CW190/$G$5)^$G$3)-$G$18)*EXP('Sheet4(乱数)'!CP5),1)</f>
        <v>20839.540379789</v>
      </c>
      <c r="CX191" s="48" t="n">
        <f aca="false">MAX((CX190+$G$4*CX190*(1-(CX190/$G$5)^$G$3)-$G$18)*EXP('Sheet4(乱数)'!CQ5),1)</f>
        <v>18651.373276405</v>
      </c>
      <c r="CY191" s="48" t="n">
        <f aca="false">MAX((CY190+$G$4*CY190*(1-(CY190/$G$5)^$G$3)-$G$18)*EXP('Sheet4(乱数)'!CR5),1)</f>
        <v>17882.418885971</v>
      </c>
      <c r="CZ191" s="48" t="n">
        <f aca="false">MAX((CZ190+$G$4*CZ190*(1-(CZ190/$G$5)^$G$3)-$G$18)*EXP('Sheet4(乱数)'!CS5),1)</f>
        <v>21308.8323681271</v>
      </c>
      <c r="DA191" s="48" t="n">
        <f aca="false">MAX((DA190+$G$4*DA190*(1-(DA190/$G$5)^$G$3)-$G$18)*EXP('Sheet4(乱数)'!CT5),1)</f>
        <v>20991.8858858008</v>
      </c>
      <c r="DB191" s="49" t="n">
        <f aca="false">SMALL(H191:DA191,5)</f>
        <v>16641.2786099324</v>
      </c>
      <c r="DC191" s="49" t="n">
        <f aca="false">LARGE(H191:DA191,5)</f>
        <v>21516.5083823969</v>
      </c>
    </row>
    <row r="192" customFormat="false" ht="13.2" hidden="false" customHeight="false" outlineLevel="0" collapsed="false">
      <c r="A192" s="39" t="n">
        <v>2015</v>
      </c>
      <c r="B192" s="39"/>
      <c r="C192" s="39"/>
      <c r="D192" s="39"/>
      <c r="E192" s="39"/>
      <c r="F192" s="40" t="n">
        <f aca="false">MAX(F191+$G$4*F191*(1-(F191/$G$5)^$G$3)-$G$18,1)</f>
        <v>18726.2776752507</v>
      </c>
      <c r="H192" s="48" t="n">
        <f aca="false">MAX((H191+$G$4*H191*(1-(H191/$G$5)^$G$3)-$G$18)*EXP('Sheet4(乱数)'!A6),1)</f>
        <v>16611.9772597181</v>
      </c>
      <c r="I192" s="48" t="n">
        <f aca="false">MAX((I191+$G$4*I191*(1-(I191/$G$5)^$G$3)-$G$18)*EXP('Sheet4(乱数)'!B6),1)</f>
        <v>17784.2559799171</v>
      </c>
      <c r="J192" s="48" t="n">
        <f aca="false">MAX((J191+$G$4*J191*(1-(J191/$G$5)^$G$3)-$G$18)*EXP('Sheet4(乱数)'!C6),1)</f>
        <v>18633.4605857743</v>
      </c>
      <c r="K192" s="48" t="n">
        <f aca="false">MAX((K191+$G$4*K191*(1-(K191/$G$5)^$G$3)-$G$18)*EXP('Sheet4(乱数)'!D6),1)</f>
        <v>21189.3757304352</v>
      </c>
      <c r="L192" s="48" t="n">
        <f aca="false">MAX((L191+$G$4*L191*(1-(L191/$G$5)^$G$3)-$G$18)*EXP('Sheet4(乱数)'!E6),1)</f>
        <v>18805.7999538887</v>
      </c>
      <c r="M192" s="48" t="n">
        <f aca="false">MAX((M191+$G$4*M191*(1-(M191/$G$5)^$G$3)-$G$18)*EXP('Sheet4(乱数)'!F6),1)</f>
        <v>19638.8029382543</v>
      </c>
      <c r="N192" s="48" t="n">
        <f aca="false">MAX((N191+$G$4*N191*(1-(N191/$G$5)^$G$3)-$G$18)*EXP('Sheet4(乱数)'!G6),1)</f>
        <v>21726.1441049591</v>
      </c>
      <c r="O192" s="48" t="n">
        <f aca="false">MAX((O191+$G$4*O191*(1-(O191/$G$5)^$G$3)-$G$18)*EXP('Sheet4(乱数)'!H6),1)</f>
        <v>22234.3594052639</v>
      </c>
      <c r="P192" s="48" t="n">
        <f aca="false">MAX((P191+$G$4*P191*(1-(P191/$G$5)^$G$3)-$G$18)*EXP('Sheet4(乱数)'!I6),1)</f>
        <v>18380.305432835</v>
      </c>
      <c r="Q192" s="48" t="n">
        <f aca="false">MAX((Q191+$G$4*Q191*(1-(Q191/$G$5)^$G$3)-$G$18)*EXP('Sheet4(乱数)'!J6),1)</f>
        <v>20763.515680163</v>
      </c>
      <c r="R192" s="48" t="n">
        <f aca="false">MAX((R191+$G$4*R191*(1-(R191/$G$5)^$G$3)-$G$18)*EXP('Sheet4(乱数)'!K6),1)</f>
        <v>17954.8482017942</v>
      </c>
      <c r="S192" s="48" t="n">
        <f aca="false">MAX((S191+$G$4*S191*(1-(S191/$G$5)^$G$3)-$G$18)*EXP('Sheet4(乱数)'!L6),1)</f>
        <v>20731.2969116738</v>
      </c>
      <c r="T192" s="48" t="n">
        <f aca="false">MAX((T191+$G$4*T191*(1-(T191/$G$5)^$G$3)-$G$18)*EXP('Sheet4(乱数)'!M6),1)</f>
        <v>16071.7081339524</v>
      </c>
      <c r="U192" s="48" t="n">
        <f aca="false">MAX((U191+$G$4*U191*(1-(U191/$G$5)^$G$3)-$G$18)*EXP('Sheet4(乱数)'!N6),1)</f>
        <v>18283.7697164695</v>
      </c>
      <c r="V192" s="48" t="n">
        <f aca="false">MAX((V191+$G$4*V191*(1-(V191/$G$5)^$G$3)-$G$18)*EXP('Sheet4(乱数)'!O6),1)</f>
        <v>15828.1025881542</v>
      </c>
      <c r="W192" s="48" t="n">
        <f aca="false">MAX((W191+$G$4*W191*(1-(W191/$G$5)^$G$3)-$G$18)*EXP('Sheet4(乱数)'!P6),1)</f>
        <v>19816.0334311899</v>
      </c>
      <c r="X192" s="48" t="n">
        <f aca="false">MAX((X191+$G$4*X191*(1-(X191/$G$5)^$G$3)-$G$18)*EXP('Sheet4(乱数)'!Q6),1)</f>
        <v>20516.2790099154</v>
      </c>
      <c r="Y192" s="48" t="n">
        <f aca="false">MAX((Y191+$G$4*Y191*(1-(Y191/$G$5)^$G$3)-$G$18)*EXP('Sheet4(乱数)'!R6),1)</f>
        <v>17781.6221199181</v>
      </c>
      <c r="Z192" s="48" t="n">
        <f aca="false">MAX((Z191+$G$4*Z191*(1-(Z191/$G$5)^$G$3)-$G$18)*EXP('Sheet4(乱数)'!S6),1)</f>
        <v>21504.7963704497</v>
      </c>
      <c r="AA192" s="48" t="n">
        <f aca="false">MAX((AA191+$G$4*AA191*(1-(AA191/$G$5)^$G$3)-$G$18)*EXP('Sheet4(乱数)'!T6),1)</f>
        <v>19600.5671491221</v>
      </c>
      <c r="AB192" s="48" t="n">
        <f aca="false">MAX((AB191+$G$4*AB191*(1-(AB191/$G$5)^$G$3)-$G$18)*EXP('Sheet4(乱数)'!U6),1)</f>
        <v>17099.3450277889</v>
      </c>
      <c r="AC192" s="48" t="n">
        <f aca="false">MAX((AC191+$G$4*AC191*(1-(AC191/$G$5)^$G$3)-$G$18)*EXP('Sheet4(乱数)'!V6),1)</f>
        <v>17956.2120775015</v>
      </c>
      <c r="AD192" s="48" t="n">
        <f aca="false">MAX((AD191+$G$4*AD191*(1-(AD191/$G$5)^$G$3)-$G$18)*EXP('Sheet4(乱数)'!W6),1)</f>
        <v>19366.4035311089</v>
      </c>
      <c r="AE192" s="48" t="n">
        <f aca="false">MAX((AE191+$G$4*AE191*(1-(AE191/$G$5)^$G$3)-$G$18)*EXP('Sheet4(乱数)'!X6),1)</f>
        <v>18219.3195307789</v>
      </c>
      <c r="AF192" s="48" t="n">
        <f aca="false">MAX((AF191+$G$4*AF191*(1-(AF191/$G$5)^$G$3)-$G$18)*EXP('Sheet4(乱数)'!Y6),1)</f>
        <v>19474.2485055834</v>
      </c>
      <c r="AG192" s="48" t="n">
        <f aca="false">MAX((AG191+$G$4*AG191*(1-(AG191/$G$5)^$G$3)-$G$18)*EXP('Sheet4(乱数)'!Z6),1)</f>
        <v>16591.8683583075</v>
      </c>
      <c r="AH192" s="48" t="n">
        <f aca="false">MAX((AH191+$G$4*AH191*(1-(AH191/$G$5)^$G$3)-$G$18)*EXP('Sheet4(乱数)'!AA6),1)</f>
        <v>18307.1598789334</v>
      </c>
      <c r="AI192" s="48" t="n">
        <f aca="false">MAX((AI191+$G$4*AI191*(1-(AI191/$G$5)^$G$3)-$G$18)*EXP('Sheet4(乱数)'!AB6),1)</f>
        <v>19941.7989216132</v>
      </c>
      <c r="AJ192" s="48" t="n">
        <f aca="false">MAX((AJ191+$G$4*AJ191*(1-(AJ191/$G$5)^$G$3)-$G$18)*EXP('Sheet4(乱数)'!AC6),1)</f>
        <v>18746.4076154659</v>
      </c>
      <c r="AK192" s="48" t="n">
        <f aca="false">MAX((AK191+$G$4*AK191*(1-(AK191/$G$5)^$G$3)-$G$18)*EXP('Sheet4(乱数)'!AD6),1)</f>
        <v>17627.1550892194</v>
      </c>
      <c r="AL192" s="48" t="n">
        <f aca="false">MAX((AL191+$G$4*AL191*(1-(AL191/$G$5)^$G$3)-$G$18)*EXP('Sheet4(乱数)'!AE6),1)</f>
        <v>19587.1111279325</v>
      </c>
      <c r="AM192" s="48" t="n">
        <f aca="false">MAX((AM191+$G$4*AM191*(1-(AM191/$G$5)^$G$3)-$G$18)*EXP('Sheet4(乱数)'!AF6),1)</f>
        <v>18319.6998584953</v>
      </c>
      <c r="AN192" s="48" t="n">
        <f aca="false">MAX((AN191+$G$4*AN191*(1-(AN191/$G$5)^$G$3)-$G$18)*EXP('Sheet4(乱数)'!AG6),1)</f>
        <v>17810.3960910086</v>
      </c>
      <c r="AO192" s="48" t="n">
        <f aca="false">MAX((AO191+$G$4*AO191*(1-(AO191/$G$5)^$G$3)-$G$18)*EXP('Sheet4(乱数)'!AH6),1)</f>
        <v>20901.5618312466</v>
      </c>
      <c r="AP192" s="48" t="n">
        <f aca="false">MAX((AP191+$G$4*AP191*(1-(AP191/$G$5)^$G$3)-$G$18)*EXP('Sheet4(乱数)'!AI6),1)</f>
        <v>18165.2997533838</v>
      </c>
      <c r="AQ192" s="48" t="n">
        <f aca="false">MAX((AQ191+$G$4*AQ191*(1-(AQ191/$G$5)^$G$3)-$G$18)*EXP('Sheet4(乱数)'!AJ6),1)</f>
        <v>19273.7844765464</v>
      </c>
      <c r="AR192" s="48" t="n">
        <f aca="false">MAX((AR191+$G$4*AR191*(1-(AR191/$G$5)^$G$3)-$G$18)*EXP('Sheet4(乱数)'!AK6),1)</f>
        <v>19064.2571239563</v>
      </c>
      <c r="AS192" s="48" t="n">
        <f aca="false">MAX((AS191+$G$4*AS191*(1-(AS191/$G$5)^$G$3)-$G$18)*EXP('Sheet4(乱数)'!AL6),1)</f>
        <v>18899.8220146392</v>
      </c>
      <c r="AT192" s="48" t="n">
        <f aca="false">MAX((AT191+$G$4*AT191*(1-(AT191/$G$5)^$G$3)-$G$18)*EXP('Sheet4(乱数)'!AM6),1)</f>
        <v>18299.4297038421</v>
      </c>
      <c r="AU192" s="48" t="n">
        <f aca="false">MAX((AU191+$G$4*AU191*(1-(AU191/$G$5)^$G$3)-$G$18)*EXP('Sheet4(乱数)'!AN6),1)</f>
        <v>19061.4482955304</v>
      </c>
      <c r="AV192" s="48" t="n">
        <f aca="false">MAX((AV191+$G$4*AV191*(1-(AV191/$G$5)^$G$3)-$G$18)*EXP('Sheet4(乱数)'!AO6),1)</f>
        <v>18410.0580196865</v>
      </c>
      <c r="AW192" s="48" t="n">
        <f aca="false">MAX((AW191+$G$4*AW191*(1-(AW191/$G$5)^$G$3)-$G$18)*EXP('Sheet4(乱数)'!AP6),1)</f>
        <v>17657.3124139228</v>
      </c>
      <c r="AX192" s="48" t="n">
        <f aca="false">MAX((AX191+$G$4*AX191*(1-(AX191/$G$5)^$G$3)-$G$18)*EXP('Sheet4(乱数)'!AQ6),1)</f>
        <v>19847.9171954526</v>
      </c>
      <c r="AY192" s="48" t="n">
        <f aca="false">MAX((AY191+$G$4*AY191*(1-(AY191/$G$5)^$G$3)-$G$18)*EXP('Sheet4(乱数)'!AR6),1)</f>
        <v>18752.9765657731</v>
      </c>
      <c r="AZ192" s="48" t="n">
        <f aca="false">MAX((AZ191+$G$4*AZ191*(1-(AZ191/$G$5)^$G$3)-$G$18)*EXP('Sheet4(乱数)'!AS6),1)</f>
        <v>18917.0548760232</v>
      </c>
      <c r="BA192" s="48" t="n">
        <f aca="false">MAX((BA191+$G$4*BA191*(1-(BA191/$G$5)^$G$3)-$G$18)*EXP('Sheet4(乱数)'!AT6),1)</f>
        <v>20413.5020402518</v>
      </c>
      <c r="BB192" s="48" t="n">
        <f aca="false">MAX((BB191+$G$4*BB191*(1-(BB191/$G$5)^$G$3)-$G$18)*EXP('Sheet4(乱数)'!AU6),1)</f>
        <v>17181.5642491437</v>
      </c>
      <c r="BC192" s="48" t="n">
        <f aca="false">MAX((BC191+$G$4*BC191*(1-(BC191/$G$5)^$G$3)-$G$18)*EXP('Sheet4(乱数)'!AV6),1)</f>
        <v>21320.3375850979</v>
      </c>
      <c r="BD192" s="48" t="n">
        <f aca="false">MAX((BD191+$G$4*BD191*(1-(BD191/$G$5)^$G$3)-$G$18)*EXP('Sheet4(乱数)'!AW6),1)</f>
        <v>17813.9801225807</v>
      </c>
      <c r="BE192" s="48" t="n">
        <f aca="false">MAX((BE191+$G$4*BE191*(1-(BE191/$G$5)^$G$3)-$G$18)*EXP('Sheet4(乱数)'!AX6),1)</f>
        <v>17605.3542866637</v>
      </c>
      <c r="BF192" s="48" t="n">
        <f aca="false">MAX((BF191+$G$4*BF191*(1-(BF191/$G$5)^$G$3)-$G$18)*EXP('Sheet4(乱数)'!AY6),1)</f>
        <v>19236.1677018778</v>
      </c>
      <c r="BG192" s="48" t="n">
        <f aca="false">MAX((BG191+$G$4*BG191*(1-(BG191/$G$5)^$G$3)-$G$18)*EXP('Sheet4(乱数)'!AZ6),1)</f>
        <v>16685.9118707897</v>
      </c>
      <c r="BH192" s="48" t="n">
        <f aca="false">MAX((BH191+$G$4*BH191*(1-(BH191/$G$5)^$G$3)-$G$18)*EXP('Sheet4(乱数)'!BA6),1)</f>
        <v>21094.6856257292</v>
      </c>
      <c r="BI192" s="48" t="n">
        <f aca="false">MAX((BI191+$G$4*BI191*(1-(BI191/$G$5)^$G$3)-$G$18)*EXP('Sheet4(乱数)'!BB6),1)</f>
        <v>17781.4247801341</v>
      </c>
      <c r="BJ192" s="48" t="n">
        <f aca="false">MAX((BJ191+$G$4*BJ191*(1-(BJ191/$G$5)^$G$3)-$G$18)*EXP('Sheet4(乱数)'!BC6),1)</f>
        <v>16727.4237294827</v>
      </c>
      <c r="BK192" s="48" t="n">
        <f aca="false">MAX((BK191+$G$4*BK191*(1-(BK191/$G$5)^$G$3)-$G$18)*EXP('Sheet4(乱数)'!BD6),1)</f>
        <v>20711.6914392622</v>
      </c>
      <c r="BL192" s="48" t="n">
        <f aca="false">MAX((BL191+$G$4*BL191*(1-(BL191/$G$5)^$G$3)-$G$18)*EXP('Sheet4(乱数)'!BE6),1)</f>
        <v>19734.8260497327</v>
      </c>
      <c r="BM192" s="48" t="n">
        <f aca="false">MAX((BM191+$G$4*BM191*(1-(BM191/$G$5)^$G$3)-$G$18)*EXP('Sheet4(乱数)'!BF6),1)</f>
        <v>19711.6377220195</v>
      </c>
      <c r="BN192" s="48" t="n">
        <f aca="false">MAX((BN191+$G$4*BN191*(1-(BN191/$G$5)^$G$3)-$G$18)*EXP('Sheet4(乱数)'!BG6),1)</f>
        <v>18358.2475944573</v>
      </c>
      <c r="BO192" s="48" t="n">
        <f aca="false">MAX((BO191+$G$4*BO191*(1-(BO191/$G$5)^$G$3)-$G$18)*EXP('Sheet4(乱数)'!BH6),1)</f>
        <v>17277.017063914</v>
      </c>
      <c r="BP192" s="48" t="n">
        <f aca="false">MAX((BP191+$G$4*BP191*(1-(BP191/$G$5)^$G$3)-$G$18)*EXP('Sheet4(乱数)'!BI6),1)</f>
        <v>21320.9323187441</v>
      </c>
      <c r="BQ192" s="48" t="n">
        <f aca="false">MAX((BQ191+$G$4*BQ191*(1-(BQ191/$G$5)^$G$3)-$G$18)*EXP('Sheet4(乱数)'!BJ6),1)</f>
        <v>20513.9872219054</v>
      </c>
      <c r="BR192" s="48" t="n">
        <f aca="false">MAX((BR191+$G$4*BR191*(1-(BR191/$G$5)^$G$3)-$G$18)*EXP('Sheet4(乱数)'!BK6),1)</f>
        <v>17797.3091760436</v>
      </c>
      <c r="BS192" s="48" t="n">
        <f aca="false">MAX((BS191+$G$4*BS191*(1-(BS191/$G$5)^$G$3)-$G$18)*EXP('Sheet4(乱数)'!BL6),1)</f>
        <v>17757.9625369232</v>
      </c>
      <c r="BT192" s="48" t="n">
        <f aca="false">MAX((BT191+$G$4*BT191*(1-(BT191/$G$5)^$G$3)-$G$18)*EXP('Sheet4(乱数)'!BM6),1)</f>
        <v>15727.5982509909</v>
      </c>
      <c r="BU192" s="48" t="n">
        <f aca="false">MAX((BU191+$G$4*BU191*(1-(BU191/$G$5)^$G$3)-$G$18)*EXP('Sheet4(乱数)'!BN6),1)</f>
        <v>16380.2520248666</v>
      </c>
      <c r="BV192" s="48" t="n">
        <f aca="false">MAX((BV191+$G$4*BV191*(1-(BV191/$G$5)^$G$3)-$G$18)*EXP('Sheet4(乱数)'!BO6),1)</f>
        <v>25407.2326261145</v>
      </c>
      <c r="BW192" s="48" t="n">
        <f aca="false">MAX((BW191+$G$4*BW191*(1-(BW191/$G$5)^$G$3)-$G$18)*EXP('Sheet4(乱数)'!BP6),1)</f>
        <v>16501.1203617475</v>
      </c>
      <c r="BX192" s="48" t="n">
        <f aca="false">MAX((BX191+$G$4*BX191*(1-(BX191/$G$5)^$G$3)-$G$18)*EXP('Sheet4(乱数)'!BQ6),1)</f>
        <v>17953.5815127694</v>
      </c>
      <c r="BY192" s="48" t="n">
        <f aca="false">MAX((BY191+$G$4*BY191*(1-(BY191/$G$5)^$G$3)-$G$18)*EXP('Sheet4(乱数)'!BR6),1)</f>
        <v>17344.1636320178</v>
      </c>
      <c r="BZ192" s="48" t="n">
        <f aca="false">MAX((BZ191+$G$4*BZ191*(1-(BZ191/$G$5)^$G$3)-$G$18)*EXP('Sheet4(乱数)'!BS6),1)</f>
        <v>21696.5389801373</v>
      </c>
      <c r="CA192" s="48" t="n">
        <f aca="false">MAX((CA191+$G$4*CA191*(1-(CA191/$G$5)^$G$3)-$G$18)*EXP('Sheet4(乱数)'!BT6),1)</f>
        <v>21095.1465064261</v>
      </c>
      <c r="CB192" s="48" t="n">
        <f aca="false">MAX((CB191+$G$4*CB191*(1-(CB191/$G$5)^$G$3)-$G$18)*EXP('Sheet4(乱数)'!BU6),1)</f>
        <v>20753.5466254126</v>
      </c>
      <c r="CC192" s="48" t="n">
        <f aca="false">MAX((CC191+$G$4*CC191*(1-(CC191/$G$5)^$G$3)-$G$18)*EXP('Sheet4(乱数)'!BV6),1)</f>
        <v>18267.6967617863</v>
      </c>
      <c r="CD192" s="48" t="n">
        <f aca="false">MAX((CD191+$G$4*CD191*(1-(CD191/$G$5)^$G$3)-$G$18)*EXP('Sheet4(乱数)'!BW6),1)</f>
        <v>21857.6656772102</v>
      </c>
      <c r="CE192" s="48" t="n">
        <f aca="false">MAX((CE191+$G$4*CE191*(1-(CE191/$G$5)^$G$3)-$G$18)*EXP('Sheet4(乱数)'!BX6),1)</f>
        <v>18783.5662401698</v>
      </c>
      <c r="CF192" s="48" t="n">
        <f aca="false">MAX((CF191+$G$4*CF191*(1-(CF191/$G$5)^$G$3)-$G$18)*EXP('Sheet4(乱数)'!BY6),1)</f>
        <v>15915.2000156103</v>
      </c>
      <c r="CG192" s="48" t="n">
        <f aca="false">MAX((CG191+$G$4*CG191*(1-(CG191/$G$5)^$G$3)-$G$18)*EXP('Sheet4(乱数)'!BZ6),1)</f>
        <v>20588.8305875846</v>
      </c>
      <c r="CH192" s="48" t="n">
        <f aca="false">MAX((CH191+$G$4*CH191*(1-(CH191/$G$5)^$G$3)-$G$18)*EXP('Sheet4(乱数)'!CA6),1)</f>
        <v>17778.5533453368</v>
      </c>
      <c r="CI192" s="48" t="n">
        <f aca="false">MAX((CI191+$G$4*CI191*(1-(CI191/$G$5)^$G$3)-$G$18)*EXP('Sheet4(乱数)'!CB6),1)</f>
        <v>21048.4854601233</v>
      </c>
      <c r="CJ192" s="48" t="n">
        <f aca="false">MAX((CJ191+$G$4*CJ191*(1-(CJ191/$G$5)^$G$3)-$G$18)*EXP('Sheet4(乱数)'!CC6),1)</f>
        <v>19954.49558796</v>
      </c>
      <c r="CK192" s="48" t="n">
        <f aca="false">MAX((CK191+$G$4*CK191*(1-(CK191/$G$5)^$G$3)-$G$18)*EXP('Sheet4(乱数)'!CD6),1)</f>
        <v>19072.1730559226</v>
      </c>
      <c r="CL192" s="48" t="n">
        <f aca="false">MAX((CL191+$G$4*CL191*(1-(CL191/$G$5)^$G$3)-$G$18)*EXP('Sheet4(乱数)'!CE6),1)</f>
        <v>17964.777410324</v>
      </c>
      <c r="CM192" s="48" t="n">
        <f aca="false">MAX((CM191+$G$4*CM191*(1-(CM191/$G$5)^$G$3)-$G$18)*EXP('Sheet4(乱数)'!CF6),1)</f>
        <v>18848.895819984</v>
      </c>
      <c r="CN192" s="48" t="n">
        <f aca="false">MAX((CN191+$G$4*CN191*(1-(CN191/$G$5)^$G$3)-$G$18)*EXP('Sheet4(乱数)'!CG6),1)</f>
        <v>20601.1537571131</v>
      </c>
      <c r="CO192" s="48" t="n">
        <f aca="false">MAX((CO191+$G$4*CO191*(1-(CO191/$G$5)^$G$3)-$G$18)*EXP('Sheet4(乱数)'!CH6),1)</f>
        <v>15833.6487948789</v>
      </c>
      <c r="CP192" s="48" t="n">
        <f aca="false">MAX((CP191+$G$4*CP191*(1-(CP191/$G$5)^$G$3)-$G$18)*EXP('Sheet4(乱数)'!CI6),1)</f>
        <v>17578.7821792701</v>
      </c>
      <c r="CQ192" s="48" t="n">
        <f aca="false">MAX((CQ191+$G$4*CQ191*(1-(CQ191/$G$5)^$G$3)-$G$18)*EXP('Sheet4(乱数)'!CJ6),1)</f>
        <v>18109.0845557695</v>
      </c>
      <c r="CR192" s="48" t="n">
        <f aca="false">MAX((CR191+$G$4*CR191*(1-(CR191/$G$5)^$G$3)-$G$18)*EXP('Sheet4(乱数)'!CK6),1)</f>
        <v>20300.8368525597</v>
      </c>
      <c r="CS192" s="48" t="n">
        <f aca="false">MAX((CS191+$G$4*CS191*(1-(CS191/$G$5)^$G$3)-$G$18)*EXP('Sheet4(乱数)'!CL6),1)</f>
        <v>19727.2621973241</v>
      </c>
      <c r="CT192" s="48" t="n">
        <f aca="false">MAX((CT191+$G$4*CT191*(1-(CT191/$G$5)^$G$3)-$G$18)*EXP('Sheet4(乱数)'!CM6),1)</f>
        <v>19063.1093021445</v>
      </c>
      <c r="CU192" s="48" t="n">
        <f aca="false">MAX((CU191+$G$4*CU191*(1-(CU191/$G$5)^$G$3)-$G$18)*EXP('Sheet4(乱数)'!CN6),1)</f>
        <v>20748.0039866692</v>
      </c>
      <c r="CV192" s="48" t="n">
        <f aca="false">MAX((CV191+$G$4*CV191*(1-(CV191/$G$5)^$G$3)-$G$18)*EXP('Sheet4(乱数)'!CO6),1)</f>
        <v>15960.8006161512</v>
      </c>
      <c r="CW192" s="48" t="n">
        <f aca="false">MAX((CW191+$G$4*CW191*(1-(CW191/$G$5)^$G$3)-$G$18)*EXP('Sheet4(乱数)'!CP6),1)</f>
        <v>19100.6255311207</v>
      </c>
      <c r="CX192" s="48" t="n">
        <f aca="false">MAX((CX191+$G$4*CX191*(1-(CX191/$G$5)^$G$3)-$G$18)*EXP('Sheet4(乱数)'!CQ6),1)</f>
        <v>17644.9202637488</v>
      </c>
      <c r="CY192" s="48" t="n">
        <f aca="false">MAX((CY191+$G$4*CY191*(1-(CY191/$G$5)^$G$3)-$G$18)*EXP('Sheet4(乱数)'!CR6),1)</f>
        <v>18652.8038102057</v>
      </c>
      <c r="CZ192" s="48" t="n">
        <f aca="false">MAX((CZ191+$G$4*CZ191*(1-(CZ191/$G$5)^$G$3)-$G$18)*EXP('Sheet4(乱数)'!CS6),1)</f>
        <v>21647.0650654867</v>
      </c>
      <c r="DA192" s="48" t="n">
        <f aca="false">MAX((DA191+$G$4*DA191*(1-(DA191/$G$5)^$G$3)-$G$18)*EXP('Sheet4(乱数)'!CT6),1)</f>
        <v>19911.257672342</v>
      </c>
      <c r="DB192" s="49" t="n">
        <f aca="false">SMALL(H192:DA192,5)</f>
        <v>15960.8006161512</v>
      </c>
      <c r="DC192" s="49" t="n">
        <f aca="false">LARGE(H192:DA192,5)</f>
        <v>21696.5389801373</v>
      </c>
    </row>
    <row r="193" customFormat="false" ht="13.2" hidden="false" customHeight="false" outlineLevel="0" collapsed="false">
      <c r="A193" s="39" t="n">
        <v>2016</v>
      </c>
      <c r="B193" s="39"/>
      <c r="C193" s="39"/>
      <c r="D193" s="39"/>
      <c r="E193" s="39"/>
      <c r="F193" s="40" t="n">
        <f aca="false">MAX(F192+$G$4*F192*(1-(F192/$G$5)^$G$3)-$G$18,1)</f>
        <v>18647.8841009735</v>
      </c>
      <c r="H193" s="48" t="n">
        <f aca="false">MAX((H192+$G$4*H192*(1-(H192/$G$5)^$G$3)-$G$18)*EXP('Sheet4(乱数)'!A7),1)</f>
        <v>16803.266566071</v>
      </c>
      <c r="I193" s="48" t="n">
        <f aca="false">MAX((I192+$G$4*I192*(1-(I192/$G$5)^$G$3)-$G$18)*EXP('Sheet4(乱数)'!B7),1)</f>
        <v>17891.7069251194</v>
      </c>
      <c r="J193" s="48" t="n">
        <f aca="false">MAX((J192+$G$4*J192*(1-(J192/$G$5)^$G$3)-$G$18)*EXP('Sheet4(乱数)'!C7),1)</f>
        <v>17956.0673330329</v>
      </c>
      <c r="K193" s="48" t="n">
        <f aca="false">MAX((K192+$G$4*K192*(1-(K192/$G$5)^$G$3)-$G$18)*EXP('Sheet4(乱数)'!D7),1)</f>
        <v>21003.1295200403</v>
      </c>
      <c r="L193" s="48" t="n">
        <f aca="false">MAX((L192+$G$4*L192*(1-(L192/$G$5)^$G$3)-$G$18)*EXP('Sheet4(乱数)'!E7),1)</f>
        <v>18934.7936391985</v>
      </c>
      <c r="M193" s="48" t="n">
        <f aca="false">MAX((M192+$G$4*M192*(1-(M192/$G$5)^$G$3)-$G$18)*EXP('Sheet4(乱数)'!F7),1)</f>
        <v>19556.3436867012</v>
      </c>
      <c r="N193" s="48" t="n">
        <f aca="false">MAX((N192+$G$4*N192*(1-(N192/$G$5)^$G$3)-$G$18)*EXP('Sheet4(乱数)'!G7),1)</f>
        <v>20624.6539770242</v>
      </c>
      <c r="O193" s="48" t="n">
        <f aca="false">MAX((O192+$G$4*O192*(1-(O192/$G$5)^$G$3)-$G$18)*EXP('Sheet4(乱数)'!H7),1)</f>
        <v>21369.9701050253</v>
      </c>
      <c r="P193" s="48" t="n">
        <f aca="false">MAX((P192+$G$4*P192*(1-(P192/$G$5)^$G$3)-$G$18)*EXP('Sheet4(乱数)'!I7),1)</f>
        <v>18976.0281360622</v>
      </c>
      <c r="Q193" s="48" t="n">
        <f aca="false">MAX((Q192+$G$4*Q192*(1-(Q192/$G$5)^$G$3)-$G$18)*EXP('Sheet4(乱数)'!J7),1)</f>
        <v>20849.6193923394</v>
      </c>
      <c r="R193" s="48" t="n">
        <f aca="false">MAX((R192+$G$4*R192*(1-(R192/$G$5)^$G$3)-$G$18)*EXP('Sheet4(乱数)'!K7),1)</f>
        <v>18239.7174200507</v>
      </c>
      <c r="S193" s="48" t="n">
        <f aca="false">MAX((S192+$G$4*S192*(1-(S192/$G$5)^$G$3)-$G$18)*EXP('Sheet4(乱数)'!L7),1)</f>
        <v>21255.4468438508</v>
      </c>
      <c r="T193" s="48" t="n">
        <f aca="false">MAX((T192+$G$4*T192*(1-(T192/$G$5)^$G$3)-$G$18)*EXP('Sheet4(乱数)'!M7),1)</f>
        <v>15541.421942438</v>
      </c>
      <c r="U193" s="48" t="n">
        <f aca="false">MAX((U192+$G$4*U192*(1-(U192/$G$5)^$G$3)-$G$18)*EXP('Sheet4(乱数)'!N7),1)</f>
        <v>18482.6613917176</v>
      </c>
      <c r="V193" s="48" t="n">
        <f aca="false">MAX((V192+$G$4*V192*(1-(V192/$G$5)^$G$3)-$G$18)*EXP('Sheet4(乱数)'!O7),1)</f>
        <v>14132.943038745</v>
      </c>
      <c r="W193" s="48" t="n">
        <f aca="false">MAX((W192+$G$4*W192*(1-(W192/$G$5)^$G$3)-$G$18)*EXP('Sheet4(乱数)'!P7),1)</f>
        <v>19283.2686757798</v>
      </c>
      <c r="X193" s="48" t="n">
        <f aca="false">MAX((X192+$G$4*X192*(1-(X192/$G$5)^$G$3)-$G$18)*EXP('Sheet4(乱数)'!Q7),1)</f>
        <v>20483.9525002465</v>
      </c>
      <c r="Y193" s="48" t="n">
        <f aca="false">MAX((Y192+$G$4*Y192*(1-(Y192/$G$5)^$G$3)-$G$18)*EXP('Sheet4(乱数)'!R7),1)</f>
        <v>20047.0717939519</v>
      </c>
      <c r="Z193" s="48" t="n">
        <f aca="false">MAX((Z192+$G$4*Z192*(1-(Z192/$G$5)^$G$3)-$G$18)*EXP('Sheet4(乱数)'!S7),1)</f>
        <v>21526.6000975939</v>
      </c>
      <c r="AA193" s="48" t="n">
        <f aca="false">MAX((AA192+$G$4*AA192*(1-(AA192/$G$5)^$G$3)-$G$18)*EXP('Sheet4(乱数)'!T7),1)</f>
        <v>18767.2777108608</v>
      </c>
      <c r="AB193" s="48" t="n">
        <f aca="false">MAX((AB192+$G$4*AB192*(1-(AB192/$G$5)^$G$3)-$G$18)*EXP('Sheet4(乱数)'!U7),1)</f>
        <v>17608.9225841531</v>
      </c>
      <c r="AC193" s="48" t="n">
        <f aca="false">MAX((AC192+$G$4*AC192*(1-(AC192/$G$5)^$G$3)-$G$18)*EXP('Sheet4(乱数)'!V7),1)</f>
        <v>17372.2534383499</v>
      </c>
      <c r="AD193" s="48" t="n">
        <f aca="false">MAX((AD192+$G$4*AD192*(1-(AD192/$G$5)^$G$3)-$G$18)*EXP('Sheet4(乱数)'!W7),1)</f>
        <v>19705.8308995132</v>
      </c>
      <c r="AE193" s="48" t="n">
        <f aca="false">MAX((AE192+$G$4*AE192*(1-(AE192/$G$5)^$G$3)-$G$18)*EXP('Sheet4(乱数)'!X7),1)</f>
        <v>17278.6610145036</v>
      </c>
      <c r="AF193" s="48" t="n">
        <f aca="false">MAX((AF192+$G$4*AF192*(1-(AF192/$G$5)^$G$3)-$G$18)*EXP('Sheet4(乱数)'!Y7),1)</f>
        <v>18946.1222007264</v>
      </c>
      <c r="AG193" s="48" t="n">
        <f aca="false">MAX((AG192+$G$4*AG192*(1-(AG192/$G$5)^$G$3)-$G$18)*EXP('Sheet4(乱数)'!Z7),1)</f>
        <v>17344.0350214184</v>
      </c>
      <c r="AH193" s="48" t="n">
        <f aca="false">MAX((AH192+$G$4*AH192*(1-(AH192/$G$5)^$G$3)-$G$18)*EXP('Sheet4(乱数)'!AA7),1)</f>
        <v>18831.6050977486</v>
      </c>
      <c r="AI193" s="48" t="n">
        <f aca="false">MAX((AI192+$G$4*AI192*(1-(AI192/$G$5)^$G$3)-$G$18)*EXP('Sheet4(乱数)'!AB7),1)</f>
        <v>20899.7979599085</v>
      </c>
      <c r="AJ193" s="48" t="n">
        <f aca="false">MAX((AJ192+$G$4*AJ192*(1-(AJ192/$G$5)^$G$3)-$G$18)*EXP('Sheet4(乱数)'!AC7),1)</f>
        <v>20808.695609234</v>
      </c>
      <c r="AK193" s="48" t="n">
        <f aca="false">MAX((AK192+$G$4*AK192*(1-(AK192/$G$5)^$G$3)-$G$18)*EXP('Sheet4(乱数)'!AD7),1)</f>
        <v>17804.9313992293</v>
      </c>
      <c r="AL193" s="48" t="n">
        <f aca="false">MAX((AL192+$G$4*AL192*(1-(AL192/$G$5)^$G$3)-$G$18)*EXP('Sheet4(乱数)'!AE7),1)</f>
        <v>20425.2060839627</v>
      </c>
      <c r="AM193" s="48" t="n">
        <f aca="false">MAX((AM192+$G$4*AM192*(1-(AM192/$G$5)^$G$3)-$G$18)*EXP('Sheet4(乱数)'!AF7),1)</f>
        <v>17963.2266655109</v>
      </c>
      <c r="AN193" s="48" t="n">
        <f aca="false">MAX((AN192+$G$4*AN192*(1-(AN192/$G$5)^$G$3)-$G$18)*EXP('Sheet4(乱数)'!AG7),1)</f>
        <v>19250.6202780085</v>
      </c>
      <c r="AO193" s="48" t="n">
        <f aca="false">MAX((AO192+$G$4*AO192*(1-(AO192/$G$5)^$G$3)-$G$18)*EXP('Sheet4(乱数)'!AH7),1)</f>
        <v>21104.3063796007</v>
      </c>
      <c r="AP193" s="48" t="n">
        <f aca="false">MAX((AP192+$G$4*AP192*(1-(AP192/$G$5)^$G$3)-$G$18)*EXP('Sheet4(乱数)'!AI7),1)</f>
        <v>18975.8351995074</v>
      </c>
      <c r="AQ193" s="48" t="n">
        <f aca="false">MAX((AQ192+$G$4*AQ192*(1-(AQ192/$G$5)^$G$3)-$G$18)*EXP('Sheet4(乱数)'!AJ7),1)</f>
        <v>20048.2164095724</v>
      </c>
      <c r="AR193" s="48" t="n">
        <f aca="false">MAX((AR192+$G$4*AR192*(1-(AR192/$G$5)^$G$3)-$G$18)*EXP('Sheet4(乱数)'!AK7),1)</f>
        <v>19075.5198633128</v>
      </c>
      <c r="AS193" s="48" t="n">
        <f aca="false">MAX((AS192+$G$4*AS192*(1-(AS192/$G$5)^$G$3)-$G$18)*EXP('Sheet4(乱数)'!AL7),1)</f>
        <v>18873.1123528974</v>
      </c>
      <c r="AT193" s="48" t="n">
        <f aca="false">MAX((AT192+$G$4*AT192*(1-(AT192/$G$5)^$G$3)-$G$18)*EXP('Sheet4(乱数)'!AM7),1)</f>
        <v>17616.7141525515</v>
      </c>
      <c r="AU193" s="48" t="n">
        <f aca="false">MAX((AU192+$G$4*AU192*(1-(AU192/$G$5)^$G$3)-$G$18)*EXP('Sheet4(乱数)'!AN7),1)</f>
        <v>18689.6881147554</v>
      </c>
      <c r="AV193" s="48" t="n">
        <f aca="false">MAX((AV192+$G$4*AV192*(1-(AV192/$G$5)^$G$3)-$G$18)*EXP('Sheet4(乱数)'!AO7),1)</f>
        <v>17318.0888568952</v>
      </c>
      <c r="AW193" s="48" t="n">
        <f aca="false">MAX((AW192+$G$4*AW192*(1-(AW192/$G$5)^$G$3)-$G$18)*EXP('Sheet4(乱数)'!AP7),1)</f>
        <v>18375.1650669838</v>
      </c>
      <c r="AX193" s="48" t="n">
        <f aca="false">MAX((AX192+$G$4*AX192*(1-(AX192/$G$5)^$G$3)-$G$18)*EXP('Sheet4(乱数)'!AQ7),1)</f>
        <v>19488.2115331364</v>
      </c>
      <c r="AY193" s="48" t="n">
        <f aca="false">MAX((AY192+$G$4*AY192*(1-(AY192/$G$5)^$G$3)-$G$18)*EXP('Sheet4(乱数)'!AR7),1)</f>
        <v>18942.8633366258</v>
      </c>
      <c r="AZ193" s="48" t="n">
        <f aca="false">MAX((AZ192+$G$4*AZ192*(1-(AZ192/$G$5)^$G$3)-$G$18)*EXP('Sheet4(乱数)'!AS7),1)</f>
        <v>19640.8003882836</v>
      </c>
      <c r="BA193" s="48" t="n">
        <f aca="false">MAX((BA192+$G$4*BA192*(1-(BA192/$G$5)^$G$3)-$G$18)*EXP('Sheet4(乱数)'!AT7),1)</f>
        <v>22030.2193267826</v>
      </c>
      <c r="BB193" s="48" t="n">
        <f aca="false">MAX((BB192+$G$4*BB192*(1-(BB192/$G$5)^$G$3)-$G$18)*EXP('Sheet4(乱数)'!AU7),1)</f>
        <v>16836.0534605637</v>
      </c>
      <c r="BC193" s="48" t="n">
        <f aca="false">MAX((BC192+$G$4*BC192*(1-(BC192/$G$5)^$G$3)-$G$18)*EXP('Sheet4(乱数)'!AV7),1)</f>
        <v>19944.0172123613</v>
      </c>
      <c r="BD193" s="48" t="n">
        <f aca="false">MAX((BD192+$G$4*BD192*(1-(BD192/$G$5)^$G$3)-$G$18)*EXP('Sheet4(乱数)'!AW7),1)</f>
        <v>16924.2447805481</v>
      </c>
      <c r="BE193" s="48" t="n">
        <f aca="false">MAX((BE192+$G$4*BE192*(1-(BE192/$G$5)^$G$3)-$G$18)*EXP('Sheet4(乱数)'!AX7),1)</f>
        <v>16319.922497246</v>
      </c>
      <c r="BF193" s="48" t="n">
        <f aca="false">MAX((BF192+$G$4*BF192*(1-(BF192/$G$5)^$G$3)-$G$18)*EXP('Sheet4(乱数)'!AY7),1)</f>
        <v>19737.4716039744</v>
      </c>
      <c r="BG193" s="48" t="n">
        <f aca="false">MAX((BG192+$G$4*BG192*(1-(BG192/$G$5)^$G$3)-$G$18)*EXP('Sheet4(乱数)'!AZ7),1)</f>
        <v>16794.2612932179</v>
      </c>
      <c r="BH193" s="48" t="n">
        <f aca="false">MAX((BH192+$G$4*BH192*(1-(BH192/$G$5)^$G$3)-$G$18)*EXP('Sheet4(乱数)'!BA7),1)</f>
        <v>19296.8929084291</v>
      </c>
      <c r="BI193" s="48" t="n">
        <f aca="false">MAX((BI192+$G$4*BI192*(1-(BI192/$G$5)^$G$3)-$G$18)*EXP('Sheet4(乱数)'!BB7),1)</f>
        <v>17761.4255001982</v>
      </c>
      <c r="BJ193" s="48" t="n">
        <f aca="false">MAX((BJ192+$G$4*BJ192*(1-(BJ192/$G$5)^$G$3)-$G$18)*EXP('Sheet4(乱数)'!BC7),1)</f>
        <v>16325.8083680915</v>
      </c>
      <c r="BK193" s="48" t="n">
        <f aca="false">MAX((BK192+$G$4*BK192*(1-(BK192/$G$5)^$G$3)-$G$18)*EXP('Sheet4(乱数)'!BD7),1)</f>
        <v>19154.4395862158</v>
      </c>
      <c r="BL193" s="48" t="n">
        <f aca="false">MAX((BL192+$G$4*BL192*(1-(BL192/$G$5)^$G$3)-$G$18)*EXP('Sheet4(乱数)'!BE7),1)</f>
        <v>18139.8572506867</v>
      </c>
      <c r="BM193" s="48" t="n">
        <f aca="false">MAX((BM192+$G$4*BM192*(1-(BM192/$G$5)^$G$3)-$G$18)*EXP('Sheet4(乱数)'!BF7),1)</f>
        <v>20753.7060592038</v>
      </c>
      <c r="BN193" s="48" t="n">
        <f aca="false">MAX((BN192+$G$4*BN192*(1-(BN192/$G$5)^$G$3)-$G$18)*EXP('Sheet4(乱数)'!BG7),1)</f>
        <v>17898.8857089886</v>
      </c>
      <c r="BO193" s="48" t="n">
        <f aca="false">MAX((BO192+$G$4*BO192*(1-(BO192/$G$5)^$G$3)-$G$18)*EXP('Sheet4(乱数)'!BH7),1)</f>
        <v>18577.7316105001</v>
      </c>
      <c r="BP193" s="48" t="n">
        <f aca="false">MAX((BP192+$G$4*BP192*(1-(BP192/$G$5)^$G$3)-$G$18)*EXP('Sheet4(乱数)'!BI7),1)</f>
        <v>20361.0347478409</v>
      </c>
      <c r="BQ193" s="48" t="n">
        <f aca="false">MAX((BQ192+$G$4*BQ192*(1-(BQ192/$G$5)^$G$3)-$G$18)*EXP('Sheet4(乱数)'!BJ7),1)</f>
        <v>20434.3124372321</v>
      </c>
      <c r="BR193" s="48" t="n">
        <f aca="false">MAX((BR192+$G$4*BR192*(1-(BR192/$G$5)^$G$3)-$G$18)*EXP('Sheet4(乱数)'!BK7),1)</f>
        <v>18246.8360697016</v>
      </c>
      <c r="BS193" s="48" t="n">
        <f aca="false">MAX((BS192+$G$4*BS192*(1-(BS192/$G$5)^$G$3)-$G$18)*EXP('Sheet4(乱数)'!BL7),1)</f>
        <v>15793.0824522363</v>
      </c>
      <c r="BT193" s="48" t="n">
        <f aca="false">MAX((BT192+$G$4*BT192*(1-(BT192/$G$5)^$G$3)-$G$18)*EXP('Sheet4(乱数)'!BM7),1)</f>
        <v>16284.4544102299</v>
      </c>
      <c r="BU193" s="48" t="n">
        <f aca="false">MAX((BU192+$G$4*BU192*(1-(BU192/$G$5)^$G$3)-$G$18)*EXP('Sheet4(乱数)'!BN7),1)</f>
        <v>18632.5654609591</v>
      </c>
      <c r="BV193" s="48" t="n">
        <f aca="false">MAX((BV192+$G$4*BV192*(1-(BV192/$G$5)^$G$3)-$G$18)*EXP('Sheet4(乱数)'!BO7),1)</f>
        <v>24660.5356353664</v>
      </c>
      <c r="BW193" s="48" t="n">
        <f aca="false">MAX((BW192+$G$4*BW192*(1-(BW192/$G$5)^$G$3)-$G$18)*EXP('Sheet4(乱数)'!BP7),1)</f>
        <v>15471.7201460905</v>
      </c>
      <c r="BX193" s="48" t="n">
        <f aca="false">MAX((BX192+$G$4*BX192*(1-(BX192/$G$5)^$G$3)-$G$18)*EXP('Sheet4(乱数)'!BQ7),1)</f>
        <v>17349.1407265972</v>
      </c>
      <c r="BY193" s="48" t="n">
        <f aca="false">MAX((BY192+$G$4*BY192*(1-(BY192/$G$5)^$G$3)-$G$18)*EXP('Sheet4(乱数)'!BR7),1)</f>
        <v>19433.6837599168</v>
      </c>
      <c r="BZ193" s="48" t="n">
        <f aca="false">MAX((BZ192+$G$4*BZ192*(1-(BZ192/$G$5)^$G$3)-$G$18)*EXP('Sheet4(乱数)'!BS7),1)</f>
        <v>22089.5341517719</v>
      </c>
      <c r="CA193" s="48" t="n">
        <f aca="false">MAX((CA192+$G$4*CA192*(1-(CA192/$G$5)^$G$3)-$G$18)*EXP('Sheet4(乱数)'!BT7),1)</f>
        <v>20176.6274480595</v>
      </c>
      <c r="CB193" s="48" t="n">
        <f aca="false">MAX((CB192+$G$4*CB192*(1-(CB192/$G$5)^$G$3)-$G$18)*EXP('Sheet4(乱数)'!BU7),1)</f>
        <v>19042.8859139987</v>
      </c>
      <c r="CC193" s="48" t="n">
        <f aca="false">MAX((CC192+$G$4*CC192*(1-(CC192/$G$5)^$G$3)-$G$18)*EXP('Sheet4(乱数)'!BV7),1)</f>
        <v>18914.0442257106</v>
      </c>
      <c r="CD193" s="48" t="n">
        <f aca="false">MAX((CD192+$G$4*CD192*(1-(CD192/$G$5)^$G$3)-$G$18)*EXP('Sheet4(乱数)'!BW7),1)</f>
        <v>21478.2670612836</v>
      </c>
      <c r="CE193" s="48" t="n">
        <f aca="false">MAX((CE192+$G$4*CE192*(1-(CE192/$G$5)^$G$3)-$G$18)*EXP('Sheet4(乱数)'!BX7),1)</f>
        <v>19073.9025152613</v>
      </c>
      <c r="CF193" s="48" t="n">
        <f aca="false">MAX((CF192+$G$4*CF192*(1-(CF192/$G$5)^$G$3)-$G$18)*EXP('Sheet4(乱数)'!BY7),1)</f>
        <v>15708.1911610275</v>
      </c>
      <c r="CG193" s="48" t="n">
        <f aca="false">MAX((CG192+$G$4*CG192*(1-(CG192/$G$5)^$G$3)-$G$18)*EXP('Sheet4(乱数)'!BZ7),1)</f>
        <v>21267.7474391807</v>
      </c>
      <c r="CH193" s="48" t="n">
        <f aca="false">MAX((CH192+$G$4*CH192*(1-(CH192/$G$5)^$G$3)-$G$18)*EXP('Sheet4(乱数)'!CA7),1)</f>
        <v>17735.373650389</v>
      </c>
      <c r="CI193" s="48" t="n">
        <f aca="false">MAX((CI192+$G$4*CI192*(1-(CI192/$G$5)^$G$3)-$G$18)*EXP('Sheet4(乱数)'!CB7),1)</f>
        <v>20224.6224563298</v>
      </c>
      <c r="CJ193" s="48" t="n">
        <f aca="false">MAX((CJ192+$G$4*CJ192*(1-(CJ192/$G$5)^$G$3)-$G$18)*EXP('Sheet4(乱数)'!CC7),1)</f>
        <v>20970.766167501</v>
      </c>
      <c r="CK193" s="48" t="n">
        <f aca="false">MAX((CK192+$G$4*CK192*(1-(CK192/$G$5)^$G$3)-$G$18)*EXP('Sheet4(乱数)'!CD7),1)</f>
        <v>19567.955720626</v>
      </c>
      <c r="CL193" s="48" t="n">
        <f aca="false">MAX((CL192+$G$4*CL192*(1-(CL192/$G$5)^$G$3)-$G$18)*EXP('Sheet4(乱数)'!CE7),1)</f>
        <v>17336.0001433685</v>
      </c>
      <c r="CM193" s="48" t="n">
        <f aca="false">MAX((CM192+$G$4*CM192*(1-(CM192/$G$5)^$G$3)-$G$18)*EXP('Sheet4(乱数)'!CF7),1)</f>
        <v>19096.8228406783</v>
      </c>
      <c r="CN193" s="48" t="n">
        <f aca="false">MAX((CN192+$G$4*CN192*(1-(CN192/$G$5)^$G$3)-$G$18)*EXP('Sheet4(乱数)'!CG7),1)</f>
        <v>19415.8062550165</v>
      </c>
      <c r="CO193" s="48" t="n">
        <f aca="false">MAX((CO192+$G$4*CO192*(1-(CO192/$G$5)^$G$3)-$G$18)*EXP('Sheet4(乱数)'!CH7),1)</f>
        <v>15672.2505190804</v>
      </c>
      <c r="CP193" s="48" t="n">
        <f aca="false">MAX((CP192+$G$4*CP192*(1-(CP192/$G$5)^$G$3)-$G$18)*EXP('Sheet4(乱数)'!CI7),1)</f>
        <v>17914.9039068208</v>
      </c>
      <c r="CQ193" s="48" t="n">
        <f aca="false">MAX((CQ192+$G$4*CQ192*(1-(CQ192/$G$5)^$G$3)-$G$18)*EXP('Sheet4(乱数)'!CJ7),1)</f>
        <v>18537.441441009</v>
      </c>
      <c r="CR193" s="48" t="n">
        <f aca="false">MAX((CR192+$G$4*CR192*(1-(CR192/$G$5)^$G$3)-$G$18)*EXP('Sheet4(乱数)'!CK7),1)</f>
        <v>18132.6957281009</v>
      </c>
      <c r="CS193" s="48" t="n">
        <f aca="false">MAX((CS192+$G$4*CS192*(1-(CS192/$G$5)^$G$3)-$G$18)*EXP('Sheet4(乱数)'!CL7),1)</f>
        <v>18333.0236227917</v>
      </c>
      <c r="CT193" s="48" t="n">
        <f aca="false">MAX((CT192+$G$4*CT192*(1-(CT192/$G$5)^$G$3)-$G$18)*EXP('Sheet4(乱数)'!CM7),1)</f>
        <v>18240.3314519653</v>
      </c>
      <c r="CU193" s="48" t="n">
        <f aca="false">MAX((CU192+$G$4*CU192*(1-(CU192/$G$5)^$G$3)-$G$18)*EXP('Sheet4(乱数)'!CN7),1)</f>
        <v>19799.3448052882</v>
      </c>
      <c r="CV193" s="48" t="n">
        <f aca="false">MAX((CV192+$G$4*CV192*(1-(CV192/$G$5)^$G$3)-$G$18)*EXP('Sheet4(乱数)'!CO7),1)</f>
        <v>17069.3170233142</v>
      </c>
      <c r="CW193" s="48" t="n">
        <f aca="false">MAX((CW192+$G$4*CW192*(1-(CW192/$G$5)^$G$3)-$G$18)*EXP('Sheet4(乱数)'!CP7),1)</f>
        <v>18465.0595922484</v>
      </c>
      <c r="CX193" s="48" t="n">
        <f aca="false">MAX((CX192+$G$4*CX192*(1-(CX192/$G$5)^$G$3)-$G$18)*EXP('Sheet4(乱数)'!CQ7),1)</f>
        <v>17715.1830413533</v>
      </c>
      <c r="CY193" s="48" t="n">
        <f aca="false">MAX((CY192+$G$4*CY192*(1-(CY192/$G$5)^$G$3)-$G$18)*EXP('Sheet4(乱数)'!CR7),1)</f>
        <v>19080.0372985865</v>
      </c>
      <c r="CZ193" s="48" t="n">
        <f aca="false">MAX((CZ192+$G$4*CZ192*(1-(CZ192/$G$5)^$G$3)-$G$18)*EXP('Sheet4(乱数)'!CS7),1)</f>
        <v>20139.5071763649</v>
      </c>
      <c r="DA193" s="48" t="n">
        <f aca="false">MAX((DA192+$G$4*DA192*(1-(DA192/$G$5)^$G$3)-$G$18)*EXP('Sheet4(乱数)'!CT7),1)</f>
        <v>19431.764525551</v>
      </c>
      <c r="DB193" s="49" t="n">
        <f aca="false">SMALL(H193:DA193,5)</f>
        <v>15708.1911610275</v>
      </c>
      <c r="DC193" s="49" t="n">
        <f aca="false">LARGE(H193:DA193,5)</f>
        <v>21478.2670612836</v>
      </c>
    </row>
    <row r="194" customFormat="false" ht="13.2" hidden="false" customHeight="false" outlineLevel="0" collapsed="false">
      <c r="A194" s="39" t="n">
        <v>2017</v>
      </c>
      <c r="B194" s="39"/>
      <c r="C194" s="39"/>
      <c r="D194" s="39"/>
      <c r="E194" s="39"/>
      <c r="F194" s="40" t="n">
        <f aca="false">MAX(F193+$G$4*F193*(1-(F193/$G$5)^$G$3)-$G$18,1)</f>
        <v>18578.6367823877</v>
      </c>
      <c r="H194" s="48" t="n">
        <f aca="false">MAX((H193+$G$4*H193*(1-(H193/$G$5)^$G$3)-$G$18)*EXP('Sheet4(乱数)'!A8),1)</f>
        <v>16759.1746557291</v>
      </c>
      <c r="I194" s="48" t="n">
        <f aca="false">MAX((I193+$G$4*I193*(1-(I193/$G$5)^$G$3)-$G$18)*EXP('Sheet4(乱数)'!B8),1)</f>
        <v>18894.3285330222</v>
      </c>
      <c r="J194" s="48" t="n">
        <f aca="false">MAX((J193+$G$4*J193*(1-(J193/$G$5)^$G$3)-$G$18)*EXP('Sheet4(乱数)'!C8),1)</f>
        <v>17789.4037848819</v>
      </c>
      <c r="K194" s="48" t="n">
        <f aca="false">MAX((K193+$G$4*K193*(1-(K193/$G$5)^$G$3)-$G$18)*EXP('Sheet4(乱数)'!D8),1)</f>
        <v>19749.336196629</v>
      </c>
      <c r="L194" s="48" t="n">
        <f aca="false">MAX((L193+$G$4*L193*(1-(L193/$G$5)^$G$3)-$G$18)*EXP('Sheet4(乱数)'!E8),1)</f>
        <v>19815.2374113987</v>
      </c>
      <c r="M194" s="48" t="n">
        <f aca="false">MAX((M193+$G$4*M193*(1-(M193/$G$5)^$G$3)-$G$18)*EXP('Sheet4(乱数)'!F8),1)</f>
        <v>18895.9473543227</v>
      </c>
      <c r="N194" s="48" t="n">
        <f aca="false">MAX((N193+$G$4*N193*(1-(N193/$G$5)^$G$3)-$G$18)*EXP('Sheet4(乱数)'!G8),1)</f>
        <v>19576.018455951</v>
      </c>
      <c r="O194" s="48" t="n">
        <f aca="false">MAX((O193+$G$4*O193*(1-(O193/$G$5)^$G$3)-$G$18)*EXP('Sheet4(乱数)'!H8),1)</f>
        <v>20759.6459382646</v>
      </c>
      <c r="P194" s="48" t="n">
        <f aca="false">MAX((P193+$G$4*P193*(1-(P193/$G$5)^$G$3)-$G$18)*EXP('Sheet4(乱数)'!I8),1)</f>
        <v>18677.7260648937</v>
      </c>
      <c r="Q194" s="48" t="n">
        <f aca="false">MAX((Q193+$G$4*Q193*(1-(Q193/$G$5)^$G$3)-$G$18)*EXP('Sheet4(乱数)'!J8),1)</f>
        <v>20242.8501768189</v>
      </c>
      <c r="R194" s="48" t="n">
        <f aca="false">MAX((R193+$G$4*R193*(1-(R193/$G$5)^$G$3)-$G$18)*EXP('Sheet4(乱数)'!K8),1)</f>
        <v>17192.5321731928</v>
      </c>
      <c r="S194" s="48" t="n">
        <f aca="false">MAX((S193+$G$4*S193*(1-(S193/$G$5)^$G$3)-$G$18)*EXP('Sheet4(乱数)'!L8),1)</f>
        <v>19910.644595084</v>
      </c>
      <c r="T194" s="48" t="n">
        <f aca="false">MAX((T193+$G$4*T193*(1-(T193/$G$5)^$G$3)-$G$18)*EXP('Sheet4(乱数)'!M8),1)</f>
        <v>14658.8646891323</v>
      </c>
      <c r="U194" s="48" t="n">
        <f aca="false">MAX((U193+$G$4*U193*(1-(U193/$G$5)^$G$3)-$G$18)*EXP('Sheet4(乱数)'!N8),1)</f>
        <v>18623.8250376319</v>
      </c>
      <c r="V194" s="48" t="n">
        <f aca="false">MAX((V193+$G$4*V193*(1-(V193/$G$5)^$G$3)-$G$18)*EXP('Sheet4(乱数)'!O8),1)</f>
        <v>14877.967029809</v>
      </c>
      <c r="W194" s="48" t="n">
        <f aca="false">MAX((W193+$G$4*W193*(1-(W193/$G$5)^$G$3)-$G$18)*EXP('Sheet4(乱数)'!P8),1)</f>
        <v>18169.6591922024</v>
      </c>
      <c r="X194" s="48" t="n">
        <f aca="false">MAX((X193+$G$4*X193*(1-(X193/$G$5)^$G$3)-$G$18)*EXP('Sheet4(乱数)'!Q8),1)</f>
        <v>21339.3106877494</v>
      </c>
      <c r="Y194" s="48" t="n">
        <f aca="false">MAX((Y193+$G$4*Y193*(1-(Y193/$G$5)^$G$3)-$G$18)*EXP('Sheet4(乱数)'!R8),1)</f>
        <v>19877.3726097364</v>
      </c>
      <c r="Z194" s="48" t="n">
        <f aca="false">MAX((Z193+$G$4*Z193*(1-(Z193/$G$5)^$G$3)-$G$18)*EXP('Sheet4(乱数)'!S8),1)</f>
        <v>22383.5993017302</v>
      </c>
      <c r="AA194" s="48" t="n">
        <f aca="false">MAX((AA193+$G$4*AA193*(1-(AA193/$G$5)^$G$3)-$G$18)*EXP('Sheet4(乱数)'!T8),1)</f>
        <v>19397.3981299998</v>
      </c>
      <c r="AB194" s="48" t="n">
        <f aca="false">MAX((AB193+$G$4*AB193*(1-(AB193/$G$5)^$G$3)-$G$18)*EXP('Sheet4(乱数)'!U8),1)</f>
        <v>18222.4072863166</v>
      </c>
      <c r="AC194" s="48" t="n">
        <f aca="false">MAX((AC193+$G$4*AC193*(1-(AC193/$G$5)^$G$3)-$G$18)*EXP('Sheet4(乱数)'!V8),1)</f>
        <v>16313.9821731798</v>
      </c>
      <c r="AD194" s="48" t="n">
        <f aca="false">MAX((AD193+$G$4*AD193*(1-(AD193/$G$5)^$G$3)-$G$18)*EXP('Sheet4(乱数)'!W8),1)</f>
        <v>19836.7856195487</v>
      </c>
      <c r="AE194" s="48" t="n">
        <f aca="false">MAX((AE193+$G$4*AE193*(1-(AE193/$G$5)^$G$3)-$G$18)*EXP('Sheet4(乱数)'!X8),1)</f>
        <v>17665.8658252189</v>
      </c>
      <c r="AF194" s="48" t="n">
        <f aca="false">MAX((AF193+$G$4*AF193*(1-(AF193/$G$5)^$G$3)-$G$18)*EXP('Sheet4(乱数)'!Y8),1)</f>
        <v>20174.6976545246</v>
      </c>
      <c r="AG194" s="48" t="n">
        <f aca="false">MAX((AG193+$G$4*AG193*(1-(AG193/$G$5)^$G$3)-$G$18)*EXP('Sheet4(乱数)'!Z8),1)</f>
        <v>16416.0081781258</v>
      </c>
      <c r="AH194" s="48" t="n">
        <f aca="false">MAX((AH193+$G$4*AH193*(1-(AH193/$G$5)^$G$3)-$G$18)*EXP('Sheet4(乱数)'!AA8),1)</f>
        <v>17928.6118218711</v>
      </c>
      <c r="AI194" s="48" t="n">
        <f aca="false">MAX((AI193+$G$4*AI193*(1-(AI193/$G$5)^$G$3)-$G$18)*EXP('Sheet4(乱数)'!AB8),1)</f>
        <v>19541.2356995028</v>
      </c>
      <c r="AJ194" s="48" t="n">
        <f aca="false">MAX((AJ193+$G$4*AJ193*(1-(AJ193/$G$5)^$G$3)-$G$18)*EXP('Sheet4(乱数)'!AC8),1)</f>
        <v>20347.4663387314</v>
      </c>
      <c r="AK194" s="48" t="n">
        <f aca="false">MAX((AK193+$G$4*AK193*(1-(AK193/$G$5)^$G$3)-$G$18)*EXP('Sheet4(乱数)'!AD8),1)</f>
        <v>15906.7697756026</v>
      </c>
      <c r="AL194" s="48" t="n">
        <f aca="false">MAX((AL193+$G$4*AL193*(1-(AL193/$G$5)^$G$3)-$G$18)*EXP('Sheet4(乱数)'!AE8),1)</f>
        <v>18708.0797728558</v>
      </c>
      <c r="AM194" s="48" t="n">
        <f aca="false">MAX((AM193+$G$4*AM193*(1-(AM193/$G$5)^$G$3)-$G$18)*EXP('Sheet4(乱数)'!AF8),1)</f>
        <v>17281.9308180838</v>
      </c>
      <c r="AN194" s="48" t="n">
        <f aca="false">MAX((AN193+$G$4*AN193*(1-(AN193/$G$5)^$G$3)-$G$18)*EXP('Sheet4(乱数)'!AG8),1)</f>
        <v>17412.9737275363</v>
      </c>
      <c r="AO194" s="48" t="n">
        <f aca="false">MAX((AO193+$G$4*AO193*(1-(AO193/$G$5)^$G$3)-$G$18)*EXP('Sheet4(乱数)'!AH8),1)</f>
        <v>21016.1495410239</v>
      </c>
      <c r="AP194" s="48" t="n">
        <f aca="false">MAX((AP193+$G$4*AP193*(1-(AP193/$G$5)^$G$3)-$G$18)*EXP('Sheet4(乱数)'!AI8),1)</f>
        <v>20141.2940513989</v>
      </c>
      <c r="AQ194" s="48" t="n">
        <f aca="false">MAX((AQ193+$G$4*AQ193*(1-(AQ193/$G$5)^$G$3)-$G$18)*EXP('Sheet4(乱数)'!AJ8),1)</f>
        <v>20862.2349358353</v>
      </c>
      <c r="AR194" s="48" t="n">
        <f aca="false">MAX((AR193+$G$4*AR193*(1-(AR193/$G$5)^$G$3)-$G$18)*EXP('Sheet4(乱数)'!AK8),1)</f>
        <v>18319.2730067856</v>
      </c>
      <c r="AS194" s="48" t="n">
        <f aca="false">MAX((AS193+$G$4*AS193*(1-(AS193/$G$5)^$G$3)-$G$18)*EXP('Sheet4(乱数)'!AL8),1)</f>
        <v>17646.9032465072</v>
      </c>
      <c r="AT194" s="48" t="n">
        <f aca="false">MAX((AT193+$G$4*AT193*(1-(AT193/$G$5)^$G$3)-$G$18)*EXP('Sheet4(乱数)'!AM8),1)</f>
        <v>17884.7572071664</v>
      </c>
      <c r="AU194" s="48" t="n">
        <f aca="false">MAX((AU193+$G$4*AU193*(1-(AU193/$G$5)^$G$3)-$G$18)*EXP('Sheet4(乱数)'!AN8),1)</f>
        <v>19417.6101063529</v>
      </c>
      <c r="AV194" s="48" t="n">
        <f aca="false">MAX((AV193+$G$4*AV193*(1-(AV193/$G$5)^$G$3)-$G$18)*EXP('Sheet4(乱数)'!AO8),1)</f>
        <v>18821.2679005235</v>
      </c>
      <c r="AW194" s="48" t="n">
        <f aca="false">MAX((AW193+$G$4*AW193*(1-(AW193/$G$5)^$G$3)-$G$18)*EXP('Sheet4(乱数)'!AP8),1)</f>
        <v>18178.5397370778</v>
      </c>
      <c r="AX194" s="48" t="n">
        <f aca="false">MAX((AX193+$G$4*AX193*(1-(AX193/$G$5)^$G$3)-$G$18)*EXP('Sheet4(乱数)'!AQ8),1)</f>
        <v>18850.2116396367</v>
      </c>
      <c r="AY194" s="48" t="n">
        <f aca="false">MAX((AY193+$G$4*AY193*(1-(AY193/$G$5)^$G$3)-$G$18)*EXP('Sheet4(乱数)'!AR8),1)</f>
        <v>19811.0422986585</v>
      </c>
      <c r="AZ194" s="48" t="n">
        <f aca="false">MAX((AZ193+$G$4*AZ193*(1-(AZ193/$G$5)^$G$3)-$G$18)*EXP('Sheet4(乱数)'!AS8),1)</f>
        <v>19692.3262406449</v>
      </c>
      <c r="BA194" s="48" t="n">
        <f aca="false">MAX((BA193+$G$4*BA193*(1-(BA193/$G$5)^$G$3)-$G$18)*EXP('Sheet4(乱数)'!AT8),1)</f>
        <v>20433.2494671787</v>
      </c>
      <c r="BB194" s="48" t="n">
        <f aca="false">MAX((BB193+$G$4*BB193*(1-(BB193/$G$5)^$G$3)-$G$18)*EXP('Sheet4(乱数)'!AU8),1)</f>
        <v>17666.5703372359</v>
      </c>
      <c r="BC194" s="48" t="n">
        <f aca="false">MAX((BC193+$G$4*BC193*(1-(BC193/$G$5)^$G$3)-$G$18)*EXP('Sheet4(乱数)'!AV8),1)</f>
        <v>20460.5856432362</v>
      </c>
      <c r="BD194" s="48" t="n">
        <f aca="false">MAX((BD193+$G$4*BD193*(1-(BD193/$G$5)^$G$3)-$G$18)*EXP('Sheet4(乱数)'!AW8),1)</f>
        <v>16010.5274284136</v>
      </c>
      <c r="BE194" s="48" t="n">
        <f aca="false">MAX((BE193+$G$4*BE193*(1-(BE193/$G$5)^$G$3)-$G$18)*EXP('Sheet4(乱数)'!AX8),1)</f>
        <v>16067.4734275849</v>
      </c>
      <c r="BF194" s="48" t="n">
        <f aca="false">MAX((BF193+$G$4*BF193*(1-(BF193/$G$5)^$G$3)-$G$18)*EXP('Sheet4(乱数)'!AY8),1)</f>
        <v>19737.289381986</v>
      </c>
      <c r="BG194" s="48" t="n">
        <f aca="false">MAX((BG193+$G$4*BG193*(1-(BG193/$G$5)^$G$3)-$G$18)*EXP('Sheet4(乱数)'!AZ8),1)</f>
        <v>15705.056314164</v>
      </c>
      <c r="BH194" s="48" t="n">
        <f aca="false">MAX((BH193+$G$4*BH193*(1-(BH193/$G$5)^$G$3)-$G$18)*EXP('Sheet4(乱数)'!BA8),1)</f>
        <v>18887.7471263444</v>
      </c>
      <c r="BI194" s="48" t="n">
        <f aca="false">MAX((BI193+$G$4*BI193*(1-(BI193/$G$5)^$G$3)-$G$18)*EXP('Sheet4(乱数)'!BB8),1)</f>
        <v>17945.7390712411</v>
      </c>
      <c r="BJ194" s="48" t="n">
        <f aca="false">MAX((BJ193+$G$4*BJ193*(1-(BJ193/$G$5)^$G$3)-$G$18)*EXP('Sheet4(乱数)'!BC8),1)</f>
        <v>16785.3000790385</v>
      </c>
      <c r="BK194" s="48" t="n">
        <f aca="false">MAX((BK193+$G$4*BK193*(1-(BK193/$G$5)^$G$3)-$G$18)*EXP('Sheet4(乱数)'!BD8),1)</f>
        <v>20589.9496242886</v>
      </c>
      <c r="BL194" s="48" t="n">
        <f aca="false">MAX((BL193+$G$4*BL193*(1-(BL193/$G$5)^$G$3)-$G$18)*EXP('Sheet4(乱数)'!BE8),1)</f>
        <v>19120.6893575537</v>
      </c>
      <c r="BM194" s="48" t="n">
        <f aca="false">MAX((BM193+$G$4*BM193*(1-(BM193/$G$5)^$G$3)-$G$18)*EXP('Sheet4(乱数)'!BF8),1)</f>
        <v>19019.1908052486</v>
      </c>
      <c r="BN194" s="48" t="n">
        <f aca="false">MAX((BN193+$G$4*BN193*(1-(BN193/$G$5)^$G$3)-$G$18)*EXP('Sheet4(乱数)'!BG8),1)</f>
        <v>19403.0930328442</v>
      </c>
      <c r="BO194" s="48" t="n">
        <f aca="false">MAX((BO193+$G$4*BO193*(1-(BO193/$G$5)^$G$3)-$G$18)*EXP('Sheet4(乱数)'!BH8),1)</f>
        <v>19850.3309803884</v>
      </c>
      <c r="BP194" s="48" t="n">
        <f aca="false">MAX((BP193+$G$4*BP193*(1-(BP193/$G$5)^$G$3)-$G$18)*EXP('Sheet4(乱数)'!BI8),1)</f>
        <v>19497.9369561761</v>
      </c>
      <c r="BQ194" s="48" t="n">
        <f aca="false">MAX((BQ193+$G$4*BQ193*(1-(BQ193/$G$5)^$G$3)-$G$18)*EXP('Sheet4(乱数)'!BJ8),1)</f>
        <v>21596.3303837142</v>
      </c>
      <c r="BR194" s="48" t="n">
        <f aca="false">MAX((BR193+$G$4*BR193*(1-(BR193/$G$5)^$G$3)-$G$18)*EXP('Sheet4(乱数)'!BK8),1)</f>
        <v>18245.0003328271</v>
      </c>
      <c r="BS194" s="48" t="n">
        <f aca="false">MAX((BS193+$G$4*BS193*(1-(BS193/$G$5)^$G$3)-$G$18)*EXP('Sheet4(乱数)'!BL8),1)</f>
        <v>16195.4550510346</v>
      </c>
      <c r="BT194" s="48" t="n">
        <f aca="false">MAX((BT193+$G$4*BT193*(1-(BT193/$G$5)^$G$3)-$G$18)*EXP('Sheet4(乱数)'!BM8),1)</f>
        <v>15538.4788220654</v>
      </c>
      <c r="BU194" s="48" t="n">
        <f aca="false">MAX((BU193+$G$4*BU193*(1-(BU193/$G$5)^$G$3)-$G$18)*EXP('Sheet4(乱数)'!BN8),1)</f>
        <v>18086.9299047705</v>
      </c>
      <c r="BV194" s="48" t="n">
        <f aca="false">MAX((BV193+$G$4*BV193*(1-(BV193/$G$5)^$G$3)-$G$18)*EXP('Sheet4(乱数)'!BO8),1)</f>
        <v>23323.0375013718</v>
      </c>
      <c r="BW194" s="48" t="n">
        <f aca="false">MAX((BW193+$G$4*BW193*(1-(BW193/$G$5)^$G$3)-$G$18)*EXP('Sheet4(乱数)'!BP8),1)</f>
        <v>16504.3328712297</v>
      </c>
      <c r="BX194" s="48" t="n">
        <f aca="false">MAX((BX193+$G$4*BX193*(1-(BX193/$G$5)^$G$3)-$G$18)*EXP('Sheet4(乱数)'!BQ8),1)</f>
        <v>18153.4529279429</v>
      </c>
      <c r="BY194" s="48" t="n">
        <f aca="false">MAX((BY193+$G$4*BY193*(1-(BY193/$G$5)^$G$3)-$G$18)*EXP('Sheet4(乱数)'!BR8),1)</f>
        <v>20489.7134009111</v>
      </c>
      <c r="BZ194" s="48" t="n">
        <f aca="false">MAX((BZ193+$G$4*BZ193*(1-(BZ193/$G$5)^$G$3)-$G$18)*EXP('Sheet4(乱数)'!BS8),1)</f>
        <v>22078.7128625986</v>
      </c>
      <c r="CA194" s="48" t="n">
        <f aca="false">MAX((CA193+$G$4*CA193*(1-(CA193/$G$5)^$G$3)-$G$18)*EXP('Sheet4(乱数)'!BT8),1)</f>
        <v>20738.1639634965</v>
      </c>
      <c r="CB194" s="48" t="n">
        <f aca="false">MAX((CB193+$G$4*CB193*(1-(CB193/$G$5)^$G$3)-$G$18)*EXP('Sheet4(乱数)'!BU8),1)</f>
        <v>20104.2556700392</v>
      </c>
      <c r="CC194" s="48" t="n">
        <f aca="false">MAX((CC193+$G$4*CC193*(1-(CC193/$G$5)^$G$3)-$G$18)*EXP('Sheet4(乱数)'!BV8),1)</f>
        <v>17892.0491600923</v>
      </c>
      <c r="CD194" s="48" t="n">
        <f aca="false">MAX((CD193+$G$4*CD193*(1-(CD193/$G$5)^$G$3)-$G$18)*EXP('Sheet4(乱数)'!BW8),1)</f>
        <v>20954.029927396</v>
      </c>
      <c r="CE194" s="48" t="n">
        <f aca="false">MAX((CE193+$G$4*CE193*(1-(CE193/$G$5)^$G$3)-$G$18)*EXP('Sheet4(乱数)'!BX8),1)</f>
        <v>18181.7104544265</v>
      </c>
      <c r="CF194" s="48" t="n">
        <f aca="false">MAX((CF193+$G$4*CF193*(1-(CF193/$G$5)^$G$3)-$G$18)*EXP('Sheet4(乱数)'!BY8),1)</f>
        <v>18309.308727732</v>
      </c>
      <c r="CG194" s="48" t="n">
        <f aca="false">MAX((CG193+$G$4*CG193*(1-(CG193/$G$5)^$G$3)-$G$18)*EXP('Sheet4(乱数)'!BZ8),1)</f>
        <v>19635.1409284645</v>
      </c>
      <c r="CH194" s="48" t="n">
        <f aca="false">MAX((CH193+$G$4*CH193*(1-(CH193/$G$5)^$G$3)-$G$18)*EXP('Sheet4(乱数)'!CA8),1)</f>
        <v>18457.6581125105</v>
      </c>
      <c r="CI194" s="48" t="n">
        <f aca="false">MAX((CI193+$G$4*CI193*(1-(CI193/$G$5)^$G$3)-$G$18)*EXP('Sheet4(乱数)'!CB8),1)</f>
        <v>20052.5493946513</v>
      </c>
      <c r="CJ194" s="48" t="n">
        <f aca="false">MAX((CJ193+$G$4*CJ193*(1-(CJ193/$G$5)^$G$3)-$G$18)*EXP('Sheet4(乱数)'!CC8),1)</f>
        <v>19111.6682152594</v>
      </c>
      <c r="CK194" s="48" t="n">
        <f aca="false">MAX((CK193+$G$4*CK193*(1-(CK193/$G$5)^$G$3)-$G$18)*EXP('Sheet4(乱数)'!CD8),1)</f>
        <v>19267.3905931565</v>
      </c>
      <c r="CL194" s="48" t="n">
        <f aca="false">MAX((CL193+$G$4*CL193*(1-(CL193/$G$5)^$G$3)-$G$18)*EXP('Sheet4(乱数)'!CE8),1)</f>
        <v>17673.2831621294</v>
      </c>
      <c r="CM194" s="48" t="n">
        <f aca="false">MAX((CM193+$G$4*CM193*(1-(CM193/$G$5)^$G$3)-$G$18)*EXP('Sheet4(乱数)'!CF8),1)</f>
        <v>17470.504461283</v>
      </c>
      <c r="CN194" s="48" t="n">
        <f aca="false">MAX((CN193+$G$4*CN193*(1-(CN193/$G$5)^$G$3)-$G$18)*EXP('Sheet4(乱数)'!CG8),1)</f>
        <v>20145.4418455902</v>
      </c>
      <c r="CO194" s="48" t="n">
        <f aca="false">MAX((CO193+$G$4*CO193*(1-(CO193/$G$5)^$G$3)-$G$18)*EXP('Sheet4(乱数)'!CH8),1)</f>
        <v>15414.9327268366</v>
      </c>
      <c r="CP194" s="48" t="n">
        <f aca="false">MAX((CP193+$G$4*CP193*(1-(CP193/$G$5)^$G$3)-$G$18)*EXP('Sheet4(乱数)'!CI8),1)</f>
        <v>17409.4837189696</v>
      </c>
      <c r="CQ194" s="48" t="n">
        <f aca="false">MAX((CQ193+$G$4*CQ193*(1-(CQ193/$G$5)^$G$3)-$G$18)*EXP('Sheet4(乱数)'!CJ8),1)</f>
        <v>18271.1594309905</v>
      </c>
      <c r="CR194" s="48" t="n">
        <f aca="false">MAX((CR193+$G$4*CR193*(1-(CR193/$G$5)^$G$3)-$G$18)*EXP('Sheet4(乱数)'!CK8),1)</f>
        <v>17584.146538669</v>
      </c>
      <c r="CS194" s="48" t="n">
        <f aca="false">MAX((CS193+$G$4*CS193*(1-(CS193/$G$5)^$G$3)-$G$18)*EXP('Sheet4(乱数)'!CL8),1)</f>
        <v>18814.0149958087</v>
      </c>
      <c r="CT194" s="48" t="n">
        <f aca="false">MAX((CT193+$G$4*CT193*(1-(CT193/$G$5)^$G$3)-$G$18)*EXP('Sheet4(乱数)'!CM8),1)</f>
        <v>18081.5625694086</v>
      </c>
      <c r="CU194" s="48" t="n">
        <f aca="false">MAX((CU193+$G$4*CU193*(1-(CU193/$G$5)^$G$3)-$G$18)*EXP('Sheet4(乱数)'!CN8),1)</f>
        <v>18917.9007170682</v>
      </c>
      <c r="CV194" s="48" t="n">
        <f aca="false">MAX((CV193+$G$4*CV193*(1-(CV193/$G$5)^$G$3)-$G$18)*EXP('Sheet4(乱数)'!CO8),1)</f>
        <v>14582.9873695951</v>
      </c>
      <c r="CW194" s="48" t="n">
        <f aca="false">MAX((CW193+$G$4*CW193*(1-(CW193/$G$5)^$G$3)-$G$18)*EXP('Sheet4(乱数)'!CP8),1)</f>
        <v>17839.51278425</v>
      </c>
      <c r="CX194" s="48" t="n">
        <f aca="false">MAX((CX193+$G$4*CX193*(1-(CX193/$G$5)^$G$3)-$G$18)*EXP('Sheet4(乱数)'!CQ8),1)</f>
        <v>17280.159943929</v>
      </c>
      <c r="CY194" s="48" t="n">
        <f aca="false">MAX((CY193+$G$4*CY193*(1-(CY193/$G$5)^$G$3)-$G$18)*EXP('Sheet4(乱数)'!CR8),1)</f>
        <v>17149.8136162387</v>
      </c>
      <c r="CZ194" s="48" t="n">
        <f aca="false">MAX((CZ193+$G$4*CZ193*(1-(CZ193/$G$5)^$G$3)-$G$18)*EXP('Sheet4(乱数)'!CS8),1)</f>
        <v>21821.2932001246</v>
      </c>
      <c r="DA194" s="48" t="n">
        <f aca="false">MAX((DA193+$G$4*DA193*(1-(DA193/$G$5)^$G$3)-$G$18)*EXP('Sheet4(乱数)'!CT8),1)</f>
        <v>19067.5552685616</v>
      </c>
      <c r="DB194" s="49" t="n">
        <f aca="false">SMALL(H194:DA194,5)</f>
        <v>15538.4788220654</v>
      </c>
      <c r="DC194" s="49" t="n">
        <f aca="false">LARGE(H194:DA194,5)</f>
        <v>21596.3303837142</v>
      </c>
    </row>
    <row r="195" customFormat="false" ht="13.2" hidden="false" customHeight="false" outlineLevel="0" collapsed="false">
      <c r="A195" s="39" t="n">
        <v>2018</v>
      </c>
      <c r="B195" s="39"/>
      <c r="C195" s="39"/>
      <c r="D195" s="39"/>
      <c r="E195" s="39"/>
      <c r="F195" s="40" t="n">
        <f aca="false">MAX(F194+$G$4*F194*(1-(F194/$G$5)^$G$3)-$G$18,1)</f>
        <v>18517.3495114909</v>
      </c>
      <c r="H195" s="48" t="n">
        <f aca="false">MAX((H194+$G$4*H194*(1-(H194/$G$5)^$G$3)-$G$18)*EXP('Sheet4(乱数)'!A9),1)</f>
        <v>17219.2786627315</v>
      </c>
      <c r="I195" s="48" t="n">
        <f aca="false">MAX((I194+$G$4*I194*(1-(I194/$G$5)^$G$3)-$G$18)*EXP('Sheet4(乱数)'!B9),1)</f>
        <v>18615.2504798242</v>
      </c>
      <c r="J195" s="48" t="n">
        <f aca="false">MAX((J194+$G$4*J194*(1-(J194/$G$5)^$G$3)-$G$18)*EXP('Sheet4(乱数)'!C9),1)</f>
        <v>17876.469514628</v>
      </c>
      <c r="K195" s="48" t="n">
        <f aca="false">MAX((K194+$G$4*K194*(1-(K194/$G$5)^$G$3)-$G$18)*EXP('Sheet4(乱数)'!D9),1)</f>
        <v>20370.2019994589</v>
      </c>
      <c r="L195" s="48" t="n">
        <f aca="false">MAX((L194+$G$4*L194*(1-(L194/$G$5)^$G$3)-$G$18)*EXP('Sheet4(乱数)'!E9),1)</f>
        <v>19341.7790278998</v>
      </c>
      <c r="M195" s="48" t="n">
        <f aca="false">MAX((M194+$G$4*M194*(1-(M194/$G$5)^$G$3)-$G$18)*EXP('Sheet4(乱数)'!F9),1)</f>
        <v>18538.1788512232</v>
      </c>
      <c r="N195" s="48" t="n">
        <f aca="false">MAX((N194+$G$4*N194*(1-(N194/$G$5)^$G$3)-$G$18)*EXP('Sheet4(乱数)'!G9),1)</f>
        <v>19406.3937605956</v>
      </c>
      <c r="O195" s="48" t="n">
        <f aca="false">MAX((O194+$G$4*O194*(1-(O194/$G$5)^$G$3)-$G$18)*EXP('Sheet4(乱数)'!H9),1)</f>
        <v>22182.6451672261</v>
      </c>
      <c r="P195" s="48" t="n">
        <f aca="false">MAX((P194+$G$4*P194*(1-(P194/$G$5)^$G$3)-$G$18)*EXP('Sheet4(乱数)'!I9),1)</f>
        <v>18545.9673548815</v>
      </c>
      <c r="Q195" s="48" t="n">
        <f aca="false">MAX((Q194+$G$4*Q194*(1-(Q194/$G$5)^$G$3)-$G$18)*EXP('Sheet4(乱数)'!J9),1)</f>
        <v>18606.7485510319</v>
      </c>
      <c r="R195" s="48" t="n">
        <f aca="false">MAX((R194+$G$4*R194*(1-(R194/$G$5)^$G$3)-$G$18)*EXP('Sheet4(乱数)'!K9),1)</f>
        <v>15166.7638782446</v>
      </c>
      <c r="S195" s="48" t="n">
        <f aca="false">MAX((S194+$G$4*S194*(1-(S194/$G$5)^$G$3)-$G$18)*EXP('Sheet4(乱数)'!L9),1)</f>
        <v>20417.1979455241</v>
      </c>
      <c r="T195" s="48" t="n">
        <f aca="false">MAX((T194+$G$4*T194*(1-(T194/$G$5)^$G$3)-$G$18)*EXP('Sheet4(乱数)'!M9),1)</f>
        <v>13820.5834832887</v>
      </c>
      <c r="U195" s="48" t="n">
        <f aca="false">MAX((U194+$G$4*U194*(1-(U194/$G$5)^$G$3)-$G$18)*EXP('Sheet4(乱数)'!N9),1)</f>
        <v>17956.4630823464</v>
      </c>
      <c r="V195" s="48" t="n">
        <f aca="false">MAX((V194+$G$4*V194*(1-(V194/$G$5)^$G$3)-$G$18)*EXP('Sheet4(乱数)'!O9),1)</f>
        <v>14791.7121569815</v>
      </c>
      <c r="W195" s="48" t="n">
        <f aca="false">MAX((W194+$G$4*W194*(1-(W194/$G$5)^$G$3)-$G$18)*EXP('Sheet4(乱数)'!P9),1)</f>
        <v>19833.3069739704</v>
      </c>
      <c r="X195" s="48" t="n">
        <f aca="false">MAX((X194+$G$4*X194*(1-(X194/$G$5)^$G$3)-$G$18)*EXP('Sheet4(乱数)'!Q9),1)</f>
        <v>20887.4707688501</v>
      </c>
      <c r="Y195" s="48" t="n">
        <f aca="false">MAX((Y194+$G$4*Y194*(1-(Y194/$G$5)^$G$3)-$G$18)*EXP('Sheet4(乱数)'!R9),1)</f>
        <v>17768.0530604743</v>
      </c>
      <c r="Z195" s="48" t="n">
        <f aca="false">MAX((Z194+$G$4*Z194*(1-(Z194/$G$5)^$G$3)-$G$18)*EXP('Sheet4(乱数)'!S9),1)</f>
        <v>21539.4956827973</v>
      </c>
      <c r="AA195" s="48" t="n">
        <f aca="false">MAX((AA194+$G$4*AA194*(1-(AA194/$G$5)^$G$3)-$G$18)*EXP('Sheet4(乱数)'!T9),1)</f>
        <v>19353.3584718872</v>
      </c>
      <c r="AB195" s="48" t="n">
        <f aca="false">MAX((AB194+$G$4*AB194*(1-(AB194/$G$5)^$G$3)-$G$18)*EXP('Sheet4(乱数)'!U9),1)</f>
        <v>19370.8862458362</v>
      </c>
      <c r="AC195" s="48" t="n">
        <f aca="false">MAX((AC194+$G$4*AC194*(1-(AC194/$G$5)^$G$3)-$G$18)*EXP('Sheet4(乱数)'!V9),1)</f>
        <v>15275.005088118</v>
      </c>
      <c r="AD195" s="48" t="n">
        <f aca="false">MAX((AD194+$G$4*AD194*(1-(AD194/$G$5)^$G$3)-$G$18)*EXP('Sheet4(乱数)'!W9),1)</f>
        <v>20233.8099561983</v>
      </c>
      <c r="AE195" s="48" t="n">
        <f aca="false">MAX((AE194+$G$4*AE194*(1-(AE194/$G$5)^$G$3)-$G$18)*EXP('Sheet4(乱数)'!X9),1)</f>
        <v>17038.5427502779</v>
      </c>
      <c r="AF195" s="48" t="n">
        <f aca="false">MAX((AF194+$G$4*AF194*(1-(AF194/$G$5)^$G$3)-$G$18)*EXP('Sheet4(乱数)'!Y9),1)</f>
        <v>20264.3108105389</v>
      </c>
      <c r="AG195" s="48" t="n">
        <f aca="false">MAX((AG194+$G$4*AG194*(1-(AG194/$G$5)^$G$3)-$G$18)*EXP('Sheet4(乱数)'!Z9),1)</f>
        <v>15851.5797277487</v>
      </c>
      <c r="AH195" s="48" t="n">
        <f aca="false">MAX((AH194+$G$4*AH194*(1-(AH194/$G$5)^$G$3)-$G$18)*EXP('Sheet4(乱数)'!AA9),1)</f>
        <v>17210.4859479316</v>
      </c>
      <c r="AI195" s="48" t="n">
        <f aca="false">MAX((AI194+$G$4*AI194*(1-(AI194/$G$5)^$G$3)-$G$18)*EXP('Sheet4(乱数)'!AB9),1)</f>
        <v>19117.899499258</v>
      </c>
      <c r="AJ195" s="48" t="n">
        <f aca="false">MAX((AJ194+$G$4*AJ194*(1-(AJ194/$G$5)^$G$3)-$G$18)*EXP('Sheet4(乱数)'!AC9),1)</f>
        <v>21614.372501037</v>
      </c>
      <c r="AK195" s="48" t="n">
        <f aca="false">MAX((AK194+$G$4*AK194*(1-(AK194/$G$5)^$G$3)-$G$18)*EXP('Sheet4(乱数)'!AD9),1)</f>
        <v>14821.9398160644</v>
      </c>
      <c r="AL195" s="48" t="n">
        <f aca="false">MAX((AL194+$G$4*AL194*(1-(AL194/$G$5)^$G$3)-$G$18)*EXP('Sheet4(乱数)'!AE9),1)</f>
        <v>19372.9418025852</v>
      </c>
      <c r="AM195" s="48" t="n">
        <f aca="false">MAX((AM194+$G$4*AM194*(1-(AM194/$G$5)^$G$3)-$G$18)*EXP('Sheet4(乱数)'!AF9),1)</f>
        <v>16372.4899280563</v>
      </c>
      <c r="AN195" s="48" t="n">
        <f aca="false">MAX((AN194+$G$4*AN194*(1-(AN194/$G$5)^$G$3)-$G$18)*EXP('Sheet4(乱数)'!AG9),1)</f>
        <v>17810.344730712</v>
      </c>
      <c r="AO195" s="48" t="n">
        <f aca="false">MAX((AO194+$G$4*AO194*(1-(AO194/$G$5)^$G$3)-$G$18)*EXP('Sheet4(乱数)'!AH9),1)</f>
        <v>20600.9833354448</v>
      </c>
      <c r="AP195" s="48" t="n">
        <f aca="false">MAX((AP194+$G$4*AP194*(1-(AP194/$G$5)^$G$3)-$G$18)*EXP('Sheet4(乱数)'!AI9),1)</f>
        <v>21341.0568594786</v>
      </c>
      <c r="AQ195" s="48" t="n">
        <f aca="false">MAX((AQ194+$G$4*AQ194*(1-(AQ194/$G$5)^$G$3)-$G$18)*EXP('Sheet4(乱数)'!AJ9),1)</f>
        <v>20367.945258123</v>
      </c>
      <c r="AR195" s="48" t="n">
        <f aca="false">MAX((AR194+$G$4*AR194*(1-(AR194/$G$5)^$G$3)-$G$18)*EXP('Sheet4(乱数)'!AK9),1)</f>
        <v>19020.7394021039</v>
      </c>
      <c r="AS195" s="48" t="n">
        <f aca="false">MAX((AS194+$G$4*AS194*(1-(AS194/$G$5)^$G$3)-$G$18)*EXP('Sheet4(乱数)'!AL9),1)</f>
        <v>17592.5710194827</v>
      </c>
      <c r="AT195" s="48" t="n">
        <f aca="false">MAX((AT194+$G$4*AT194*(1-(AT194/$G$5)^$G$3)-$G$18)*EXP('Sheet4(乱数)'!AM9),1)</f>
        <v>18192.5746216693</v>
      </c>
      <c r="AU195" s="48" t="n">
        <f aca="false">MAX((AU194+$G$4*AU194*(1-(AU194/$G$5)^$G$3)-$G$18)*EXP('Sheet4(乱数)'!AN9),1)</f>
        <v>19397.9890174199</v>
      </c>
      <c r="AV195" s="48" t="n">
        <f aca="false">MAX((AV194+$G$4*AV194*(1-(AV194/$G$5)^$G$3)-$G$18)*EXP('Sheet4(乱数)'!AO9),1)</f>
        <v>19907.6758809853</v>
      </c>
      <c r="AW195" s="48" t="n">
        <f aca="false">MAX((AW194+$G$4*AW194*(1-(AW194/$G$5)^$G$3)-$G$18)*EXP('Sheet4(乱数)'!AP9),1)</f>
        <v>18704.3897191634</v>
      </c>
      <c r="AX195" s="48" t="n">
        <f aca="false">MAX((AX194+$G$4*AX194*(1-(AX194/$G$5)^$G$3)-$G$18)*EXP('Sheet4(乱数)'!AQ9),1)</f>
        <v>19245.6137157381</v>
      </c>
      <c r="AY195" s="48" t="n">
        <f aca="false">MAX((AY194+$G$4*AY194*(1-(AY194/$G$5)^$G$3)-$G$18)*EXP('Sheet4(乱数)'!AR9),1)</f>
        <v>18014.5010201072</v>
      </c>
      <c r="AZ195" s="48" t="n">
        <f aca="false">MAX((AZ194+$G$4*AZ194*(1-(AZ194/$G$5)^$G$3)-$G$18)*EXP('Sheet4(乱数)'!AS9),1)</f>
        <v>19674.4549163925</v>
      </c>
      <c r="BA195" s="48" t="n">
        <f aca="false">MAX((BA194+$G$4*BA194*(1-(BA194/$G$5)^$G$3)-$G$18)*EXP('Sheet4(乱数)'!AT9),1)</f>
        <v>20268.0443903761</v>
      </c>
      <c r="BB195" s="48" t="n">
        <f aca="false">MAX((BB194+$G$4*BB194*(1-(BB194/$G$5)^$G$3)-$G$18)*EXP('Sheet4(乱数)'!AU9),1)</f>
        <v>17661.1079632254</v>
      </c>
      <c r="BC195" s="48" t="n">
        <f aca="false">MAX((BC194+$G$4*BC194*(1-(BC194/$G$5)^$G$3)-$G$18)*EXP('Sheet4(乱数)'!AV9),1)</f>
        <v>21177.0691507851</v>
      </c>
      <c r="BD195" s="48" t="n">
        <f aca="false">MAX((BD194+$G$4*BD194*(1-(BD194/$G$5)^$G$3)-$G$18)*EXP('Sheet4(乱数)'!AW9),1)</f>
        <v>16390.2796768995</v>
      </c>
      <c r="BE195" s="48" t="n">
        <f aca="false">MAX((BE194+$G$4*BE194*(1-(BE194/$G$5)^$G$3)-$G$18)*EXP('Sheet4(乱数)'!AX9),1)</f>
        <v>16395.3608025454</v>
      </c>
      <c r="BF195" s="48" t="n">
        <f aca="false">MAX((BF194+$G$4*BF194*(1-(BF194/$G$5)^$G$3)-$G$18)*EXP('Sheet4(乱数)'!AY9),1)</f>
        <v>21188.0933944301</v>
      </c>
      <c r="BG195" s="48" t="n">
        <f aca="false">MAX((BG194+$G$4*BG194*(1-(BG194/$G$5)^$G$3)-$G$18)*EXP('Sheet4(乱数)'!AZ9),1)</f>
        <v>15077.8654472272</v>
      </c>
      <c r="BH195" s="48" t="n">
        <f aca="false">MAX((BH194+$G$4*BH194*(1-(BH194/$G$5)^$G$3)-$G$18)*EXP('Sheet4(乱数)'!BA9),1)</f>
        <v>19032.0603160258</v>
      </c>
      <c r="BI195" s="48" t="n">
        <f aca="false">MAX((BI194+$G$4*BI194*(1-(BI194/$G$5)^$G$3)-$G$18)*EXP('Sheet4(乱数)'!BB9),1)</f>
        <v>18570.7114977795</v>
      </c>
      <c r="BJ195" s="48" t="n">
        <f aca="false">MAX((BJ194+$G$4*BJ194*(1-(BJ194/$G$5)^$G$3)-$G$18)*EXP('Sheet4(乱数)'!BC9),1)</f>
        <v>16427.070727307</v>
      </c>
      <c r="BK195" s="48" t="n">
        <f aca="false">MAX((BK194+$G$4*BK194*(1-(BK194/$G$5)^$G$3)-$G$18)*EXP('Sheet4(乱数)'!BD9),1)</f>
        <v>20806.8852192045</v>
      </c>
      <c r="BL195" s="48" t="n">
        <f aca="false">MAX((BL194+$G$4*BL194*(1-(BL194/$G$5)^$G$3)-$G$18)*EXP('Sheet4(乱数)'!BE9),1)</f>
        <v>20216.7003236215</v>
      </c>
      <c r="BM195" s="48" t="n">
        <f aca="false">MAX((BM194+$G$4*BM194*(1-(BM194/$G$5)^$G$3)-$G$18)*EXP('Sheet4(乱数)'!BF9),1)</f>
        <v>20218.4482649066</v>
      </c>
      <c r="BN195" s="48" t="n">
        <f aca="false">MAX((BN194+$G$4*BN194*(1-(BN194/$G$5)^$G$3)-$G$18)*EXP('Sheet4(乱数)'!BG9),1)</f>
        <v>20515.2920292584</v>
      </c>
      <c r="BO195" s="48" t="n">
        <f aca="false">MAX((BO194+$G$4*BO194*(1-(BO194/$G$5)^$G$3)-$G$18)*EXP('Sheet4(乱数)'!BH9),1)</f>
        <v>21784.0279778023</v>
      </c>
      <c r="BP195" s="48" t="n">
        <f aca="false">MAX((BP194+$G$4*BP194*(1-(BP194/$G$5)^$G$3)-$G$18)*EXP('Sheet4(乱数)'!BI9),1)</f>
        <v>19506.86115604</v>
      </c>
      <c r="BQ195" s="48" t="n">
        <f aca="false">MAX((BQ194+$G$4*BQ194*(1-(BQ194/$G$5)^$G$3)-$G$18)*EXP('Sheet4(乱数)'!BJ9),1)</f>
        <v>22004.9192947608</v>
      </c>
      <c r="BR195" s="48" t="n">
        <f aca="false">MAX((BR194+$G$4*BR194*(1-(BR194/$G$5)^$G$3)-$G$18)*EXP('Sheet4(乱数)'!BK9),1)</f>
        <v>16017.2980285978</v>
      </c>
      <c r="BS195" s="48" t="n">
        <f aca="false">MAX((BS194+$G$4*BS194*(1-(BS194/$G$5)^$G$3)-$G$18)*EXP('Sheet4(乱数)'!BL9),1)</f>
        <v>16269.2700238625</v>
      </c>
      <c r="BT195" s="48" t="n">
        <f aca="false">MAX((BT194+$G$4*BT194*(1-(BT194/$G$5)^$G$3)-$G$18)*EXP('Sheet4(乱数)'!BM9),1)</f>
        <v>15193.3861660579</v>
      </c>
      <c r="BU195" s="48" t="n">
        <f aca="false">MAX((BU194+$G$4*BU194*(1-(BU194/$G$5)^$G$3)-$G$18)*EXP('Sheet4(乱数)'!BN9),1)</f>
        <v>19566.0790528744</v>
      </c>
      <c r="BV195" s="48" t="n">
        <f aca="false">MAX((BV194+$G$4*BV194*(1-(BV194/$G$5)^$G$3)-$G$18)*EXP('Sheet4(乱数)'!BO9),1)</f>
        <v>22916.047515896</v>
      </c>
      <c r="BW195" s="48" t="n">
        <f aca="false">MAX((BW194+$G$4*BW194*(1-(BW194/$G$5)^$G$3)-$G$18)*EXP('Sheet4(乱数)'!BP9),1)</f>
        <v>17082.2095534841</v>
      </c>
      <c r="BX195" s="48" t="n">
        <f aca="false">MAX((BX194+$G$4*BX194*(1-(BX194/$G$5)^$G$3)-$G$18)*EXP('Sheet4(乱数)'!BQ9),1)</f>
        <v>18161.226105141</v>
      </c>
      <c r="BY195" s="48" t="n">
        <f aca="false">MAX((BY194+$G$4*BY194*(1-(BY194/$G$5)^$G$3)-$G$18)*EXP('Sheet4(乱数)'!BR9),1)</f>
        <v>19418.195647107</v>
      </c>
      <c r="BZ195" s="48" t="n">
        <f aca="false">MAX((BZ194+$G$4*BZ194*(1-(BZ194/$G$5)^$G$3)-$G$18)*EXP('Sheet4(乱数)'!BS9),1)</f>
        <v>21520.9520186768</v>
      </c>
      <c r="CA195" s="48" t="n">
        <f aca="false">MAX((CA194+$G$4*CA194*(1-(CA194/$G$5)^$G$3)-$G$18)*EXP('Sheet4(乱数)'!BT9),1)</f>
        <v>19747.8036660848</v>
      </c>
      <c r="CB195" s="48" t="n">
        <f aca="false">MAX((CB194+$G$4*CB194*(1-(CB194/$G$5)^$G$3)-$G$18)*EXP('Sheet4(乱数)'!BU9),1)</f>
        <v>20530.0262810249</v>
      </c>
      <c r="CC195" s="48" t="n">
        <f aca="false">MAX((CC194+$G$4*CC194*(1-(CC194/$G$5)^$G$3)-$G$18)*EXP('Sheet4(乱数)'!BV9),1)</f>
        <v>18536.1948353526</v>
      </c>
      <c r="CD195" s="48" t="n">
        <f aca="false">MAX((CD194+$G$4*CD194*(1-(CD194/$G$5)^$G$3)-$G$18)*EXP('Sheet4(乱数)'!BW9),1)</f>
        <v>22756.1240732613</v>
      </c>
      <c r="CE195" s="48" t="n">
        <f aca="false">MAX((CE194+$G$4*CE194*(1-(CE194/$G$5)^$G$3)-$G$18)*EXP('Sheet4(乱数)'!BX9),1)</f>
        <v>17554.743506227</v>
      </c>
      <c r="CF195" s="48" t="n">
        <f aca="false">MAX((CF194+$G$4*CF194*(1-(CF194/$G$5)^$G$3)-$G$18)*EXP('Sheet4(乱数)'!BY9),1)</f>
        <v>17574.499858195</v>
      </c>
      <c r="CG195" s="48" t="n">
        <f aca="false">MAX((CG194+$G$4*CG194*(1-(CG194/$G$5)^$G$3)-$G$18)*EXP('Sheet4(乱数)'!BZ9),1)</f>
        <v>20051.5362087863</v>
      </c>
      <c r="CH195" s="48" t="n">
        <f aca="false">MAX((CH194+$G$4*CH194*(1-(CH194/$G$5)^$G$3)-$G$18)*EXP('Sheet4(乱数)'!CA9),1)</f>
        <v>17610.5585522287</v>
      </c>
      <c r="CI195" s="48" t="n">
        <f aca="false">MAX((CI194+$G$4*CI194*(1-(CI194/$G$5)^$G$3)-$G$18)*EXP('Sheet4(乱数)'!CB9),1)</f>
        <v>19812.3307749653</v>
      </c>
      <c r="CJ195" s="48" t="n">
        <f aca="false">MAX((CJ194+$G$4*CJ194*(1-(CJ194/$G$5)^$G$3)-$G$18)*EXP('Sheet4(乱数)'!CC9),1)</f>
        <v>20355.8667859626</v>
      </c>
      <c r="CK195" s="48" t="n">
        <f aca="false">MAX((CK194+$G$4*CK194*(1-(CK194/$G$5)^$G$3)-$G$18)*EXP('Sheet4(乱数)'!CD9),1)</f>
        <v>19987.0088548845</v>
      </c>
      <c r="CL195" s="48" t="n">
        <f aca="false">MAX((CL194+$G$4*CL194*(1-(CL194/$G$5)^$G$3)-$G$18)*EXP('Sheet4(乱数)'!CE9),1)</f>
        <v>17782.1284660292</v>
      </c>
      <c r="CM195" s="48" t="n">
        <f aca="false">MAX((CM194+$G$4*CM194*(1-(CM194/$G$5)^$G$3)-$G$18)*EXP('Sheet4(乱数)'!CF9),1)</f>
        <v>17018.401708385</v>
      </c>
      <c r="CN195" s="48" t="n">
        <f aca="false">MAX((CN194+$G$4*CN194*(1-(CN194/$G$5)^$G$3)-$G$18)*EXP('Sheet4(乱数)'!CG9),1)</f>
        <v>19719.368865857</v>
      </c>
      <c r="CO195" s="48" t="n">
        <f aca="false">MAX((CO194+$G$4*CO194*(1-(CO194/$G$5)^$G$3)-$G$18)*EXP('Sheet4(乱数)'!CH9),1)</f>
        <v>16571.4276329491</v>
      </c>
      <c r="CP195" s="48" t="n">
        <f aca="false">MAX((CP194+$G$4*CP194*(1-(CP194/$G$5)^$G$3)-$G$18)*EXP('Sheet4(乱数)'!CI9),1)</f>
        <v>19276.4148913664</v>
      </c>
      <c r="CQ195" s="48" t="n">
        <f aca="false">MAX((CQ194+$G$4*CQ194*(1-(CQ194/$G$5)^$G$3)-$G$18)*EXP('Sheet4(乱数)'!CJ9),1)</f>
        <v>17848.0222989024</v>
      </c>
      <c r="CR195" s="48" t="n">
        <f aca="false">MAX((CR194+$G$4*CR194*(1-(CR194/$G$5)^$G$3)-$G$18)*EXP('Sheet4(乱数)'!CK9),1)</f>
        <v>16531.7178991746</v>
      </c>
      <c r="CS195" s="48" t="n">
        <f aca="false">MAX((CS194+$G$4*CS194*(1-(CS194/$G$5)^$G$3)-$G$18)*EXP('Sheet4(乱数)'!CL9),1)</f>
        <v>19050.0600437353</v>
      </c>
      <c r="CT195" s="48" t="n">
        <f aca="false">MAX((CT194+$G$4*CT194*(1-(CT194/$G$5)^$G$3)-$G$18)*EXP('Sheet4(乱数)'!CM9),1)</f>
        <v>19788.4187488027</v>
      </c>
      <c r="CU195" s="48" t="n">
        <f aca="false">MAX((CU194+$G$4*CU194*(1-(CU194/$G$5)^$G$3)-$G$18)*EXP('Sheet4(乱数)'!CN9),1)</f>
        <v>18273.6349872354</v>
      </c>
      <c r="CV195" s="48" t="n">
        <f aca="false">MAX((CV194+$G$4*CV194*(1-(CV194/$G$5)^$G$3)-$G$18)*EXP('Sheet4(乱数)'!CO9),1)</f>
        <v>14999.1595735455</v>
      </c>
      <c r="CW195" s="48" t="n">
        <f aca="false">MAX((CW194+$G$4*CW194*(1-(CW194/$G$5)^$G$3)-$G$18)*EXP('Sheet4(乱数)'!CP9),1)</f>
        <v>18663.1878615624</v>
      </c>
      <c r="CX195" s="48" t="n">
        <f aca="false">MAX((CX194+$G$4*CX194*(1-(CX194/$G$5)^$G$3)-$G$18)*EXP('Sheet4(乱数)'!CQ9),1)</f>
        <v>16817.6720109296</v>
      </c>
      <c r="CY195" s="48" t="n">
        <f aca="false">MAX((CY194+$G$4*CY194*(1-(CY194/$G$5)^$G$3)-$G$18)*EXP('Sheet4(乱数)'!CR9),1)</f>
        <v>16754.3349140904</v>
      </c>
      <c r="CZ195" s="48" t="n">
        <f aca="false">MAX((CZ194+$G$4*CZ194*(1-(CZ194/$G$5)^$G$3)-$G$18)*EXP('Sheet4(乱数)'!CS9),1)</f>
        <v>21464.3244886089</v>
      </c>
      <c r="DA195" s="48" t="n">
        <f aca="false">MAX((DA194+$G$4*DA194*(1-(DA194/$G$5)^$G$3)-$G$18)*EXP('Sheet4(乱数)'!CT9),1)</f>
        <v>19219.6509703677</v>
      </c>
      <c r="DB195" s="49" t="n">
        <f aca="false">SMALL(H195:DA195,5)</f>
        <v>15077.8654472272</v>
      </c>
      <c r="DC195" s="49" t="n">
        <f aca="false">LARGE(H195:DA195,5)</f>
        <v>21784.0279778023</v>
      </c>
    </row>
    <row r="196" customFormat="false" ht="13.2" hidden="false" customHeight="false" outlineLevel="0" collapsed="false">
      <c r="A196" s="39" t="n">
        <v>2019</v>
      </c>
      <c r="B196" s="39"/>
      <c r="C196" s="39"/>
      <c r="D196" s="39"/>
      <c r="E196" s="39"/>
      <c r="F196" s="40" t="n">
        <f aca="false">MAX(F195+$G$4*F195*(1-(F195/$G$5)^$G$3)-$G$18,1)</f>
        <v>18463.0145560056</v>
      </c>
      <c r="H196" s="48" t="n">
        <f aca="false">MAX((H195+$G$4*H195*(1-(H195/$G$5)^$G$3)-$G$18)*EXP('Sheet4(乱数)'!A10),1)</f>
        <v>16561.1512265132</v>
      </c>
      <c r="I196" s="48" t="n">
        <f aca="false">MAX((I195+$G$4*I195*(1-(I195/$G$5)^$G$3)-$G$18)*EXP('Sheet4(乱数)'!B10),1)</f>
        <v>17283.2010283269</v>
      </c>
      <c r="J196" s="48" t="n">
        <f aca="false">MAX((J195+$G$4*J195*(1-(J195/$G$5)^$G$3)-$G$18)*EXP('Sheet4(乱数)'!C10),1)</f>
        <v>17325.4147609546</v>
      </c>
      <c r="K196" s="48" t="n">
        <f aca="false">MAX((K195+$G$4*K195*(1-(K195/$G$5)^$G$3)-$G$18)*EXP('Sheet4(乱数)'!D10),1)</f>
        <v>18819.6783663763</v>
      </c>
      <c r="L196" s="48" t="n">
        <f aca="false">MAX((L195+$G$4*L195*(1-(L195/$G$5)^$G$3)-$G$18)*EXP('Sheet4(乱数)'!E10),1)</f>
        <v>18514.1870175858</v>
      </c>
      <c r="M196" s="48" t="n">
        <f aca="false">MAX((M195+$G$4*M195*(1-(M195/$G$5)^$G$3)-$G$18)*EXP('Sheet4(乱数)'!F10),1)</f>
        <v>19839.8012484808</v>
      </c>
      <c r="N196" s="48" t="n">
        <f aca="false">MAX((N195+$G$4*N195*(1-(N195/$G$5)^$G$3)-$G$18)*EXP('Sheet4(乱数)'!G10),1)</f>
        <v>20429.4397129107</v>
      </c>
      <c r="O196" s="48" t="n">
        <f aca="false">MAX((O195+$G$4*O195*(1-(O195/$G$5)^$G$3)-$G$18)*EXP('Sheet4(乱数)'!H10),1)</f>
        <v>21622.159182043</v>
      </c>
      <c r="P196" s="48" t="n">
        <f aca="false">MAX((P195+$G$4*P195*(1-(P195/$G$5)^$G$3)-$G$18)*EXP('Sheet4(乱数)'!I10),1)</f>
        <v>19203.8474921823</v>
      </c>
      <c r="Q196" s="48" t="n">
        <f aca="false">MAX((Q195+$G$4*Q195*(1-(Q195/$G$5)^$G$3)-$G$18)*EXP('Sheet4(乱数)'!J10),1)</f>
        <v>18967.2794312788</v>
      </c>
      <c r="R196" s="48" t="n">
        <f aca="false">MAX((R195+$G$4*R195*(1-(R195/$G$5)^$G$3)-$G$18)*EXP('Sheet4(乱数)'!K10),1)</f>
        <v>13627.8693224054</v>
      </c>
      <c r="S196" s="48" t="n">
        <f aca="false">MAX((S195+$G$4*S195*(1-(S195/$G$5)^$G$3)-$G$18)*EXP('Sheet4(乱数)'!L10),1)</f>
        <v>20234.7586296615</v>
      </c>
      <c r="T196" s="48" t="n">
        <f aca="false">MAX((T195+$G$4*T195*(1-(T195/$G$5)^$G$3)-$G$18)*EXP('Sheet4(乱数)'!M10),1)</f>
        <v>15011.3574579913</v>
      </c>
      <c r="U196" s="48" t="n">
        <f aca="false">MAX((U195+$G$4*U195*(1-(U195/$G$5)^$G$3)-$G$18)*EXP('Sheet4(乱数)'!N10),1)</f>
        <v>18146.1514531269</v>
      </c>
      <c r="V196" s="48" t="n">
        <f aca="false">MAX((V195+$G$4*V195*(1-(V195/$G$5)^$G$3)-$G$18)*EXP('Sheet4(乱数)'!O10),1)</f>
        <v>15742.8292436597</v>
      </c>
      <c r="W196" s="48" t="n">
        <f aca="false">MAX((W195+$G$4*W195*(1-(W195/$G$5)^$G$3)-$G$18)*EXP('Sheet4(乱数)'!P10),1)</f>
        <v>19080.6537567321</v>
      </c>
      <c r="X196" s="48" t="n">
        <f aca="false">MAX((X195+$G$4*X195*(1-(X195/$G$5)^$G$3)-$G$18)*EXP('Sheet4(乱数)'!Q10),1)</f>
        <v>20758.4688392723</v>
      </c>
      <c r="Y196" s="48" t="n">
        <f aca="false">MAX((Y195+$G$4*Y195*(1-(Y195/$G$5)^$G$3)-$G$18)*EXP('Sheet4(乱数)'!R10),1)</f>
        <v>16803.9500124484</v>
      </c>
      <c r="Z196" s="48" t="n">
        <f aca="false">MAX((Z195+$G$4*Z195*(1-(Z195/$G$5)^$G$3)-$G$18)*EXP('Sheet4(乱数)'!S10),1)</f>
        <v>19565.9348597128</v>
      </c>
      <c r="AA196" s="48" t="n">
        <f aca="false">MAX((AA195+$G$4*AA195*(1-(AA195/$G$5)^$G$3)-$G$18)*EXP('Sheet4(乱数)'!T10),1)</f>
        <v>19227.455166492</v>
      </c>
      <c r="AB196" s="48" t="n">
        <f aca="false">MAX((AB195+$G$4*AB195*(1-(AB195/$G$5)^$G$3)-$G$18)*EXP('Sheet4(乱数)'!U10),1)</f>
        <v>18598.6474521547</v>
      </c>
      <c r="AC196" s="48" t="n">
        <f aca="false">MAX((AC195+$G$4*AC195*(1-(AC195/$G$5)^$G$3)-$G$18)*EXP('Sheet4(乱数)'!V10),1)</f>
        <v>15716.7647489324</v>
      </c>
      <c r="AD196" s="48" t="n">
        <f aca="false">MAX((AD195+$G$4*AD195*(1-(AD195/$G$5)^$G$3)-$G$18)*EXP('Sheet4(乱数)'!W10),1)</f>
        <v>21172.2105524964</v>
      </c>
      <c r="AE196" s="48" t="n">
        <f aca="false">MAX((AE195+$G$4*AE195*(1-(AE195/$G$5)^$G$3)-$G$18)*EXP('Sheet4(乱数)'!X10),1)</f>
        <v>16014.3119971007</v>
      </c>
      <c r="AF196" s="48" t="n">
        <f aca="false">MAX((AF195+$G$4*AF195*(1-(AF195/$G$5)^$G$3)-$G$18)*EXP('Sheet4(乱数)'!Y10),1)</f>
        <v>21123.1258626047</v>
      </c>
      <c r="AG196" s="48" t="n">
        <f aca="false">MAX((AG195+$G$4*AG195*(1-(AG195/$G$5)^$G$3)-$G$18)*EXP('Sheet4(乱数)'!Z10),1)</f>
        <v>16534.8742589268</v>
      </c>
      <c r="AH196" s="48" t="n">
        <f aca="false">MAX((AH195+$G$4*AH195*(1-(AH195/$G$5)^$G$3)-$G$18)*EXP('Sheet4(乱数)'!AA10),1)</f>
        <v>18105.3137394126</v>
      </c>
      <c r="AI196" s="48" t="n">
        <f aca="false">MAX((AI195+$G$4*AI195*(1-(AI195/$G$5)^$G$3)-$G$18)*EXP('Sheet4(乱数)'!AB10),1)</f>
        <v>17734.1930756164</v>
      </c>
      <c r="AJ196" s="48" t="n">
        <f aca="false">MAX((AJ195+$G$4*AJ195*(1-(AJ195/$G$5)^$G$3)-$G$18)*EXP('Sheet4(乱数)'!AC10),1)</f>
        <v>20907.0533338402</v>
      </c>
      <c r="AK196" s="48" t="n">
        <f aca="false">MAX((AK195+$G$4*AK195*(1-(AK195/$G$5)^$G$3)-$G$18)*EXP('Sheet4(乱数)'!AD10),1)</f>
        <v>14840.9452726562</v>
      </c>
      <c r="AL196" s="48" t="n">
        <f aca="false">MAX((AL195+$G$4*AL195*(1-(AL195/$G$5)^$G$3)-$G$18)*EXP('Sheet4(乱数)'!AE10),1)</f>
        <v>20148.1951575321</v>
      </c>
      <c r="AM196" s="48" t="n">
        <f aca="false">MAX((AM195+$G$4*AM195*(1-(AM195/$G$5)^$G$3)-$G$18)*EXP('Sheet4(乱数)'!AF10),1)</f>
        <v>15352.5233835895</v>
      </c>
      <c r="AN196" s="48" t="n">
        <f aca="false">MAX((AN195+$G$4*AN195*(1-(AN195/$G$5)^$G$3)-$G$18)*EXP('Sheet4(乱数)'!AG10),1)</f>
        <v>18083.9108630483</v>
      </c>
      <c r="AO196" s="48" t="n">
        <f aca="false">MAX((AO195+$G$4*AO195*(1-(AO195/$G$5)^$G$3)-$G$18)*EXP('Sheet4(乱数)'!AH10),1)</f>
        <v>21932.5005054182</v>
      </c>
      <c r="AP196" s="48" t="n">
        <f aca="false">MAX((AP195+$G$4*AP195*(1-(AP195/$G$5)^$G$3)-$G$18)*EXP('Sheet4(乱数)'!AI10),1)</f>
        <v>20407.7907504683</v>
      </c>
      <c r="AQ196" s="48" t="n">
        <f aca="false">MAX((AQ195+$G$4*AQ195*(1-(AQ195/$G$5)^$G$3)-$G$18)*EXP('Sheet4(乱数)'!AJ10),1)</f>
        <v>21217.7706539577</v>
      </c>
      <c r="AR196" s="48" t="n">
        <f aca="false">MAX((AR195+$G$4*AR195*(1-(AR195/$G$5)^$G$3)-$G$18)*EXP('Sheet4(乱数)'!AK10),1)</f>
        <v>18026.3709778159</v>
      </c>
      <c r="AS196" s="48" t="n">
        <f aca="false">MAX((AS195+$G$4*AS195*(1-(AS195/$G$5)^$G$3)-$G$18)*EXP('Sheet4(乱数)'!AL10),1)</f>
        <v>19812.0772358321</v>
      </c>
      <c r="AT196" s="48" t="n">
        <f aca="false">MAX((AT195+$G$4*AT195*(1-(AT195/$G$5)^$G$3)-$G$18)*EXP('Sheet4(乱数)'!AM10),1)</f>
        <v>17826.2416000534</v>
      </c>
      <c r="AU196" s="48" t="n">
        <f aca="false">MAX((AU195+$G$4*AU195*(1-(AU195/$G$5)^$G$3)-$G$18)*EXP('Sheet4(乱数)'!AN10),1)</f>
        <v>18805.0721282971</v>
      </c>
      <c r="AV196" s="48" t="n">
        <f aca="false">MAX((AV195+$G$4*AV195*(1-(AV195/$G$5)^$G$3)-$G$18)*EXP('Sheet4(乱数)'!AO10),1)</f>
        <v>18844.0290491252</v>
      </c>
      <c r="AW196" s="48" t="n">
        <f aca="false">MAX((AW195+$G$4*AW195*(1-(AW195/$G$5)^$G$3)-$G$18)*EXP('Sheet4(乱数)'!AP10),1)</f>
        <v>19492.3978798898</v>
      </c>
      <c r="AX196" s="48" t="n">
        <f aca="false">MAX((AX195+$G$4*AX195*(1-(AX195/$G$5)^$G$3)-$G$18)*EXP('Sheet4(乱数)'!AQ10),1)</f>
        <v>20378.8156156095</v>
      </c>
      <c r="AY196" s="48" t="n">
        <f aca="false">MAX((AY195+$G$4*AY195*(1-(AY195/$G$5)^$G$3)-$G$18)*EXP('Sheet4(乱数)'!AR10),1)</f>
        <v>17682.3336559986</v>
      </c>
      <c r="AZ196" s="48" t="n">
        <f aca="false">MAX((AZ195+$G$4*AZ195*(1-(AZ195/$G$5)^$G$3)-$G$18)*EXP('Sheet4(乱数)'!AS10),1)</f>
        <v>19917.8142481387</v>
      </c>
      <c r="BA196" s="48" t="n">
        <f aca="false">MAX((BA195+$G$4*BA195*(1-(BA195/$G$5)^$G$3)-$G$18)*EXP('Sheet4(乱数)'!AT10),1)</f>
        <v>20814.902155713</v>
      </c>
      <c r="BB196" s="48" t="n">
        <f aca="false">MAX((BB195+$G$4*BB195*(1-(BB195/$G$5)^$G$3)-$G$18)*EXP('Sheet4(乱数)'!AU10),1)</f>
        <v>17410.4552146949</v>
      </c>
      <c r="BC196" s="48" t="n">
        <f aca="false">MAX((BC195+$G$4*BC195*(1-(BC195/$G$5)^$G$3)-$G$18)*EXP('Sheet4(乱数)'!AV10),1)</f>
        <v>21697.8557021194</v>
      </c>
      <c r="BD196" s="48" t="n">
        <f aca="false">MAX((BD195+$G$4*BD195*(1-(BD195/$G$5)^$G$3)-$G$18)*EXP('Sheet4(乱数)'!AW10),1)</f>
        <v>16408.071615649</v>
      </c>
      <c r="BE196" s="48" t="n">
        <f aca="false">MAX((BE195+$G$4*BE195*(1-(BE195/$G$5)^$G$3)-$G$18)*EXP('Sheet4(乱数)'!AX10),1)</f>
        <v>16889.1608751541</v>
      </c>
      <c r="BF196" s="48" t="n">
        <f aca="false">MAX((BF195+$G$4*BF195*(1-(BF195/$G$5)^$G$3)-$G$18)*EXP('Sheet4(乱数)'!AY10),1)</f>
        <v>20111.9516536148</v>
      </c>
      <c r="BG196" s="48" t="n">
        <f aca="false">MAX((BG195+$G$4*BG195*(1-(BG195/$G$5)^$G$3)-$G$18)*EXP('Sheet4(乱数)'!AZ10),1)</f>
        <v>15194.5114877079</v>
      </c>
      <c r="BH196" s="48" t="n">
        <f aca="false">MAX((BH195+$G$4*BH195*(1-(BH195/$G$5)^$G$3)-$G$18)*EXP('Sheet4(乱数)'!BA10),1)</f>
        <v>17120.091518244</v>
      </c>
      <c r="BI196" s="48" t="n">
        <f aca="false">MAX((BI195+$G$4*BI195*(1-(BI195/$G$5)^$G$3)-$G$18)*EXP('Sheet4(乱数)'!BB10),1)</f>
        <v>17608.272723246</v>
      </c>
      <c r="BJ196" s="48" t="n">
        <f aca="false">MAX((BJ195+$G$4*BJ195*(1-(BJ195/$G$5)^$G$3)-$G$18)*EXP('Sheet4(乱数)'!BC10),1)</f>
        <v>15209.0526022044</v>
      </c>
      <c r="BK196" s="48" t="n">
        <f aca="false">MAX((BK195+$G$4*BK195*(1-(BK195/$G$5)^$G$3)-$G$18)*EXP('Sheet4(乱数)'!BD10),1)</f>
        <v>20406.5446905482</v>
      </c>
      <c r="BL196" s="48" t="n">
        <f aca="false">MAX((BL195+$G$4*BL195*(1-(BL195/$G$5)^$G$3)-$G$18)*EXP('Sheet4(乱数)'!BE10),1)</f>
        <v>19679.5303643529</v>
      </c>
      <c r="BM196" s="48" t="n">
        <f aca="false">MAX((BM195+$G$4*BM195*(1-(BM195/$G$5)^$G$3)-$G$18)*EXP('Sheet4(乱数)'!BF10),1)</f>
        <v>20706.2159302139</v>
      </c>
      <c r="BN196" s="48" t="n">
        <f aca="false">MAX((BN195+$G$4*BN195*(1-(BN195/$G$5)^$G$3)-$G$18)*EXP('Sheet4(乱数)'!BG10),1)</f>
        <v>19757.7166448995</v>
      </c>
      <c r="BO196" s="48" t="n">
        <f aca="false">MAX((BO195+$G$4*BO195*(1-(BO195/$G$5)^$G$3)-$G$18)*EXP('Sheet4(乱数)'!BH10),1)</f>
        <v>20033.8515800949</v>
      </c>
      <c r="BP196" s="48" t="n">
        <f aca="false">MAX((BP195+$G$4*BP195*(1-(BP195/$G$5)^$G$3)-$G$18)*EXP('Sheet4(乱数)'!BI10),1)</f>
        <v>18689.4981670061</v>
      </c>
      <c r="BQ196" s="48" t="n">
        <f aca="false">MAX((BQ195+$G$4*BQ195*(1-(BQ195/$G$5)^$G$3)-$G$18)*EXP('Sheet4(乱数)'!BJ10),1)</f>
        <v>20555.0722003594</v>
      </c>
      <c r="BR196" s="48" t="n">
        <f aca="false">MAX((BR195+$G$4*BR195*(1-(BR195/$G$5)^$G$3)-$G$18)*EXP('Sheet4(乱数)'!BK10),1)</f>
        <v>15816.9849893756</v>
      </c>
      <c r="BS196" s="48" t="n">
        <f aca="false">MAX((BS195+$G$4*BS195*(1-(BS195/$G$5)^$G$3)-$G$18)*EXP('Sheet4(乱数)'!BL10),1)</f>
        <v>16334.5579265477</v>
      </c>
      <c r="BT196" s="48" t="n">
        <f aca="false">MAX((BT195+$G$4*BT195*(1-(BT195/$G$5)^$G$3)-$G$18)*EXP('Sheet4(乱数)'!BM10),1)</f>
        <v>15793.6283286856</v>
      </c>
      <c r="BU196" s="48" t="n">
        <f aca="false">MAX((BU195+$G$4*BU195*(1-(BU195/$G$5)^$G$3)-$G$18)*EXP('Sheet4(乱数)'!BN10),1)</f>
        <v>18808.8870644399</v>
      </c>
      <c r="BV196" s="48" t="n">
        <f aca="false">MAX((BV195+$G$4*BV195*(1-(BV195/$G$5)^$G$3)-$G$18)*EXP('Sheet4(乱数)'!BO10),1)</f>
        <v>22421.5952364058</v>
      </c>
      <c r="BW196" s="48" t="n">
        <f aca="false">MAX((BW195+$G$4*BW195*(1-(BW195/$G$5)^$G$3)-$G$18)*EXP('Sheet4(乱数)'!BP10),1)</f>
        <v>16336.6277828166</v>
      </c>
      <c r="BX196" s="48" t="n">
        <f aca="false">MAX((BX195+$G$4*BX195*(1-(BX195/$G$5)^$G$3)-$G$18)*EXP('Sheet4(乱数)'!BQ10),1)</f>
        <v>16545.3153980223</v>
      </c>
      <c r="BY196" s="48" t="n">
        <f aca="false">MAX((BY195+$G$4*BY195*(1-(BY195/$G$5)^$G$3)-$G$18)*EXP('Sheet4(乱数)'!BR10),1)</f>
        <v>19953.5464634468</v>
      </c>
      <c r="BZ196" s="48" t="n">
        <f aca="false">MAX((BZ195+$G$4*BZ195*(1-(BZ195/$G$5)^$G$3)-$G$18)*EXP('Sheet4(乱数)'!BS10),1)</f>
        <v>20217.9033378646</v>
      </c>
      <c r="CA196" s="48" t="n">
        <f aca="false">MAX((CA195+$G$4*CA195*(1-(CA195/$G$5)^$G$3)-$G$18)*EXP('Sheet4(乱数)'!BT10),1)</f>
        <v>19183.0492061391</v>
      </c>
      <c r="CB196" s="48" t="n">
        <f aca="false">MAX((CB195+$G$4*CB195*(1-(CB195/$G$5)^$G$3)-$G$18)*EXP('Sheet4(乱数)'!BU10),1)</f>
        <v>20371.0946949253</v>
      </c>
      <c r="CC196" s="48" t="n">
        <f aca="false">MAX((CC195+$G$4*CC195*(1-(CC195/$G$5)^$G$3)-$G$18)*EXP('Sheet4(乱数)'!BV10),1)</f>
        <v>17437.7262357037</v>
      </c>
      <c r="CD196" s="48" t="n">
        <f aca="false">MAX((CD195+$G$4*CD195*(1-(CD195/$G$5)^$G$3)-$G$18)*EXP('Sheet4(乱数)'!BW10),1)</f>
        <v>21205.7609048874</v>
      </c>
      <c r="CE196" s="48" t="n">
        <f aca="false">MAX((CE195+$G$4*CE195*(1-(CE195/$G$5)^$G$3)-$G$18)*EXP('Sheet4(乱数)'!BX10),1)</f>
        <v>16389.6720935784</v>
      </c>
      <c r="CF196" s="48" t="n">
        <f aca="false">MAX((CF195+$G$4*CF195*(1-(CF195/$G$5)^$G$3)-$G$18)*EXP('Sheet4(乱数)'!BY10),1)</f>
        <v>15486.2651238546</v>
      </c>
      <c r="CG196" s="48" t="n">
        <f aca="false">MAX((CG195+$G$4*CG195*(1-(CG195/$G$5)^$G$3)-$G$18)*EXP('Sheet4(乱数)'!BZ10),1)</f>
        <v>19508.8978490329</v>
      </c>
      <c r="CH196" s="48" t="n">
        <f aca="false">MAX((CH195+$G$4*CH195*(1-(CH195/$G$5)^$G$3)-$G$18)*EXP('Sheet4(乱数)'!CA10),1)</f>
        <v>17899.5382486547</v>
      </c>
      <c r="CI196" s="48" t="n">
        <f aca="false">MAX((CI195+$G$4*CI195*(1-(CI195/$G$5)^$G$3)-$G$18)*EXP('Sheet4(乱数)'!CB10),1)</f>
        <v>20330.4136602035</v>
      </c>
      <c r="CJ196" s="48" t="n">
        <f aca="false">MAX((CJ195+$G$4*CJ195*(1-(CJ195/$G$5)^$G$3)-$G$18)*EXP('Sheet4(乱数)'!CC10),1)</f>
        <v>19993.5117663678</v>
      </c>
      <c r="CK196" s="48" t="n">
        <f aca="false">MAX((CK195+$G$4*CK195*(1-(CK195/$G$5)^$G$3)-$G$18)*EXP('Sheet4(乱数)'!CD10),1)</f>
        <v>19001.0314519415</v>
      </c>
      <c r="CL196" s="48" t="n">
        <f aca="false">MAX((CL195+$G$4*CL195*(1-(CL195/$G$5)^$G$3)-$G$18)*EXP('Sheet4(乱数)'!CE10),1)</f>
        <v>18141.0892798872</v>
      </c>
      <c r="CM196" s="48" t="n">
        <f aca="false">MAX((CM195+$G$4*CM195*(1-(CM195/$G$5)^$G$3)-$G$18)*EXP('Sheet4(乱数)'!CF10),1)</f>
        <v>16162.6725821651</v>
      </c>
      <c r="CN196" s="48" t="n">
        <f aca="false">MAX((CN195+$G$4*CN195*(1-(CN195/$G$5)^$G$3)-$G$18)*EXP('Sheet4(乱数)'!CG10),1)</f>
        <v>20045.3170849999</v>
      </c>
      <c r="CO196" s="48" t="n">
        <f aca="false">MAX((CO195+$G$4*CO195*(1-(CO195/$G$5)^$G$3)-$G$18)*EXP('Sheet4(乱数)'!CH10),1)</f>
        <v>16827.7322338717</v>
      </c>
      <c r="CP196" s="48" t="n">
        <f aca="false">MAX((CP195+$G$4*CP195*(1-(CP195/$G$5)^$G$3)-$G$18)*EXP('Sheet4(乱数)'!CI10),1)</f>
        <v>19776.6718730415</v>
      </c>
      <c r="CQ196" s="48" t="n">
        <f aca="false">MAX((CQ195+$G$4*CQ195*(1-(CQ195/$G$5)^$G$3)-$G$18)*EXP('Sheet4(乱数)'!CJ10),1)</f>
        <v>18777.6817677522</v>
      </c>
      <c r="CR196" s="48" t="n">
        <f aca="false">MAX((CR195+$G$4*CR195*(1-(CR195/$G$5)^$G$3)-$G$18)*EXP('Sheet4(乱数)'!CK10),1)</f>
        <v>16370.1372169968</v>
      </c>
      <c r="CS196" s="48" t="n">
        <f aca="false">MAX((CS195+$G$4*CS195*(1-(CS195/$G$5)^$G$3)-$G$18)*EXP('Sheet4(乱数)'!CL10),1)</f>
        <v>19319.7660559156</v>
      </c>
      <c r="CT196" s="48" t="n">
        <f aca="false">MAX((CT195+$G$4*CT195*(1-(CT195/$G$5)^$G$3)-$G$18)*EXP('Sheet4(乱数)'!CM10),1)</f>
        <v>20679.2223945525</v>
      </c>
      <c r="CU196" s="48" t="n">
        <f aca="false">MAX((CU195+$G$4*CU195*(1-(CU195/$G$5)^$G$3)-$G$18)*EXP('Sheet4(乱数)'!CN10),1)</f>
        <v>18137.7413917677</v>
      </c>
      <c r="CV196" s="48" t="n">
        <f aca="false">MAX((CV195+$G$4*CV195*(1-(CV195/$G$5)^$G$3)-$G$18)*EXP('Sheet4(乱数)'!CO10),1)</f>
        <v>14400.7644168191</v>
      </c>
      <c r="CW196" s="48" t="n">
        <f aca="false">MAX((CW195+$G$4*CW195*(1-(CW195/$G$5)^$G$3)-$G$18)*EXP('Sheet4(乱数)'!CP10),1)</f>
        <v>16406.85698499</v>
      </c>
      <c r="CX196" s="48" t="n">
        <f aca="false">MAX((CX195+$G$4*CX195*(1-(CX195/$G$5)^$G$3)-$G$18)*EXP('Sheet4(乱数)'!CQ10),1)</f>
        <v>16555.9646285441</v>
      </c>
      <c r="CY196" s="48" t="n">
        <f aca="false">MAX((CY195+$G$4*CY195*(1-(CY195/$G$5)^$G$3)-$G$18)*EXP('Sheet4(乱数)'!CR10),1)</f>
        <v>18454.9247247868</v>
      </c>
      <c r="CZ196" s="48" t="n">
        <f aca="false">MAX((CZ195+$G$4*CZ195*(1-(CZ195/$G$5)^$G$3)-$G$18)*EXP('Sheet4(乱数)'!CS10),1)</f>
        <v>21053.9021731647</v>
      </c>
      <c r="DA196" s="48" t="n">
        <f aca="false">MAX((DA195+$G$4*DA195*(1-(DA195/$G$5)^$G$3)-$G$18)*EXP('Sheet4(乱数)'!CT10),1)</f>
        <v>17630.195814374</v>
      </c>
      <c r="DB196" s="49" t="n">
        <f aca="false">SMALL(H196:DA196,5)</f>
        <v>15194.5114877079</v>
      </c>
      <c r="DC196" s="49" t="n">
        <f aca="false">LARGE(H196:DA196,5)</f>
        <v>21217.7706539577</v>
      </c>
    </row>
    <row r="197" customFormat="false" ht="13.2" hidden="false" customHeight="false" outlineLevel="0" collapsed="false">
      <c r="A197" s="39" t="n">
        <v>2020</v>
      </c>
      <c r="B197" s="39"/>
      <c r="C197" s="39"/>
      <c r="D197" s="39"/>
      <c r="E197" s="39"/>
      <c r="F197" s="40" t="n">
        <f aca="false">MAX(F196+$G$4*F196*(1-(F196/$G$5)^$G$3)-$G$18,1)</f>
        <v>18414.7707846827</v>
      </c>
      <c r="H197" s="48" t="n">
        <f aca="false">MAX((H196+$G$4*H196*(1-(H196/$G$5)^$G$3)-$G$18)*EXP('Sheet4(乱数)'!A11),1)</f>
        <v>18250.1232336061</v>
      </c>
      <c r="I197" s="48" t="n">
        <f aca="false">MAX((I196+$G$4*I196*(1-(I196/$G$5)^$G$3)-$G$18)*EXP('Sheet4(乱数)'!B11),1)</f>
        <v>16134.4668786046</v>
      </c>
      <c r="J197" s="48" t="n">
        <f aca="false">MAX((J196+$G$4*J196*(1-(J196/$G$5)^$G$3)-$G$18)*EXP('Sheet4(乱数)'!C11),1)</f>
        <v>16795.4199307767</v>
      </c>
      <c r="K197" s="48" t="n">
        <f aca="false">MAX((K196+$G$4*K196*(1-(K196/$G$5)^$G$3)-$G$18)*EXP('Sheet4(乱数)'!D11),1)</f>
        <v>19026.5319948864</v>
      </c>
      <c r="L197" s="48" t="n">
        <f aca="false">MAX((L196+$G$4*L196*(1-(L196/$G$5)^$G$3)-$G$18)*EXP('Sheet4(乱数)'!E11),1)</f>
        <v>17513.7046734741</v>
      </c>
      <c r="M197" s="48" t="n">
        <f aca="false">MAX((M196+$G$4*M196*(1-(M196/$G$5)^$G$3)-$G$18)*EXP('Sheet4(乱数)'!F11),1)</f>
        <v>18308.1344557175</v>
      </c>
      <c r="N197" s="48" t="n">
        <f aca="false">MAX((N196+$G$4*N196*(1-(N196/$G$5)^$G$3)-$G$18)*EXP('Sheet4(乱数)'!G11),1)</f>
        <v>20871.6608877068</v>
      </c>
      <c r="O197" s="48" t="n">
        <f aca="false">MAX((O196+$G$4*O196*(1-(O196/$G$5)^$G$3)-$G$18)*EXP('Sheet4(乱数)'!H11),1)</f>
        <v>21533.6040295617</v>
      </c>
      <c r="P197" s="48" t="n">
        <f aca="false">MAX((P196+$G$4*P196*(1-(P196/$G$5)^$G$3)-$G$18)*EXP('Sheet4(乱数)'!I11),1)</f>
        <v>18634.6656760078</v>
      </c>
      <c r="Q197" s="48" t="n">
        <f aca="false">MAX((Q196+$G$4*Q196*(1-(Q196/$G$5)^$G$3)-$G$18)*EXP('Sheet4(乱数)'!J11),1)</f>
        <v>18426.7361489088</v>
      </c>
      <c r="R197" s="48" t="n">
        <f aca="false">MAX((R196+$G$4*R196*(1-(R196/$G$5)^$G$3)-$G$18)*EXP('Sheet4(乱数)'!K11),1)</f>
        <v>14780.1918034605</v>
      </c>
      <c r="S197" s="48" t="n">
        <f aca="false">MAX((S196+$G$4*S196*(1-(S196/$G$5)^$G$3)-$G$18)*EXP('Sheet4(乱数)'!L11),1)</f>
        <v>19555.2250634686</v>
      </c>
      <c r="T197" s="48" t="n">
        <f aca="false">MAX((T196+$G$4*T196*(1-(T196/$G$5)^$G$3)-$G$18)*EXP('Sheet4(乱数)'!M11),1)</f>
        <v>14963.8279283285</v>
      </c>
      <c r="U197" s="48" t="n">
        <f aca="false">MAX((U196+$G$4*U196*(1-(U196/$G$5)^$G$3)-$G$18)*EXP('Sheet4(乱数)'!N11),1)</f>
        <v>16677.1975729707</v>
      </c>
      <c r="V197" s="48" t="n">
        <f aca="false">MAX((V196+$G$4*V196*(1-(V196/$G$5)^$G$3)-$G$18)*EXP('Sheet4(乱数)'!O11),1)</f>
        <v>16354.1415256925</v>
      </c>
      <c r="W197" s="48" t="n">
        <f aca="false">MAX((W196+$G$4*W196*(1-(W196/$G$5)^$G$3)-$G$18)*EXP('Sheet4(乱数)'!P11),1)</f>
        <v>18471.2849507302</v>
      </c>
      <c r="X197" s="48" t="n">
        <f aca="false">MAX((X196+$G$4*X196*(1-(X196/$G$5)^$G$3)-$G$18)*EXP('Sheet4(乱数)'!Q11),1)</f>
        <v>19779.2544858791</v>
      </c>
      <c r="Y197" s="48" t="n">
        <f aca="false">MAX((Y196+$G$4*Y196*(1-(Y196/$G$5)^$G$3)-$G$18)*EXP('Sheet4(乱数)'!R11),1)</f>
        <v>16163.3599186554</v>
      </c>
      <c r="Z197" s="48" t="n">
        <f aca="false">MAX((Z196+$G$4*Z196*(1-(Z196/$G$5)^$G$3)-$G$18)*EXP('Sheet4(乱数)'!S11),1)</f>
        <v>18561.9964231445</v>
      </c>
      <c r="AA197" s="48" t="n">
        <f aca="false">MAX((AA196+$G$4*AA196*(1-(AA196/$G$5)^$G$3)-$G$18)*EXP('Sheet4(乱数)'!T11),1)</f>
        <v>19838.0743647776</v>
      </c>
      <c r="AB197" s="48" t="n">
        <f aca="false">MAX((AB196+$G$4*AB196*(1-(AB196/$G$5)^$G$3)-$G$18)*EXP('Sheet4(乱数)'!U11),1)</f>
        <v>17363.3548926175</v>
      </c>
      <c r="AC197" s="48" t="n">
        <f aca="false">MAX((AC196+$G$4*AC196*(1-(AC196/$G$5)^$G$3)-$G$18)*EXP('Sheet4(乱数)'!V11),1)</f>
        <v>16183.4749046315</v>
      </c>
      <c r="AD197" s="48" t="n">
        <f aca="false">MAX((AD196+$G$4*AD196*(1-(AD196/$G$5)^$G$3)-$G$18)*EXP('Sheet4(乱数)'!W11),1)</f>
        <v>22039.164809741</v>
      </c>
      <c r="AE197" s="48" t="n">
        <f aca="false">MAX((AE196+$G$4*AE196*(1-(AE196/$G$5)^$G$3)-$G$18)*EXP('Sheet4(乱数)'!X11),1)</f>
        <v>17265.0513202364</v>
      </c>
      <c r="AF197" s="48" t="n">
        <f aca="false">MAX((AF196+$G$4*AF196*(1-(AF196/$G$5)^$G$3)-$G$18)*EXP('Sheet4(乱数)'!Y11),1)</f>
        <v>21772.1838349634</v>
      </c>
      <c r="AG197" s="48" t="n">
        <f aca="false">MAX((AG196+$G$4*AG196*(1-(AG196/$G$5)^$G$3)-$G$18)*EXP('Sheet4(乱数)'!Z11),1)</f>
        <v>17281.8054141083</v>
      </c>
      <c r="AH197" s="48" t="n">
        <f aca="false">MAX((AH196+$G$4*AH196*(1-(AH196/$G$5)^$G$3)-$G$18)*EXP('Sheet4(乱数)'!AA11),1)</f>
        <v>17168.9429069383</v>
      </c>
      <c r="AI197" s="48" t="n">
        <f aca="false">MAX((AI196+$G$4*AI196*(1-(AI196/$G$5)^$G$3)-$G$18)*EXP('Sheet4(乱数)'!AB11),1)</f>
        <v>19028.4291218899</v>
      </c>
      <c r="AJ197" s="48" t="n">
        <f aca="false">MAX((AJ196+$G$4*AJ196*(1-(AJ196/$G$5)^$G$3)-$G$18)*EXP('Sheet4(乱数)'!AC11),1)</f>
        <v>20168.2512153728</v>
      </c>
      <c r="AK197" s="48" t="n">
        <f aca="false">MAX((AK196+$G$4*AK196*(1-(AK196/$G$5)^$G$3)-$G$18)*EXP('Sheet4(乱数)'!AD11),1)</f>
        <v>15727.6220178418</v>
      </c>
      <c r="AL197" s="48" t="n">
        <f aca="false">MAX((AL196+$G$4*AL196*(1-(AL196/$G$5)^$G$3)-$G$18)*EXP('Sheet4(乱数)'!AE11),1)</f>
        <v>19601.1316673634</v>
      </c>
      <c r="AM197" s="48" t="n">
        <f aca="false">MAX((AM196+$G$4*AM196*(1-(AM196/$G$5)^$G$3)-$G$18)*EXP('Sheet4(乱数)'!AF11),1)</f>
        <v>15707.0437396618</v>
      </c>
      <c r="AN197" s="48" t="n">
        <f aca="false">MAX((AN196+$G$4*AN196*(1-(AN196/$G$5)^$G$3)-$G$18)*EXP('Sheet4(乱数)'!AG11),1)</f>
        <v>18721.6695289168</v>
      </c>
      <c r="AO197" s="48" t="n">
        <f aca="false">MAX((AO196+$G$4*AO196*(1-(AO196/$G$5)^$G$3)-$G$18)*EXP('Sheet4(乱数)'!AH11),1)</f>
        <v>22208.211788505</v>
      </c>
      <c r="AP197" s="48" t="n">
        <f aca="false">MAX((AP196+$G$4*AP196*(1-(AP196/$G$5)^$G$3)-$G$18)*EXP('Sheet4(乱数)'!AI11),1)</f>
        <v>18724.1558164173</v>
      </c>
      <c r="AQ197" s="48" t="n">
        <f aca="false">MAX((AQ196+$G$4*AQ196*(1-(AQ196/$G$5)^$G$3)-$G$18)*EXP('Sheet4(乱数)'!AJ11),1)</f>
        <v>20516.7134171446</v>
      </c>
      <c r="AR197" s="48" t="n">
        <f aca="false">MAX((AR196+$G$4*AR196*(1-(AR196/$G$5)^$G$3)-$G$18)*EXP('Sheet4(乱数)'!AK11),1)</f>
        <v>17657.6917098708</v>
      </c>
      <c r="AS197" s="48" t="n">
        <f aca="false">MAX((AS196+$G$4*AS196*(1-(AS196/$G$5)^$G$3)-$G$18)*EXP('Sheet4(乱数)'!AL11),1)</f>
        <v>20187.1373762597</v>
      </c>
      <c r="AT197" s="48" t="n">
        <f aca="false">MAX((AT196+$G$4*AT196*(1-(AT196/$G$5)^$G$3)-$G$18)*EXP('Sheet4(乱数)'!AM11),1)</f>
        <v>18290.9760190688</v>
      </c>
      <c r="AU197" s="48" t="n">
        <f aca="false">MAX((AU196+$G$4*AU196*(1-(AU196/$G$5)^$G$3)-$G$18)*EXP('Sheet4(乱数)'!AN11),1)</f>
        <v>19597.567504432</v>
      </c>
      <c r="AV197" s="48" t="n">
        <f aca="false">MAX((AV196+$G$4*AV196*(1-(AV196/$G$5)^$G$3)-$G$18)*EXP('Sheet4(乱数)'!AO11),1)</f>
        <v>19287.0590689421</v>
      </c>
      <c r="AW197" s="48" t="n">
        <f aca="false">MAX((AW196+$G$4*AW196*(1-(AW196/$G$5)^$G$3)-$G$18)*EXP('Sheet4(乱数)'!AP11),1)</f>
        <v>19560.8292204579</v>
      </c>
      <c r="AX197" s="48" t="n">
        <f aca="false">MAX((AX196+$G$4*AX196*(1-(AX196/$G$5)^$G$3)-$G$18)*EXP('Sheet4(乱数)'!AQ11),1)</f>
        <v>20031.1720762505</v>
      </c>
      <c r="AY197" s="48" t="n">
        <f aca="false">MAX((AY196+$G$4*AY196*(1-(AY196/$G$5)^$G$3)-$G$18)*EXP('Sheet4(乱数)'!AR11),1)</f>
        <v>15899.4488030222</v>
      </c>
      <c r="AZ197" s="48" t="n">
        <f aca="false">MAX((AZ196+$G$4*AZ196*(1-(AZ196/$G$5)^$G$3)-$G$18)*EXP('Sheet4(乱数)'!AS11),1)</f>
        <v>21225.9684746384</v>
      </c>
      <c r="BA197" s="48" t="n">
        <f aca="false">MAX((BA196+$G$4*BA196*(1-(BA196/$G$5)^$G$3)-$G$18)*EXP('Sheet4(乱数)'!AT11),1)</f>
        <v>21946.0958889149</v>
      </c>
      <c r="BB197" s="48" t="n">
        <f aca="false">MAX((BB196+$G$4*BB196*(1-(BB196/$G$5)^$G$3)-$G$18)*EXP('Sheet4(乱数)'!AU11),1)</f>
        <v>17130.3636570211</v>
      </c>
      <c r="BC197" s="48" t="n">
        <f aca="false">MAX((BC196+$G$4*BC196*(1-(BC196/$G$5)^$G$3)-$G$18)*EXP('Sheet4(乱数)'!AV11),1)</f>
        <v>21196.4229577976</v>
      </c>
      <c r="BD197" s="48" t="n">
        <f aca="false">MAX((BD196+$G$4*BD196*(1-(BD196/$G$5)^$G$3)-$G$18)*EXP('Sheet4(乱数)'!AW11),1)</f>
        <v>16217.2685018388</v>
      </c>
      <c r="BE197" s="48" t="n">
        <f aca="false">MAX((BE196+$G$4*BE196*(1-(BE196/$G$5)^$G$3)-$G$18)*EXP('Sheet4(乱数)'!AX11),1)</f>
        <v>16774.0012798382</v>
      </c>
      <c r="BF197" s="48" t="n">
        <f aca="false">MAX((BF196+$G$4*BF196*(1-(BF196/$G$5)^$G$3)-$G$18)*EXP('Sheet4(乱数)'!AY11),1)</f>
        <v>19835.5468222936</v>
      </c>
      <c r="BG197" s="48" t="n">
        <f aca="false">MAX((BG196+$G$4*BG196*(1-(BG196/$G$5)^$G$3)-$G$18)*EXP('Sheet4(乱数)'!AZ11),1)</f>
        <v>14837.0865435506</v>
      </c>
      <c r="BH197" s="48" t="n">
        <f aca="false">MAX((BH196+$G$4*BH196*(1-(BH196/$G$5)^$G$3)-$G$18)*EXP('Sheet4(乱数)'!BA11),1)</f>
        <v>16038.0860391526</v>
      </c>
      <c r="BI197" s="48" t="n">
        <f aca="false">MAX((BI196+$G$4*BI196*(1-(BI196/$G$5)^$G$3)-$G$18)*EXP('Sheet4(乱数)'!BB11),1)</f>
        <v>17683.9710327757</v>
      </c>
      <c r="BJ197" s="48" t="n">
        <f aca="false">MAX((BJ196+$G$4*BJ196*(1-(BJ196/$G$5)^$G$3)-$G$18)*EXP('Sheet4(乱数)'!BC11),1)</f>
        <v>14984.3770608231</v>
      </c>
      <c r="BK197" s="48" t="n">
        <f aca="false">MAX((BK196+$G$4*BK196*(1-(BK196/$G$5)^$G$3)-$G$18)*EXP('Sheet4(乱数)'!BD11),1)</f>
        <v>18795.5378951188</v>
      </c>
      <c r="BL197" s="48" t="n">
        <f aca="false">MAX((BL196+$G$4*BL196*(1-(BL196/$G$5)^$G$3)-$G$18)*EXP('Sheet4(乱数)'!BE11),1)</f>
        <v>20277.1169873389</v>
      </c>
      <c r="BM197" s="48" t="n">
        <f aca="false">MAX((BM196+$G$4*BM196*(1-(BM196/$G$5)^$G$3)-$G$18)*EXP('Sheet4(乱数)'!BF11),1)</f>
        <v>20364.2098649249</v>
      </c>
      <c r="BN197" s="48" t="n">
        <f aca="false">MAX((BN196+$G$4*BN196*(1-(BN196/$G$5)^$G$3)-$G$18)*EXP('Sheet4(乱数)'!BG11),1)</f>
        <v>21807.3405817514</v>
      </c>
      <c r="BO197" s="48" t="n">
        <f aca="false">MAX((BO196+$G$4*BO196*(1-(BO196/$G$5)^$G$3)-$G$18)*EXP('Sheet4(乱数)'!BH11),1)</f>
        <v>21322.4221356095</v>
      </c>
      <c r="BP197" s="48" t="n">
        <f aca="false">MAX((BP196+$G$4*BP196*(1-(BP196/$G$5)^$G$3)-$G$18)*EXP('Sheet4(乱数)'!BI11),1)</f>
        <v>18856.0594805882</v>
      </c>
      <c r="BQ197" s="48" t="n">
        <f aca="false">MAX((BQ196+$G$4*BQ196*(1-(BQ196/$G$5)^$G$3)-$G$18)*EXP('Sheet4(乱数)'!BJ11),1)</f>
        <v>20410.8664195016</v>
      </c>
      <c r="BR197" s="48" t="n">
        <f aca="false">MAX((BR196+$G$4*BR196*(1-(BR196/$G$5)^$G$3)-$G$18)*EXP('Sheet4(乱数)'!BK11),1)</f>
        <v>16404.3531313757</v>
      </c>
      <c r="BS197" s="48" t="n">
        <f aca="false">MAX((BS196+$G$4*BS196*(1-(BS196/$G$5)^$G$3)-$G$18)*EXP('Sheet4(乱数)'!BL11),1)</f>
        <v>17158.3364575083</v>
      </c>
      <c r="BT197" s="48" t="n">
        <f aca="false">MAX((BT196+$G$4*BT196*(1-(BT196/$G$5)^$G$3)-$G$18)*EXP('Sheet4(乱数)'!BM11),1)</f>
        <v>16887.5056625329</v>
      </c>
      <c r="BU197" s="48" t="n">
        <f aca="false">MAX((BU196+$G$4*BU196*(1-(BU196/$G$5)^$G$3)-$G$18)*EXP('Sheet4(乱数)'!BN11),1)</f>
        <v>19511.5903214379</v>
      </c>
      <c r="BV197" s="48" t="n">
        <f aca="false">MAX((BV196+$G$4*BV196*(1-(BV196/$G$5)^$G$3)-$G$18)*EXP('Sheet4(乱数)'!BO11),1)</f>
        <v>21132.0512854716</v>
      </c>
      <c r="BW197" s="48" t="n">
        <f aca="false">MAX((BW196+$G$4*BW196*(1-(BW196/$G$5)^$G$3)-$G$18)*EXP('Sheet4(乱数)'!BP11),1)</f>
        <v>15954.1151550289</v>
      </c>
      <c r="BX197" s="48" t="n">
        <f aca="false">MAX((BX196+$G$4*BX196*(1-(BX196/$G$5)^$G$3)-$G$18)*EXP('Sheet4(乱数)'!BQ11),1)</f>
        <v>17149.0192332127</v>
      </c>
      <c r="BY197" s="48" t="n">
        <f aca="false">MAX((BY196+$G$4*BY196*(1-(BY196/$G$5)^$G$3)-$G$18)*EXP('Sheet4(乱数)'!BR11),1)</f>
        <v>19971.910443721</v>
      </c>
      <c r="BZ197" s="48" t="n">
        <f aca="false">MAX((BZ196+$G$4*BZ196*(1-(BZ196/$G$5)^$G$3)-$G$18)*EXP('Sheet4(乱数)'!BS11),1)</f>
        <v>20123.7515847025</v>
      </c>
      <c r="CA197" s="48" t="n">
        <f aca="false">MAX((CA196+$G$4*CA196*(1-(CA196/$G$5)^$G$3)-$G$18)*EXP('Sheet4(乱数)'!BT11),1)</f>
        <v>17676.0248780576</v>
      </c>
      <c r="CB197" s="48" t="n">
        <f aca="false">MAX((CB196+$G$4*CB196*(1-(CB196/$G$5)^$G$3)-$G$18)*EXP('Sheet4(乱数)'!BU11),1)</f>
        <v>21493.3171209515</v>
      </c>
      <c r="CC197" s="48" t="n">
        <f aca="false">MAX((CC196+$G$4*CC196*(1-(CC196/$G$5)^$G$3)-$G$18)*EXP('Sheet4(乱数)'!BV11),1)</f>
        <v>16905.532180117</v>
      </c>
      <c r="CD197" s="48" t="n">
        <f aca="false">MAX((CD196+$G$4*CD196*(1-(CD196/$G$5)^$G$3)-$G$18)*EXP('Sheet4(乱数)'!BW11),1)</f>
        <v>20864.5285404907</v>
      </c>
      <c r="CE197" s="48" t="n">
        <f aca="false">MAX((CE196+$G$4*CE196*(1-(CE196/$G$5)^$G$3)-$G$18)*EXP('Sheet4(乱数)'!BX11),1)</f>
        <v>16610.568767882</v>
      </c>
      <c r="CF197" s="48" t="n">
        <f aca="false">MAX((CF196+$G$4*CF196*(1-(CF196/$G$5)^$G$3)-$G$18)*EXP('Sheet4(乱数)'!BY11),1)</f>
        <v>14918.2022243004</v>
      </c>
      <c r="CG197" s="48" t="n">
        <f aca="false">MAX((CG196+$G$4*CG196*(1-(CG196/$G$5)^$G$3)-$G$18)*EXP('Sheet4(乱数)'!BZ11),1)</f>
        <v>18405.3089660482</v>
      </c>
      <c r="CH197" s="48" t="n">
        <f aca="false">MAX((CH196+$G$4*CH196*(1-(CH196/$G$5)^$G$3)-$G$18)*EXP('Sheet4(乱数)'!CA11),1)</f>
        <v>19014.6824965136</v>
      </c>
      <c r="CI197" s="48" t="n">
        <f aca="false">MAX((CI196+$G$4*CI196*(1-(CI196/$G$5)^$G$3)-$G$18)*EXP('Sheet4(乱数)'!CB11),1)</f>
        <v>18735.6152669988</v>
      </c>
      <c r="CJ197" s="48" t="n">
        <f aca="false">MAX((CJ196+$G$4*CJ196*(1-(CJ196/$G$5)^$G$3)-$G$18)*EXP('Sheet4(乱数)'!CC11),1)</f>
        <v>18955.5325800186</v>
      </c>
      <c r="CK197" s="48" t="n">
        <f aca="false">MAX((CK196+$G$4*CK196*(1-(CK196/$G$5)^$G$3)-$G$18)*EXP('Sheet4(乱数)'!CD11),1)</f>
        <v>19188.6766204488</v>
      </c>
      <c r="CL197" s="48" t="n">
        <f aca="false">MAX((CL196+$G$4*CL196*(1-(CL196/$G$5)^$G$3)-$G$18)*EXP('Sheet4(乱数)'!CE11),1)</f>
        <v>18521.3591406024</v>
      </c>
      <c r="CM197" s="48" t="n">
        <f aca="false">MAX((CM196+$G$4*CM196*(1-(CM196/$G$5)^$G$3)-$G$18)*EXP('Sheet4(乱数)'!CF11),1)</f>
        <v>16089.0828146475</v>
      </c>
      <c r="CN197" s="48" t="n">
        <f aca="false">MAX((CN196+$G$4*CN196*(1-(CN196/$G$5)^$G$3)-$G$18)*EXP('Sheet4(乱数)'!CG11),1)</f>
        <v>21616.5955720215</v>
      </c>
      <c r="CO197" s="48" t="n">
        <f aca="false">MAX((CO196+$G$4*CO196*(1-(CO196/$G$5)^$G$3)-$G$18)*EXP('Sheet4(乱数)'!CH11),1)</f>
        <v>17161.1253196731</v>
      </c>
      <c r="CP197" s="48" t="n">
        <f aca="false">MAX((CP196+$G$4*CP196*(1-(CP196/$G$5)^$G$3)-$G$18)*EXP('Sheet4(乱数)'!CI11),1)</f>
        <v>19169.6412288749</v>
      </c>
      <c r="CQ197" s="48" t="n">
        <f aca="false">MAX((CQ196+$G$4*CQ196*(1-(CQ196/$G$5)^$G$3)-$G$18)*EXP('Sheet4(乱数)'!CJ11),1)</f>
        <v>18471.1042954903</v>
      </c>
      <c r="CR197" s="48" t="n">
        <f aca="false">MAX((CR196+$G$4*CR196*(1-(CR196/$G$5)^$G$3)-$G$18)*EXP('Sheet4(乱数)'!CK11),1)</f>
        <v>15089.8248567108</v>
      </c>
      <c r="CS197" s="48" t="n">
        <f aca="false">MAX((CS196+$G$4*CS196*(1-(CS196/$G$5)^$G$3)-$G$18)*EXP('Sheet4(乱数)'!CL11),1)</f>
        <v>18581.5151501592</v>
      </c>
      <c r="CT197" s="48" t="n">
        <f aca="false">MAX((CT196+$G$4*CT196*(1-(CT196/$G$5)^$G$3)-$G$18)*EXP('Sheet4(乱数)'!CM11),1)</f>
        <v>22257.2704477273</v>
      </c>
      <c r="CU197" s="48" t="n">
        <f aca="false">MAX((CU196+$G$4*CU196*(1-(CU196/$G$5)^$G$3)-$G$18)*EXP('Sheet4(乱数)'!CN11),1)</f>
        <v>19405.1423052139</v>
      </c>
      <c r="CV197" s="48" t="n">
        <f aca="false">MAX((CV196+$G$4*CV196*(1-(CV196/$G$5)^$G$3)-$G$18)*EXP('Sheet4(乱数)'!CO11),1)</f>
        <v>15240.4251666035</v>
      </c>
      <c r="CW197" s="48" t="n">
        <f aca="false">MAX((CW196+$G$4*CW196*(1-(CW196/$G$5)^$G$3)-$G$18)*EXP('Sheet4(乱数)'!CP11),1)</f>
        <v>17855.2246833189</v>
      </c>
      <c r="CX197" s="48" t="n">
        <f aca="false">MAX((CX196+$G$4*CX196*(1-(CX196/$G$5)^$G$3)-$G$18)*EXP('Sheet4(乱数)'!CQ11),1)</f>
        <v>17486.0996214768</v>
      </c>
      <c r="CY197" s="48" t="n">
        <f aca="false">MAX((CY196+$G$4*CY196*(1-(CY196/$G$5)^$G$3)-$G$18)*EXP('Sheet4(乱数)'!CR11),1)</f>
        <v>18887.6889031786</v>
      </c>
      <c r="CZ197" s="48" t="n">
        <f aca="false">MAX((CZ196+$G$4*CZ196*(1-(CZ196/$G$5)^$G$3)-$G$18)*EXP('Sheet4(乱数)'!CS11),1)</f>
        <v>20381.4304533646</v>
      </c>
      <c r="DA197" s="48" t="n">
        <f aca="false">MAX((DA196+$G$4*DA196*(1-(DA196/$G$5)^$G$3)-$G$18)*EXP('Sheet4(乱数)'!CT11),1)</f>
        <v>16098.2989562707</v>
      </c>
      <c r="DB197" s="49" t="n">
        <f aca="false">SMALL(H197:DA197,5)</f>
        <v>14984.3770608231</v>
      </c>
      <c r="DC197" s="49" t="n">
        <f aca="false">LARGE(H197:DA197,5)</f>
        <v>21807.3405817514</v>
      </c>
    </row>
    <row r="198" customFormat="false" ht="13.2" hidden="false" customHeight="false" outlineLevel="0" collapsed="false">
      <c r="A198" s="39" t="n">
        <v>2021</v>
      </c>
      <c r="B198" s="39"/>
      <c r="C198" s="39"/>
      <c r="D198" s="39"/>
      <c r="E198" s="39"/>
      <c r="F198" s="40" t="n">
        <f aca="false">MAX(F197+$G$4*F197*(1-(F197/$G$5)^$G$3)-$G$18,1)</f>
        <v>18371.8784937686</v>
      </c>
      <c r="H198" s="48" t="n">
        <f aca="false">MAX((H197+$G$4*H197*(1-(H197/$G$5)^$G$3)-$G$18)*EXP('Sheet4(乱数)'!A12),1)</f>
        <v>20427.2751002788</v>
      </c>
      <c r="I198" s="48" t="n">
        <f aca="false">MAX((I197+$G$4*I197*(1-(I197/$G$5)^$G$3)-$G$18)*EXP('Sheet4(乱数)'!B12),1)</f>
        <v>17000.3989197085</v>
      </c>
      <c r="J198" s="48" t="n">
        <f aca="false">MAX((J197+$G$4*J197*(1-(J197/$G$5)^$G$3)-$G$18)*EXP('Sheet4(乱数)'!C12),1)</f>
        <v>16714.8868978588</v>
      </c>
      <c r="K198" s="48" t="n">
        <f aca="false">MAX((K197+$G$4*K197*(1-(K197/$G$5)^$G$3)-$G$18)*EXP('Sheet4(乱数)'!D12),1)</f>
        <v>19365.7215895566</v>
      </c>
      <c r="L198" s="48" t="n">
        <f aca="false">MAX((L197+$G$4*L197*(1-(L197/$G$5)^$G$3)-$G$18)*EXP('Sheet4(乱数)'!E12),1)</f>
        <v>17169.546963029</v>
      </c>
      <c r="M198" s="48" t="n">
        <f aca="false">MAX((M197+$G$4*M197*(1-(M197/$G$5)^$G$3)-$G$18)*EXP('Sheet4(乱数)'!F12),1)</f>
        <v>17870.4952154755</v>
      </c>
      <c r="N198" s="48" t="n">
        <f aca="false">MAX((N197+$G$4*N197*(1-(N197/$G$5)^$G$3)-$G$18)*EXP('Sheet4(乱数)'!G12),1)</f>
        <v>19389.9573346647</v>
      </c>
      <c r="O198" s="48" t="n">
        <f aca="false">MAX((O197+$G$4*O197*(1-(O197/$G$5)^$G$3)-$G$18)*EXP('Sheet4(乱数)'!H12),1)</f>
        <v>22935.1501809065</v>
      </c>
      <c r="P198" s="48" t="n">
        <f aca="false">MAX((P197+$G$4*P197*(1-(P197/$G$5)^$G$3)-$G$18)*EXP('Sheet4(乱数)'!I12),1)</f>
        <v>17737.0382705361</v>
      </c>
      <c r="Q198" s="48" t="n">
        <f aca="false">MAX((Q197+$G$4*Q197*(1-(Q197/$G$5)^$G$3)-$G$18)*EXP('Sheet4(乱数)'!J12),1)</f>
        <v>18648.336685384</v>
      </c>
      <c r="R198" s="48" t="n">
        <f aca="false">MAX((R197+$G$4*R197*(1-(R197/$G$5)^$G$3)-$G$18)*EXP('Sheet4(乱数)'!K12),1)</f>
        <v>13629.7499403128</v>
      </c>
      <c r="S198" s="48" t="n">
        <f aca="false">MAX((S197+$G$4*S197*(1-(S197/$G$5)^$G$3)-$G$18)*EXP('Sheet4(乱数)'!L12),1)</f>
        <v>18330.4588482508</v>
      </c>
      <c r="T198" s="48" t="n">
        <f aca="false">MAX((T197+$G$4*T197*(1-(T197/$G$5)^$G$3)-$G$18)*EXP('Sheet4(乱数)'!M12),1)</f>
        <v>15804.2869335154</v>
      </c>
      <c r="U198" s="48" t="n">
        <f aca="false">MAX((U197+$G$4*U197*(1-(U197/$G$5)^$G$3)-$G$18)*EXP('Sheet4(乱数)'!N12),1)</f>
        <v>16352.3875478237</v>
      </c>
      <c r="V198" s="48" t="n">
        <f aca="false">MAX((V197+$G$4*V197*(1-(V197/$G$5)^$G$3)-$G$18)*EXP('Sheet4(乱数)'!O12),1)</f>
        <v>16767.2173225678</v>
      </c>
      <c r="W198" s="48" t="n">
        <f aca="false">MAX((W197+$G$4*W197*(1-(W197/$G$5)^$G$3)-$G$18)*EXP('Sheet4(乱数)'!P12),1)</f>
        <v>19050.4035174294</v>
      </c>
      <c r="X198" s="48" t="n">
        <f aca="false">MAX((X197+$G$4*X197*(1-(X197/$G$5)^$G$3)-$G$18)*EXP('Sheet4(乱数)'!Q12),1)</f>
        <v>19653.2776481074</v>
      </c>
      <c r="Y198" s="48" t="n">
        <f aca="false">MAX((Y197+$G$4*Y197*(1-(Y197/$G$5)^$G$3)-$G$18)*EXP('Sheet4(乱数)'!R12),1)</f>
        <v>16904.2059853146</v>
      </c>
      <c r="Z198" s="48" t="n">
        <f aca="false">MAX((Z197+$G$4*Z197*(1-(Z197/$G$5)^$G$3)-$G$18)*EXP('Sheet4(乱数)'!S12),1)</f>
        <v>19133.3603347137</v>
      </c>
      <c r="AA198" s="48" t="n">
        <f aca="false">MAX((AA197+$G$4*AA197*(1-(AA197/$G$5)^$G$3)-$G$18)*EXP('Sheet4(乱数)'!T12),1)</f>
        <v>17772.692707457</v>
      </c>
      <c r="AB198" s="48" t="n">
        <f aca="false">MAX((AB197+$G$4*AB197*(1-(AB197/$G$5)^$G$3)-$G$18)*EXP('Sheet4(乱数)'!U12),1)</f>
        <v>17001.1287931953</v>
      </c>
      <c r="AC198" s="48" t="n">
        <f aca="false">MAX((AC197+$G$4*AC197*(1-(AC197/$G$5)^$G$3)-$G$18)*EXP('Sheet4(乱数)'!V12),1)</f>
        <v>15419.4355356424</v>
      </c>
      <c r="AD198" s="48" t="n">
        <f aca="false">MAX((AD197+$G$4*AD197*(1-(AD197/$G$5)^$G$3)-$G$18)*EXP('Sheet4(乱数)'!W12),1)</f>
        <v>20152.5794413309</v>
      </c>
      <c r="AE198" s="48" t="n">
        <f aca="false">MAX((AE197+$G$4*AE197*(1-(AE197/$G$5)^$G$3)-$G$18)*EXP('Sheet4(乱数)'!X12),1)</f>
        <v>15851.4090170803</v>
      </c>
      <c r="AF198" s="48" t="n">
        <f aca="false">MAX((AF197+$G$4*AF197*(1-(AF197/$G$5)^$G$3)-$G$18)*EXP('Sheet4(乱数)'!Y12),1)</f>
        <v>21631.9579101722</v>
      </c>
      <c r="AG198" s="48" t="n">
        <f aca="false">MAX((AG197+$G$4*AG197*(1-(AG197/$G$5)^$G$3)-$G$18)*EXP('Sheet4(乱数)'!Z12),1)</f>
        <v>15276.5900483595</v>
      </c>
      <c r="AH198" s="48" t="n">
        <f aca="false">MAX((AH197+$G$4*AH197*(1-(AH197/$G$5)^$G$3)-$G$18)*EXP('Sheet4(乱数)'!AA12),1)</f>
        <v>17706.6323814113</v>
      </c>
      <c r="AI198" s="48" t="n">
        <f aca="false">MAX((AI197+$G$4*AI197*(1-(AI197/$G$5)^$G$3)-$G$18)*EXP('Sheet4(乱数)'!AB12),1)</f>
        <v>19690.4825648136</v>
      </c>
      <c r="AJ198" s="48" t="n">
        <f aca="false">MAX((AJ197+$G$4*AJ197*(1-(AJ197/$G$5)^$G$3)-$G$18)*EXP('Sheet4(乱数)'!AC12),1)</f>
        <v>18773.6741320532</v>
      </c>
      <c r="AK198" s="48" t="n">
        <f aca="false">MAX((AK197+$G$4*AK197*(1-(AK197/$G$5)^$G$3)-$G$18)*EXP('Sheet4(乱数)'!AD12),1)</f>
        <v>15804.8626421744</v>
      </c>
      <c r="AL198" s="48" t="n">
        <f aca="false">MAX((AL197+$G$4*AL197*(1-(AL197/$G$5)^$G$3)-$G$18)*EXP('Sheet4(乱数)'!AE12),1)</f>
        <v>19678.5428761025</v>
      </c>
      <c r="AM198" s="48" t="n">
        <f aca="false">MAX((AM197+$G$4*AM197*(1-(AM197/$G$5)^$G$3)-$G$18)*EXP('Sheet4(乱数)'!AF12),1)</f>
        <v>16745.4312107341</v>
      </c>
      <c r="AN198" s="48" t="n">
        <f aca="false">MAX((AN197+$G$4*AN197*(1-(AN197/$G$5)^$G$3)-$G$18)*EXP('Sheet4(乱数)'!AG12),1)</f>
        <v>17090.9125256764</v>
      </c>
      <c r="AO198" s="48" t="n">
        <f aca="false">MAX((AO197+$G$4*AO197*(1-(AO197/$G$5)^$G$3)-$G$18)*EXP('Sheet4(乱数)'!AH12),1)</f>
        <v>23387.118006604</v>
      </c>
      <c r="AP198" s="48" t="n">
        <f aca="false">MAX((AP197+$G$4*AP197*(1-(AP197/$G$5)^$G$3)-$G$18)*EXP('Sheet4(乱数)'!AI12),1)</f>
        <v>18877.7333402813</v>
      </c>
      <c r="AQ198" s="48" t="n">
        <f aca="false">MAX((AQ197+$G$4*AQ197*(1-(AQ197/$G$5)^$G$3)-$G$18)*EXP('Sheet4(乱数)'!AJ12),1)</f>
        <v>20821.824957644</v>
      </c>
      <c r="AR198" s="48" t="n">
        <f aca="false">MAX((AR197+$G$4*AR197*(1-(AR197/$G$5)^$G$3)-$G$18)*EXP('Sheet4(乱数)'!AK12),1)</f>
        <v>20516.5577968026</v>
      </c>
      <c r="AS198" s="48" t="n">
        <f aca="false">MAX((AS197+$G$4*AS197*(1-(AS197/$G$5)^$G$3)-$G$18)*EXP('Sheet4(乱数)'!AL12),1)</f>
        <v>21410.4091033642</v>
      </c>
      <c r="AT198" s="48" t="n">
        <f aca="false">MAX((AT197+$G$4*AT197*(1-(AT197/$G$5)^$G$3)-$G$18)*EXP('Sheet4(乱数)'!AM12),1)</f>
        <v>17649.9681126907</v>
      </c>
      <c r="AU198" s="48" t="n">
        <f aca="false">MAX((AU197+$G$4*AU197*(1-(AU197/$G$5)^$G$3)-$G$18)*EXP('Sheet4(乱数)'!AN12),1)</f>
        <v>19627.6574218303</v>
      </c>
      <c r="AV198" s="48" t="n">
        <f aca="false">MAX((AV197+$G$4*AV197*(1-(AV197/$G$5)^$G$3)-$G$18)*EXP('Sheet4(乱数)'!AO12),1)</f>
        <v>18598.9725172889</v>
      </c>
      <c r="AW198" s="48" t="n">
        <f aca="false">MAX((AW197+$G$4*AW197*(1-(AW197/$G$5)^$G$3)-$G$18)*EXP('Sheet4(乱数)'!AP12),1)</f>
        <v>19749.1060146974</v>
      </c>
      <c r="AX198" s="48" t="n">
        <f aca="false">MAX((AX197+$G$4*AX197*(1-(AX197/$G$5)^$G$3)-$G$18)*EXP('Sheet4(乱数)'!AQ12),1)</f>
        <v>21088.0982527086</v>
      </c>
      <c r="AY198" s="48" t="n">
        <f aca="false">MAX((AY197+$G$4*AY197*(1-(AY197/$G$5)^$G$3)-$G$18)*EXP('Sheet4(乱数)'!AR12),1)</f>
        <v>16132.9626586859</v>
      </c>
      <c r="AZ198" s="48" t="n">
        <f aca="false">MAX((AZ197+$G$4*AZ197*(1-(AZ197/$G$5)^$G$3)-$G$18)*EXP('Sheet4(乱数)'!AS12),1)</f>
        <v>21298.0939217637</v>
      </c>
      <c r="BA198" s="48" t="n">
        <f aca="false">MAX((BA197+$G$4*BA197*(1-(BA197/$G$5)^$G$3)-$G$18)*EXP('Sheet4(乱数)'!AT12),1)</f>
        <v>22742.8590897203</v>
      </c>
      <c r="BB198" s="48" t="n">
        <f aca="false">MAX((BB197+$G$4*BB197*(1-(BB197/$G$5)^$G$3)-$G$18)*EXP('Sheet4(乱数)'!AU12),1)</f>
        <v>16539.0784909609</v>
      </c>
      <c r="BC198" s="48" t="n">
        <f aca="false">MAX((BC197+$G$4*BC197*(1-(BC197/$G$5)^$G$3)-$G$18)*EXP('Sheet4(乱数)'!AV12),1)</f>
        <v>19259.1979816186</v>
      </c>
      <c r="BD198" s="48" t="n">
        <f aca="false">MAX((BD197+$G$4*BD197*(1-(BD197/$G$5)^$G$3)-$G$18)*EXP('Sheet4(乱数)'!AW12),1)</f>
        <v>16957.4258727579</v>
      </c>
      <c r="BE198" s="48" t="n">
        <f aca="false">MAX((BE197+$G$4*BE197*(1-(BE197/$G$5)^$G$3)-$G$18)*EXP('Sheet4(乱数)'!AX12),1)</f>
        <v>16598.4684648812</v>
      </c>
      <c r="BF198" s="48" t="n">
        <f aca="false">MAX((BF197+$G$4*BF197*(1-(BF197/$G$5)^$G$3)-$G$18)*EXP('Sheet4(乱数)'!AY12),1)</f>
        <v>19867.9451197581</v>
      </c>
      <c r="BG198" s="48" t="n">
        <f aca="false">MAX((BG197+$G$4*BG197*(1-(BG197/$G$5)^$G$3)-$G$18)*EXP('Sheet4(乱数)'!AZ12),1)</f>
        <v>16066.7443595384</v>
      </c>
      <c r="BH198" s="48" t="n">
        <f aca="false">MAX((BH197+$G$4*BH197*(1-(BH197/$G$5)^$G$3)-$G$18)*EXP('Sheet4(乱数)'!BA12),1)</f>
        <v>18498.2865205754</v>
      </c>
      <c r="BI198" s="48" t="n">
        <f aca="false">MAX((BI197+$G$4*BI197*(1-(BI197/$G$5)^$G$3)-$G$18)*EXP('Sheet4(乱数)'!BB12),1)</f>
        <v>16942.1948880946</v>
      </c>
      <c r="BJ198" s="48" t="n">
        <f aca="false">MAX((BJ197+$G$4*BJ197*(1-(BJ197/$G$5)^$G$3)-$G$18)*EXP('Sheet4(乱数)'!BC12),1)</f>
        <v>14900.9821311166</v>
      </c>
      <c r="BK198" s="48" t="n">
        <f aca="false">MAX((BK197+$G$4*BK197*(1-(BK197/$G$5)^$G$3)-$G$18)*EXP('Sheet4(乱数)'!BD12),1)</f>
        <v>19388.5250057435</v>
      </c>
      <c r="BL198" s="48" t="n">
        <f aca="false">MAX((BL197+$G$4*BL197*(1-(BL197/$G$5)^$G$3)-$G$18)*EXP('Sheet4(乱数)'!BE12),1)</f>
        <v>18384.5017786288</v>
      </c>
      <c r="BM198" s="48" t="n">
        <f aca="false">MAX((BM197+$G$4*BM197*(1-(BM197/$G$5)^$G$3)-$G$18)*EXP('Sheet4(乱数)'!BF12),1)</f>
        <v>19864.8936500777</v>
      </c>
      <c r="BN198" s="48" t="n">
        <f aca="false">MAX((BN197+$G$4*BN197*(1-(BN197/$G$5)^$G$3)-$G$18)*EXP('Sheet4(乱数)'!BG12),1)</f>
        <v>21635.3152112926</v>
      </c>
      <c r="BO198" s="48" t="n">
        <f aca="false">MAX((BO197+$G$4*BO197*(1-(BO197/$G$5)^$G$3)-$G$18)*EXP('Sheet4(乱数)'!BH12),1)</f>
        <v>20449.9249651663</v>
      </c>
      <c r="BP198" s="48" t="n">
        <f aca="false">MAX((BP197+$G$4*BP197*(1-(BP197/$G$5)^$G$3)-$G$18)*EXP('Sheet4(乱数)'!BI12),1)</f>
        <v>18646.0480179725</v>
      </c>
      <c r="BQ198" s="48" t="n">
        <f aca="false">MAX((BQ197+$G$4*BQ197*(1-(BQ197/$G$5)^$G$3)-$G$18)*EXP('Sheet4(乱数)'!BJ12),1)</f>
        <v>18430.9818832908</v>
      </c>
      <c r="BR198" s="48" t="n">
        <f aca="false">MAX((BR197+$G$4*BR197*(1-(BR197/$G$5)^$G$3)-$G$18)*EXP('Sheet4(乱数)'!BK12),1)</f>
        <v>16281.8155985374</v>
      </c>
      <c r="BS198" s="48" t="n">
        <f aca="false">MAX((BS197+$G$4*BS197*(1-(BS197/$G$5)^$G$3)-$G$18)*EXP('Sheet4(乱数)'!BL12),1)</f>
        <v>16262.6312119408</v>
      </c>
      <c r="BT198" s="48" t="n">
        <f aca="false">MAX((BT197+$G$4*BT197*(1-(BT197/$G$5)^$G$3)-$G$18)*EXP('Sheet4(乱数)'!BM12),1)</f>
        <v>18135.8127416968</v>
      </c>
      <c r="BU198" s="48" t="n">
        <f aca="false">MAX((BU197+$G$4*BU197*(1-(BU197/$G$5)^$G$3)-$G$18)*EXP('Sheet4(乱数)'!BN12),1)</f>
        <v>18476.5893228826</v>
      </c>
      <c r="BV198" s="48" t="n">
        <f aca="false">MAX((BV197+$G$4*BV197*(1-(BV197/$G$5)^$G$3)-$G$18)*EXP('Sheet4(乱数)'!BO12),1)</f>
        <v>22305.5111192539</v>
      </c>
      <c r="BW198" s="48" t="n">
        <f aca="false">MAX((BW197+$G$4*BW197*(1-(BW197/$G$5)^$G$3)-$G$18)*EXP('Sheet4(乱数)'!BP12),1)</f>
        <v>14924.4988614539</v>
      </c>
      <c r="BX198" s="48" t="n">
        <f aca="false">MAX((BX197+$G$4*BX197*(1-(BX197/$G$5)^$G$3)-$G$18)*EXP('Sheet4(乱数)'!BQ12),1)</f>
        <v>17544.0848856929</v>
      </c>
      <c r="BY198" s="48" t="n">
        <f aca="false">MAX((BY197+$G$4*BY197*(1-(BY197/$G$5)^$G$3)-$G$18)*EXP('Sheet4(乱数)'!BR12),1)</f>
        <v>18811.8739520429</v>
      </c>
      <c r="BZ198" s="48" t="n">
        <f aca="false">MAX((BZ197+$G$4*BZ197*(1-(BZ197/$G$5)^$G$3)-$G$18)*EXP('Sheet4(乱数)'!BS12),1)</f>
        <v>20566.1196953136</v>
      </c>
      <c r="CA198" s="48" t="n">
        <f aca="false">MAX((CA197+$G$4*CA197*(1-(CA197/$G$5)^$G$3)-$G$18)*EXP('Sheet4(乱数)'!BT12),1)</f>
        <v>16148.1660823819</v>
      </c>
      <c r="CB198" s="48" t="n">
        <f aca="false">MAX((CB197+$G$4*CB197*(1-(CB197/$G$5)^$G$3)-$G$18)*EXP('Sheet4(乱数)'!BU12),1)</f>
        <v>22509.4731597908</v>
      </c>
      <c r="CC198" s="48" t="n">
        <f aca="false">MAX((CC197+$G$4*CC197*(1-(CC197/$G$5)^$G$3)-$G$18)*EXP('Sheet4(乱数)'!BV12),1)</f>
        <v>16235.352323183</v>
      </c>
      <c r="CD198" s="48" t="n">
        <f aca="false">MAX((CD197+$G$4*CD197*(1-(CD197/$G$5)^$G$3)-$G$18)*EXP('Sheet4(乱数)'!BW12),1)</f>
        <v>18627.1500492915</v>
      </c>
      <c r="CE198" s="48" t="n">
        <f aca="false">MAX((CE197+$G$4*CE197*(1-(CE197/$G$5)^$G$3)-$G$18)*EXP('Sheet4(乱数)'!BX12),1)</f>
        <v>18188.0213395388</v>
      </c>
      <c r="CF198" s="48" t="n">
        <f aca="false">MAX((CF197+$G$4*CF197*(1-(CF197/$G$5)^$G$3)-$G$18)*EXP('Sheet4(乱数)'!BY12),1)</f>
        <v>14377.715373623</v>
      </c>
      <c r="CG198" s="48" t="n">
        <f aca="false">MAX((CG197+$G$4*CG197*(1-(CG197/$G$5)^$G$3)-$G$18)*EXP('Sheet4(乱数)'!BZ12),1)</f>
        <v>19719.3112794601</v>
      </c>
      <c r="CH198" s="48" t="n">
        <f aca="false">MAX((CH197+$G$4*CH197*(1-(CH197/$G$5)^$G$3)-$G$18)*EXP('Sheet4(乱数)'!CA12),1)</f>
        <v>17952.2213589059</v>
      </c>
      <c r="CI198" s="48" t="n">
        <f aca="false">MAX((CI197+$G$4*CI197*(1-(CI197/$G$5)^$G$3)-$G$18)*EXP('Sheet4(乱数)'!CB12),1)</f>
        <v>18406.8745241008</v>
      </c>
      <c r="CJ198" s="48" t="n">
        <f aca="false">MAX((CJ197+$G$4*CJ197*(1-(CJ197/$G$5)^$G$3)-$G$18)*EXP('Sheet4(乱数)'!CC12),1)</f>
        <v>19491.3992877332</v>
      </c>
      <c r="CK198" s="48" t="n">
        <f aca="false">MAX((CK197+$G$4*CK197*(1-(CK197/$G$5)^$G$3)-$G$18)*EXP('Sheet4(乱数)'!CD12),1)</f>
        <v>18660.7436186414</v>
      </c>
      <c r="CL198" s="48" t="n">
        <f aca="false">MAX((CL197+$G$4*CL197*(1-(CL197/$G$5)^$G$3)-$G$18)*EXP('Sheet4(乱数)'!CE12),1)</f>
        <v>18252.8974062007</v>
      </c>
      <c r="CM198" s="48" t="n">
        <f aca="false">MAX((CM197+$G$4*CM197*(1-(CM197/$G$5)^$G$3)-$G$18)*EXP('Sheet4(乱数)'!CF12),1)</f>
        <v>16883.0378328858</v>
      </c>
      <c r="CN198" s="48" t="n">
        <f aca="false">MAX((CN197+$G$4*CN197*(1-(CN197/$G$5)^$G$3)-$G$18)*EXP('Sheet4(乱数)'!CG12),1)</f>
        <v>19925.0915568902</v>
      </c>
      <c r="CO198" s="48" t="n">
        <f aca="false">MAX((CO197+$G$4*CO197*(1-(CO197/$G$5)^$G$3)-$G$18)*EXP('Sheet4(乱数)'!CH12),1)</f>
        <v>17433.5907427995</v>
      </c>
      <c r="CP198" s="48" t="n">
        <f aca="false">MAX((CP197+$G$4*CP197*(1-(CP197/$G$5)^$G$3)-$G$18)*EXP('Sheet4(乱数)'!CI12),1)</f>
        <v>19073.2724525583</v>
      </c>
      <c r="CQ198" s="48" t="n">
        <f aca="false">MAX((CQ197+$G$4*CQ197*(1-(CQ197/$G$5)^$G$3)-$G$18)*EXP('Sheet4(乱数)'!CJ12),1)</f>
        <v>19328.2644653292</v>
      </c>
      <c r="CR198" s="48" t="n">
        <f aca="false">MAX((CR197+$G$4*CR197*(1-(CR197/$G$5)^$G$3)-$G$18)*EXP('Sheet4(乱数)'!CK12),1)</f>
        <v>13571.0412602404</v>
      </c>
      <c r="CS198" s="48" t="n">
        <f aca="false">MAX((CS197+$G$4*CS197*(1-(CS197/$G$5)^$G$3)-$G$18)*EXP('Sheet4(乱数)'!CL12),1)</f>
        <v>18191.7323645526</v>
      </c>
      <c r="CT198" s="48" t="n">
        <f aca="false">MAX((CT197+$G$4*CT197*(1-(CT197/$G$5)^$G$3)-$G$18)*EXP('Sheet4(乱数)'!CM12),1)</f>
        <v>21276.6710725211</v>
      </c>
      <c r="CU198" s="48" t="n">
        <f aca="false">MAX((CU197+$G$4*CU197*(1-(CU197/$G$5)^$G$3)-$G$18)*EXP('Sheet4(乱数)'!CN12),1)</f>
        <v>19068.2092168326</v>
      </c>
      <c r="CV198" s="48" t="n">
        <f aca="false">MAX((CV197+$G$4*CV197*(1-(CV197/$G$5)^$G$3)-$G$18)*EXP('Sheet4(乱数)'!CO12),1)</f>
        <v>15367.6478713912</v>
      </c>
      <c r="CW198" s="48" t="n">
        <f aca="false">MAX((CW197+$G$4*CW197*(1-(CW197/$G$5)^$G$3)-$G$18)*EXP('Sheet4(乱数)'!CP12),1)</f>
        <v>18730.4839336796</v>
      </c>
      <c r="CX198" s="48" t="n">
        <f aca="false">MAX((CX197+$G$4*CX197*(1-(CX197/$G$5)^$G$3)-$G$18)*EXP('Sheet4(乱数)'!CQ12),1)</f>
        <v>18403.0403187444</v>
      </c>
      <c r="CY198" s="48" t="n">
        <f aca="false">MAX((CY197+$G$4*CY197*(1-(CY197/$G$5)^$G$3)-$G$18)*EXP('Sheet4(乱数)'!CR12),1)</f>
        <v>18851.6380663365</v>
      </c>
      <c r="CZ198" s="48" t="n">
        <f aca="false">MAX((CZ197+$G$4*CZ197*(1-(CZ197/$G$5)^$G$3)-$G$18)*EXP('Sheet4(乱数)'!CS12),1)</f>
        <v>20827.4882543046</v>
      </c>
      <c r="DA198" s="48" t="n">
        <f aca="false">MAX((DA197+$G$4*DA197*(1-(DA197/$G$5)^$G$3)-$G$18)*EXP('Sheet4(乱数)'!CT12),1)</f>
        <v>15553.8255471243</v>
      </c>
      <c r="DB198" s="49" t="n">
        <f aca="false">SMALL(H198:DA198,5)</f>
        <v>14924.4988614539</v>
      </c>
      <c r="DC198" s="49" t="n">
        <f aca="false">LARGE(H198:DA198,5)</f>
        <v>22305.5111192539</v>
      </c>
    </row>
    <row r="199" customFormat="false" ht="13.2" hidden="false" customHeight="false" outlineLevel="0" collapsed="false">
      <c r="A199" s="39" t="n">
        <v>2022</v>
      </c>
      <c r="B199" s="39"/>
      <c r="C199" s="39"/>
      <c r="D199" s="39"/>
      <c r="E199" s="39"/>
      <c r="F199" s="40" t="n">
        <f aca="false">MAX(F198+$G$4*F198*(1-(F198/$G$5)^$G$3)-$G$18,1)</f>
        <v>18333.6993195936</v>
      </c>
      <c r="H199" s="48" t="n">
        <f aca="false">MAX((H198+$G$4*H198*(1-(H198/$G$5)^$G$3)-$G$18)*EXP('Sheet4(乱数)'!A13),1)</f>
        <v>20427.8906215474</v>
      </c>
      <c r="I199" s="48" t="n">
        <f aca="false">MAX((I198+$G$4*I198*(1-(I198/$G$5)^$G$3)-$G$18)*EXP('Sheet4(乱数)'!B13),1)</f>
        <v>16421.8033258939</v>
      </c>
      <c r="J199" s="48" t="n">
        <f aca="false">MAX((J198+$G$4*J198*(1-(J198/$G$5)^$G$3)-$G$18)*EXP('Sheet4(乱数)'!C13),1)</f>
        <v>16737.9981666228</v>
      </c>
      <c r="K199" s="48" t="n">
        <f aca="false">MAX((K198+$G$4*K198*(1-(K198/$G$5)^$G$3)-$G$18)*EXP('Sheet4(乱数)'!D13),1)</f>
        <v>18316.1453160297</v>
      </c>
      <c r="L199" s="48" t="n">
        <f aca="false">MAX((L198+$G$4*L198*(1-(L198/$G$5)^$G$3)-$G$18)*EXP('Sheet4(乱数)'!E13),1)</f>
        <v>17676.1533746197</v>
      </c>
      <c r="M199" s="48" t="n">
        <f aca="false">MAX((M198+$G$4*M198*(1-(M198/$G$5)^$G$3)-$G$18)*EXP('Sheet4(乱数)'!F13),1)</f>
        <v>18203.3926880891</v>
      </c>
      <c r="N199" s="48" t="n">
        <f aca="false">MAX((N198+$G$4*N198*(1-(N198/$G$5)^$G$3)-$G$18)*EXP('Sheet4(乱数)'!G13),1)</f>
        <v>18857.6035606262</v>
      </c>
      <c r="O199" s="48" t="n">
        <f aca="false">MAX((O198+$G$4*O198*(1-(O198/$G$5)^$G$3)-$G$18)*EXP('Sheet4(乱数)'!H13),1)</f>
        <v>23268.5477571661</v>
      </c>
      <c r="P199" s="48" t="n">
        <f aca="false">MAX((P198+$G$4*P198*(1-(P198/$G$5)^$G$3)-$G$18)*EXP('Sheet4(乱数)'!I13),1)</f>
        <v>16576.3362695013</v>
      </c>
      <c r="Q199" s="48" t="n">
        <f aca="false">MAX((Q198+$G$4*Q198*(1-(Q198/$G$5)^$G$3)-$G$18)*EXP('Sheet4(乱数)'!J13),1)</f>
        <v>19903.4278768929</v>
      </c>
      <c r="R199" s="48" t="n">
        <f aca="false">MAX((R198+$G$4*R198*(1-(R198/$G$5)^$G$3)-$G$18)*EXP('Sheet4(乱数)'!K13),1)</f>
        <v>12966.4390286051</v>
      </c>
      <c r="S199" s="48" t="n">
        <f aca="false">MAX((S198+$G$4*S198*(1-(S198/$G$5)^$G$3)-$G$18)*EXP('Sheet4(乱数)'!L13),1)</f>
        <v>16889.6933975464</v>
      </c>
      <c r="T199" s="48" t="n">
        <f aca="false">MAX((T198+$G$4*T198*(1-(T198/$G$5)^$G$3)-$G$18)*EXP('Sheet4(乱数)'!M13),1)</f>
        <v>16563.4631806095</v>
      </c>
      <c r="U199" s="48" t="n">
        <f aca="false">MAX((U198+$G$4*U198*(1-(U198/$G$5)^$G$3)-$G$18)*EXP('Sheet4(乱数)'!N13),1)</f>
        <v>15558.1526518376</v>
      </c>
      <c r="V199" s="48" t="n">
        <f aca="false">MAX((V198+$G$4*V198*(1-(V198/$G$5)^$G$3)-$G$18)*EXP('Sheet4(乱数)'!O13),1)</f>
        <v>15709.8327869386</v>
      </c>
      <c r="W199" s="48" t="n">
        <f aca="false">MAX((W198+$G$4*W198*(1-(W198/$G$5)^$G$3)-$G$18)*EXP('Sheet4(乱数)'!P13),1)</f>
        <v>18059.4628049117</v>
      </c>
      <c r="X199" s="48" t="n">
        <f aca="false">MAX((X198+$G$4*X198*(1-(X198/$G$5)^$G$3)-$G$18)*EXP('Sheet4(乱数)'!Q13),1)</f>
        <v>19207.5884729169</v>
      </c>
      <c r="Y199" s="48" t="n">
        <f aca="false">MAX((Y198+$G$4*Y198*(1-(Y198/$G$5)^$G$3)-$G$18)*EXP('Sheet4(乱数)'!R13),1)</f>
        <v>17007.6887887046</v>
      </c>
      <c r="Z199" s="48" t="n">
        <f aca="false">MAX((Z198+$G$4*Z198*(1-(Z198/$G$5)^$G$3)-$G$18)*EXP('Sheet4(乱数)'!S13),1)</f>
        <v>18657.9262662579</v>
      </c>
      <c r="AA199" s="48" t="n">
        <f aca="false">MAX((AA198+$G$4*AA198*(1-(AA198/$G$5)^$G$3)-$G$18)*EXP('Sheet4(乱数)'!T13),1)</f>
        <v>17252.6210015935</v>
      </c>
      <c r="AB199" s="48" t="n">
        <f aca="false">MAX((AB198+$G$4*AB198*(1-(AB198/$G$5)^$G$3)-$G$18)*EXP('Sheet4(乱数)'!U13),1)</f>
        <v>17584.9065142469</v>
      </c>
      <c r="AC199" s="48" t="n">
        <f aca="false">MAX((AC198+$G$4*AC198*(1-(AC198/$G$5)^$G$3)-$G$18)*EXP('Sheet4(乱数)'!V13),1)</f>
        <v>15658.957935542</v>
      </c>
      <c r="AD199" s="48" t="n">
        <f aca="false">MAX((AD198+$G$4*AD198*(1-(AD198/$G$5)^$G$3)-$G$18)*EXP('Sheet4(乱数)'!W13),1)</f>
        <v>18337.1827656979</v>
      </c>
      <c r="AE199" s="48" t="n">
        <f aca="false">MAX((AE198+$G$4*AE198*(1-(AE198/$G$5)^$G$3)-$G$18)*EXP('Sheet4(乱数)'!X13),1)</f>
        <v>16952.7286677332</v>
      </c>
      <c r="AF199" s="48" t="n">
        <f aca="false">MAX((AF198+$G$4*AF198*(1-(AF198/$G$5)^$G$3)-$G$18)*EXP('Sheet4(乱数)'!Y13),1)</f>
        <v>22435.5992377309</v>
      </c>
      <c r="AG199" s="48" t="n">
        <f aca="false">MAX((AG198+$G$4*AG198*(1-(AG198/$G$5)^$G$3)-$G$18)*EXP('Sheet4(乱数)'!Z13),1)</f>
        <v>16323.0950813587</v>
      </c>
      <c r="AH199" s="48" t="n">
        <f aca="false">MAX((AH198+$G$4*AH198*(1-(AH198/$G$5)^$G$3)-$G$18)*EXP('Sheet4(乱数)'!AA13),1)</f>
        <v>16473.7504036203</v>
      </c>
      <c r="AI199" s="48" t="n">
        <f aca="false">MAX((AI198+$G$4*AI198*(1-(AI198/$G$5)^$G$3)-$G$18)*EXP('Sheet4(乱数)'!AB13),1)</f>
        <v>17782.9412997308</v>
      </c>
      <c r="AJ199" s="48" t="n">
        <f aca="false">MAX((AJ198+$G$4*AJ198*(1-(AJ198/$G$5)^$G$3)-$G$18)*EXP('Sheet4(乱数)'!AC13),1)</f>
        <v>20723.6696346199</v>
      </c>
      <c r="AK199" s="48" t="n">
        <f aca="false">MAX((AK198+$G$4*AK198*(1-(AK198/$G$5)^$G$3)-$G$18)*EXP('Sheet4(乱数)'!AD13),1)</f>
        <v>15266.4239424957</v>
      </c>
      <c r="AL199" s="48" t="n">
        <f aca="false">MAX((AL198+$G$4*AL198*(1-(AL198/$G$5)^$G$3)-$G$18)*EXP('Sheet4(乱数)'!AE13),1)</f>
        <v>18932.506477567</v>
      </c>
      <c r="AM199" s="48" t="n">
        <f aca="false">MAX((AM198+$G$4*AM198*(1-(AM198/$G$5)^$G$3)-$G$18)*EXP('Sheet4(乱数)'!AF13),1)</f>
        <v>17792.5445817755</v>
      </c>
      <c r="AN199" s="48" t="n">
        <f aca="false">MAX((AN198+$G$4*AN198*(1-(AN198/$G$5)^$G$3)-$G$18)*EXP('Sheet4(乱数)'!AG13),1)</f>
        <v>18744.4513471026</v>
      </c>
      <c r="AO199" s="48" t="n">
        <f aca="false">MAX((AO198+$G$4*AO198*(1-(AO198/$G$5)^$G$3)-$G$18)*EXP('Sheet4(乱数)'!AH13),1)</f>
        <v>21680.1729848688</v>
      </c>
      <c r="AP199" s="48" t="n">
        <f aca="false">MAX((AP198+$G$4*AP198*(1-(AP198/$G$5)^$G$3)-$G$18)*EXP('Sheet4(乱数)'!AI13),1)</f>
        <v>17206.3412083937</v>
      </c>
      <c r="AQ199" s="48" t="n">
        <f aca="false">MAX((AQ198+$G$4*AQ198*(1-(AQ198/$G$5)^$G$3)-$G$18)*EXP('Sheet4(乱数)'!AJ13),1)</f>
        <v>19482.6533844757</v>
      </c>
      <c r="AR199" s="48" t="n">
        <f aca="false">MAX((AR198+$G$4*AR198*(1-(AR198/$G$5)^$G$3)-$G$18)*EXP('Sheet4(乱数)'!AK13),1)</f>
        <v>19813.825134364</v>
      </c>
      <c r="AS199" s="48" t="n">
        <f aca="false">MAX((AS198+$G$4*AS198*(1-(AS198/$G$5)^$G$3)-$G$18)*EXP('Sheet4(乱数)'!AL13),1)</f>
        <v>17906.8844040842</v>
      </c>
      <c r="AT199" s="48" t="n">
        <f aca="false">MAX((AT198+$G$4*AT198*(1-(AT198/$G$5)^$G$3)-$G$18)*EXP('Sheet4(乱数)'!AM13),1)</f>
        <v>16951.5878710912</v>
      </c>
      <c r="AU199" s="48" t="n">
        <f aca="false">MAX((AU198+$G$4*AU198*(1-(AU198/$G$5)^$G$3)-$G$18)*EXP('Sheet4(乱数)'!AN13),1)</f>
        <v>19263.6037012395</v>
      </c>
      <c r="AV199" s="48" t="n">
        <f aca="false">MAX((AV198+$G$4*AV198*(1-(AV198/$G$5)^$G$3)-$G$18)*EXP('Sheet4(乱数)'!AO13),1)</f>
        <v>17004.3039215104</v>
      </c>
      <c r="AW199" s="48" t="n">
        <f aca="false">MAX((AW198+$G$4*AW198*(1-(AW198/$G$5)^$G$3)-$G$18)*EXP('Sheet4(乱数)'!AP13),1)</f>
        <v>19395.4112517541</v>
      </c>
      <c r="AX199" s="48" t="n">
        <f aca="false">MAX((AX198+$G$4*AX198*(1-(AX198/$G$5)^$G$3)-$G$18)*EXP('Sheet4(乱数)'!AQ13),1)</f>
        <v>20827.9146237551</v>
      </c>
      <c r="AY199" s="48" t="n">
        <f aca="false">MAX((AY198+$G$4*AY198*(1-(AY198/$G$5)^$G$3)-$G$18)*EXP('Sheet4(乱数)'!AR13),1)</f>
        <v>16622.3444227916</v>
      </c>
      <c r="AZ199" s="48" t="n">
        <f aca="false">MAX((AZ198+$G$4*AZ198*(1-(AZ198/$G$5)^$G$3)-$G$18)*EXP('Sheet4(乱数)'!AS13),1)</f>
        <v>20093.6771516838</v>
      </c>
      <c r="BA199" s="48" t="n">
        <f aca="false">MAX((BA198+$G$4*BA198*(1-(BA198/$G$5)^$G$3)-$G$18)*EXP('Sheet4(乱数)'!AT13),1)</f>
        <v>22553.9369336594</v>
      </c>
      <c r="BB199" s="48" t="n">
        <f aca="false">MAX((BB198+$G$4*BB198*(1-(BB198/$G$5)^$G$3)-$G$18)*EXP('Sheet4(乱数)'!AU13),1)</f>
        <v>17896.2060765658</v>
      </c>
      <c r="BC199" s="48" t="n">
        <f aca="false">MAX((BC198+$G$4*BC198*(1-(BC198/$G$5)^$G$3)-$G$18)*EXP('Sheet4(乱数)'!AV13),1)</f>
        <v>18829.4402975189</v>
      </c>
      <c r="BD199" s="48" t="n">
        <f aca="false">MAX((BD198+$G$4*BD198*(1-(BD198/$G$5)^$G$3)-$G$18)*EXP('Sheet4(乱数)'!AW13),1)</f>
        <v>16226.0718529428</v>
      </c>
      <c r="BE199" s="48" t="n">
        <f aca="false">MAX((BE198+$G$4*BE198*(1-(BE198/$G$5)^$G$3)-$G$18)*EXP('Sheet4(乱数)'!AX13),1)</f>
        <v>15793.1356619142</v>
      </c>
      <c r="BF199" s="48" t="n">
        <f aca="false">MAX((BF198+$G$4*BF198*(1-(BF198/$G$5)^$G$3)-$G$18)*EXP('Sheet4(乱数)'!AY13),1)</f>
        <v>19685.0050744355</v>
      </c>
      <c r="BG199" s="48" t="n">
        <f aca="false">MAX((BG198+$G$4*BG198*(1-(BG198/$G$5)^$G$3)-$G$18)*EXP('Sheet4(乱数)'!AZ13),1)</f>
        <v>15965.32476972</v>
      </c>
      <c r="BH199" s="48" t="n">
        <f aca="false">MAX((BH198+$G$4*BH198*(1-(BH198/$G$5)^$G$3)-$G$18)*EXP('Sheet4(乱数)'!BA13),1)</f>
        <v>18459.5424722839</v>
      </c>
      <c r="BI199" s="48" t="n">
        <f aca="false">MAX((BI198+$G$4*BI198*(1-(BI198/$G$5)^$G$3)-$G$18)*EXP('Sheet4(乱数)'!BB13),1)</f>
        <v>16172.5910651147</v>
      </c>
      <c r="BJ199" s="48" t="n">
        <f aca="false">MAX((BJ198+$G$4*BJ198*(1-(BJ198/$G$5)^$G$3)-$G$18)*EXP('Sheet4(乱数)'!BC13),1)</f>
        <v>14503.8731056802</v>
      </c>
      <c r="BK199" s="48" t="n">
        <f aca="false">MAX((BK198+$G$4*BK198*(1-(BK198/$G$5)^$G$3)-$G$18)*EXP('Sheet4(乱数)'!BD13),1)</f>
        <v>18717.9048251237</v>
      </c>
      <c r="BL199" s="48" t="n">
        <f aca="false">MAX((BL198+$G$4*BL198*(1-(BL198/$G$5)^$G$3)-$G$18)*EXP('Sheet4(乱数)'!BE13),1)</f>
        <v>17305.4526368878</v>
      </c>
      <c r="BM199" s="48" t="n">
        <f aca="false">MAX((BM198+$G$4*BM198*(1-(BM198/$G$5)^$G$3)-$G$18)*EXP('Sheet4(乱数)'!BF13),1)</f>
        <v>18879.5895524912</v>
      </c>
      <c r="BN199" s="48" t="n">
        <f aca="false">MAX((BN198+$G$4*BN198*(1-(BN198/$G$5)^$G$3)-$G$18)*EXP('Sheet4(乱数)'!BG13),1)</f>
        <v>19730.0822044838</v>
      </c>
      <c r="BO199" s="48" t="n">
        <f aca="false">MAX((BO198+$G$4*BO198*(1-(BO198/$G$5)^$G$3)-$G$18)*EXP('Sheet4(乱数)'!BH13),1)</f>
        <v>21429.7027768444</v>
      </c>
      <c r="BP199" s="48" t="n">
        <f aca="false">MAX((BP198+$G$4*BP198*(1-(BP198/$G$5)^$G$3)-$G$18)*EXP('Sheet4(乱数)'!BI13),1)</f>
        <v>17030.8574166002</v>
      </c>
      <c r="BQ199" s="48" t="n">
        <f aca="false">MAX((BQ198+$G$4*BQ198*(1-(BQ198/$G$5)^$G$3)-$G$18)*EXP('Sheet4(乱数)'!BJ13),1)</f>
        <v>19610.499074615</v>
      </c>
      <c r="BR199" s="48" t="n">
        <f aca="false">MAX((BR198+$G$4*BR198*(1-(BR198/$G$5)^$G$3)-$G$18)*EXP('Sheet4(乱数)'!BK13),1)</f>
        <v>17725.3376171057</v>
      </c>
      <c r="BS199" s="48" t="n">
        <f aca="false">MAX((BS198+$G$4*BS198*(1-(BS198/$G$5)^$G$3)-$G$18)*EXP('Sheet4(乱数)'!BL13),1)</f>
        <v>17651.1872509616</v>
      </c>
      <c r="BT199" s="48" t="n">
        <f aca="false">MAX((BT198+$G$4*BT198*(1-(BT198/$G$5)^$G$3)-$G$18)*EXP('Sheet4(乱数)'!BM13),1)</f>
        <v>17738.5332872567</v>
      </c>
      <c r="BU199" s="48" t="n">
        <f aca="false">MAX((BU198+$G$4*BU198*(1-(BU198/$G$5)^$G$3)-$G$18)*EXP('Sheet4(乱数)'!BN13),1)</f>
        <v>18327.5619680061</v>
      </c>
      <c r="BV199" s="48" t="n">
        <f aca="false">MAX((BV198+$G$4*BV198*(1-(BV198/$G$5)^$G$3)-$G$18)*EXP('Sheet4(乱数)'!BO13),1)</f>
        <v>20344.8754949604</v>
      </c>
      <c r="BW199" s="48" t="n">
        <f aca="false">MAX((BW198+$G$4*BW198*(1-(BW198/$G$5)^$G$3)-$G$18)*EXP('Sheet4(乱数)'!BP13),1)</f>
        <v>15078.7064975631</v>
      </c>
      <c r="BX199" s="48" t="n">
        <f aca="false">MAX((BX198+$G$4*BX198*(1-(BX198/$G$5)^$G$3)-$G$18)*EXP('Sheet4(乱数)'!BQ13),1)</f>
        <v>18452.109259964</v>
      </c>
      <c r="BY199" s="48" t="n">
        <f aca="false">MAX((BY198+$G$4*BY198*(1-(BY198/$G$5)^$G$3)-$G$18)*EXP('Sheet4(乱数)'!BR13),1)</f>
        <v>19417.8760422527</v>
      </c>
      <c r="BZ199" s="48" t="n">
        <f aca="false">MAX((BZ198+$G$4*BZ198*(1-(BZ198/$G$5)^$G$3)-$G$18)*EXP('Sheet4(乱数)'!BS13),1)</f>
        <v>19777.076742419</v>
      </c>
      <c r="CA199" s="48" t="n">
        <f aca="false">MAX((CA198+$G$4*CA198*(1-(CA198/$G$5)^$G$3)-$G$18)*EXP('Sheet4(乱数)'!BT13),1)</f>
        <v>16805.4309363956</v>
      </c>
      <c r="CB199" s="48" t="n">
        <f aca="false">MAX((CB198+$G$4*CB198*(1-(CB198/$G$5)^$G$3)-$G$18)*EXP('Sheet4(乱数)'!BU13),1)</f>
        <v>21069.9112668047</v>
      </c>
      <c r="CC199" s="48" t="n">
        <f aca="false">MAX((CC198+$G$4*CC198*(1-(CC198/$G$5)^$G$3)-$G$18)*EXP('Sheet4(乱数)'!BV13),1)</f>
        <v>15364.5960834212</v>
      </c>
      <c r="CD199" s="48" t="n">
        <f aca="false">MAX((CD198+$G$4*CD198*(1-(CD198/$G$5)^$G$3)-$G$18)*EXP('Sheet4(乱数)'!BW13),1)</f>
        <v>16974.3949189088</v>
      </c>
      <c r="CE199" s="48" t="n">
        <f aca="false">MAX((CE198+$G$4*CE198*(1-(CE198/$G$5)^$G$3)-$G$18)*EXP('Sheet4(乱数)'!BX13),1)</f>
        <v>17021.875317022</v>
      </c>
      <c r="CF199" s="48" t="n">
        <f aca="false">MAX((CF198+$G$4*CF198*(1-(CF198/$G$5)^$G$3)-$G$18)*EXP('Sheet4(乱数)'!BY13),1)</f>
        <v>15085.2976223534</v>
      </c>
      <c r="CG199" s="48" t="n">
        <f aca="false">MAX((CG198+$G$4*CG198*(1-(CG198/$G$5)^$G$3)-$G$18)*EXP('Sheet4(乱数)'!BZ13),1)</f>
        <v>19680.4684676529</v>
      </c>
      <c r="CH199" s="48" t="n">
        <f aca="false">MAX((CH198+$G$4*CH198*(1-(CH198/$G$5)^$G$3)-$G$18)*EXP('Sheet4(乱数)'!CA13),1)</f>
        <v>18362.3781904159</v>
      </c>
      <c r="CI199" s="48" t="n">
        <f aca="false">MAX((CI198+$G$4*CI198*(1-(CI198/$G$5)^$G$3)-$G$18)*EXP('Sheet4(乱数)'!CB13),1)</f>
        <v>18339.0529384124</v>
      </c>
      <c r="CJ199" s="48" t="n">
        <f aca="false">MAX((CJ198+$G$4*CJ198*(1-(CJ198/$G$5)^$G$3)-$G$18)*EXP('Sheet4(乱数)'!CC13),1)</f>
        <v>19117.773390643</v>
      </c>
      <c r="CK199" s="48" t="n">
        <f aca="false">MAX((CK198+$G$4*CK198*(1-(CK198/$G$5)^$G$3)-$G$18)*EXP('Sheet4(乱数)'!CD13),1)</f>
        <v>19069.4630105819</v>
      </c>
      <c r="CL199" s="48" t="n">
        <f aca="false">MAX((CL198+$G$4*CL198*(1-(CL198/$G$5)^$G$3)-$G$18)*EXP('Sheet4(乱数)'!CE13),1)</f>
        <v>18358.7593051062</v>
      </c>
      <c r="CM199" s="48" t="n">
        <f aca="false">MAX((CM198+$G$4*CM198*(1-(CM198/$G$5)^$G$3)-$G$18)*EXP('Sheet4(乱数)'!CF13),1)</f>
        <v>17529.1521501562</v>
      </c>
      <c r="CN199" s="48" t="n">
        <f aca="false">MAX((CN198+$G$4*CN198*(1-(CN198/$G$5)^$G$3)-$G$18)*EXP('Sheet4(乱数)'!CG13),1)</f>
        <v>20853.228369277</v>
      </c>
      <c r="CO199" s="48" t="n">
        <f aca="false">MAX((CO198+$G$4*CO198*(1-(CO198/$G$5)^$G$3)-$G$18)*EXP('Sheet4(乱数)'!CH13),1)</f>
        <v>15040.4323704749</v>
      </c>
      <c r="CP199" s="48" t="n">
        <f aca="false">MAX((CP198+$G$4*CP198*(1-(CP198/$G$5)^$G$3)-$G$18)*EXP('Sheet4(乱数)'!CI13),1)</f>
        <v>19706.229443896</v>
      </c>
      <c r="CQ199" s="48" t="n">
        <f aca="false">MAX((CQ198+$G$4*CQ198*(1-(CQ198/$G$5)^$G$3)-$G$18)*EXP('Sheet4(乱数)'!CJ13),1)</f>
        <v>18007.1683311494</v>
      </c>
      <c r="CR199" s="48" t="n">
        <f aca="false">MAX((CR198+$G$4*CR198*(1-(CR198/$G$5)^$G$3)-$G$18)*EXP('Sheet4(乱数)'!CK13),1)</f>
        <v>13267.02121216</v>
      </c>
      <c r="CS199" s="48" t="n">
        <f aca="false">MAX((CS198+$G$4*CS198*(1-(CS198/$G$5)^$G$3)-$G$18)*EXP('Sheet4(乱数)'!CL13),1)</f>
        <v>16363.5640975522</v>
      </c>
      <c r="CT199" s="48" t="n">
        <f aca="false">MAX((CT198+$G$4*CT198*(1-(CT198/$G$5)^$G$3)-$G$18)*EXP('Sheet4(乱数)'!CM13),1)</f>
        <v>21692.3402605407</v>
      </c>
      <c r="CU199" s="48" t="n">
        <f aca="false">MAX((CU198+$G$4*CU198*(1-(CU198/$G$5)^$G$3)-$G$18)*EXP('Sheet4(乱数)'!CN13),1)</f>
        <v>19286.2681992297</v>
      </c>
      <c r="CV199" s="48" t="n">
        <f aca="false">MAX((CV198+$G$4*CV198*(1-(CV198/$G$5)^$G$3)-$G$18)*EXP('Sheet4(乱数)'!CO13),1)</f>
        <v>15780.1961713263</v>
      </c>
      <c r="CW199" s="48" t="n">
        <f aca="false">MAX((CW198+$G$4*CW198*(1-(CW198/$G$5)^$G$3)-$G$18)*EXP('Sheet4(乱数)'!CP13),1)</f>
        <v>18948.5120976288</v>
      </c>
      <c r="CX199" s="48" t="n">
        <f aca="false">MAX((CX198+$G$4*CX198*(1-(CX198/$G$5)^$G$3)-$G$18)*EXP('Sheet4(乱数)'!CQ13),1)</f>
        <v>15995.4508409094</v>
      </c>
      <c r="CY199" s="48" t="n">
        <f aca="false">MAX((CY198+$G$4*CY198*(1-(CY198/$G$5)^$G$3)-$G$18)*EXP('Sheet4(乱数)'!CR13),1)</f>
        <v>18705.1643232335</v>
      </c>
      <c r="CZ199" s="48" t="n">
        <f aca="false">MAX((CZ198+$G$4*CZ198*(1-(CZ198/$G$5)^$G$3)-$G$18)*EXP('Sheet4(乱数)'!CS13),1)</f>
        <v>19052.0209682591</v>
      </c>
      <c r="DA199" s="48" t="n">
        <f aca="false">MAX((DA198+$G$4*DA198*(1-(DA198/$G$5)^$G$3)-$G$18)*EXP('Sheet4(乱数)'!CT13),1)</f>
        <v>14856.3810212461</v>
      </c>
      <c r="DB199" s="49" t="n">
        <f aca="false">SMALL(H199:DA199,5)</f>
        <v>15040.4323704749</v>
      </c>
      <c r="DC199" s="49" t="n">
        <f aca="false">LARGE(H199:DA199,5)</f>
        <v>21680.1729848688</v>
      </c>
    </row>
    <row r="200" customFormat="false" ht="13.2" hidden="false" customHeight="false" outlineLevel="0" collapsed="false">
      <c r="A200" s="39" t="n">
        <v>2023</v>
      </c>
      <c r="B200" s="39"/>
      <c r="C200" s="39"/>
      <c r="D200" s="39"/>
      <c r="E200" s="39"/>
      <c r="F200" s="40" t="n">
        <f aca="false">MAX(F199+$G$4*F199*(1-(F199/$G$5)^$G$3)-$G$18,1)</f>
        <v>18299.6800569557</v>
      </c>
      <c r="H200" s="48" t="n">
        <f aca="false">MAX((H199+$G$4*H199*(1-(H199/$G$5)^$G$3)-$G$18)*EXP('Sheet4(乱数)'!A14),1)</f>
        <v>19257.9302444512</v>
      </c>
      <c r="I200" s="48" t="n">
        <f aca="false">MAX((I199+$G$4*I199*(1-(I199/$G$5)^$G$3)-$G$18)*EXP('Sheet4(乱数)'!B14),1)</f>
        <v>18166.5923847174</v>
      </c>
      <c r="J200" s="48" t="n">
        <f aca="false">MAX((J199+$G$4*J199*(1-(J199/$G$5)^$G$3)-$G$18)*EXP('Sheet4(乱数)'!C14),1)</f>
        <v>17876.4266739657</v>
      </c>
      <c r="K200" s="48" t="n">
        <f aca="false">MAX((K199+$G$4*K199*(1-(K199/$G$5)^$G$3)-$G$18)*EXP('Sheet4(乱数)'!D14),1)</f>
        <v>18355.2558841824</v>
      </c>
      <c r="L200" s="48" t="n">
        <f aca="false">MAX((L199+$G$4*L199*(1-(L199/$G$5)^$G$3)-$G$18)*EXP('Sheet4(乱数)'!E14),1)</f>
        <v>17867.5144701157</v>
      </c>
      <c r="M200" s="48" t="n">
        <f aca="false">MAX((M199+$G$4*M199*(1-(M199/$G$5)^$G$3)-$G$18)*EXP('Sheet4(乱数)'!F14),1)</f>
        <v>18229.6160863753</v>
      </c>
      <c r="N200" s="48" t="n">
        <f aca="false">MAX((N199+$G$4*N199*(1-(N199/$G$5)^$G$3)-$G$18)*EXP('Sheet4(乱数)'!G14),1)</f>
        <v>19835.8418060769</v>
      </c>
      <c r="O200" s="48" t="n">
        <f aca="false">MAX((O199+$G$4*O199*(1-(O199/$G$5)^$G$3)-$G$18)*EXP('Sheet4(乱数)'!H14),1)</f>
        <v>22491.8734608539</v>
      </c>
      <c r="P200" s="48" t="n">
        <f aca="false">MAX((P199+$G$4*P199*(1-(P199/$G$5)^$G$3)-$G$18)*EXP('Sheet4(乱数)'!I14),1)</f>
        <v>14913.4500920209</v>
      </c>
      <c r="Q200" s="48" t="n">
        <f aca="false">MAX((Q199+$G$4*Q199*(1-(Q199/$G$5)^$G$3)-$G$18)*EXP('Sheet4(乱数)'!J14),1)</f>
        <v>20443.7575821495</v>
      </c>
      <c r="R200" s="48" t="n">
        <f aca="false">MAX((R199+$G$4*R199*(1-(R199/$G$5)^$G$3)-$G$18)*EXP('Sheet4(乱数)'!K14),1)</f>
        <v>13150.7971054658</v>
      </c>
      <c r="S200" s="48" t="n">
        <f aca="false">MAX((S199+$G$4*S199*(1-(S199/$G$5)^$G$3)-$G$18)*EXP('Sheet4(乱数)'!L14),1)</f>
        <v>16678.9972370578</v>
      </c>
      <c r="T200" s="48" t="n">
        <f aca="false">MAX((T199+$G$4*T199*(1-(T199/$G$5)^$G$3)-$G$18)*EXP('Sheet4(乱数)'!M14),1)</f>
        <v>17519.4717487948</v>
      </c>
      <c r="U200" s="48" t="n">
        <f aca="false">MAX((U199+$G$4*U199*(1-(U199/$G$5)^$G$3)-$G$18)*EXP('Sheet4(乱数)'!N14),1)</f>
        <v>15681.1671955909</v>
      </c>
      <c r="V200" s="48" t="n">
        <f aca="false">MAX((V199+$G$4*V199*(1-(V199/$G$5)^$G$3)-$G$18)*EXP('Sheet4(乱数)'!O14),1)</f>
        <v>17124.3535475078</v>
      </c>
      <c r="W200" s="48" t="n">
        <f aca="false">MAX((W199+$G$4*W199*(1-(W199/$G$5)^$G$3)-$G$18)*EXP('Sheet4(乱数)'!P14),1)</f>
        <v>17373.8988875933</v>
      </c>
      <c r="X200" s="48" t="n">
        <f aca="false">MAX((X199+$G$4*X199*(1-(X199/$G$5)^$G$3)-$G$18)*EXP('Sheet4(乱数)'!Q14),1)</f>
        <v>19004.8866520814</v>
      </c>
      <c r="Y200" s="48" t="n">
        <f aca="false">MAX((Y199+$G$4*Y199*(1-(Y199/$G$5)^$G$3)-$G$18)*EXP('Sheet4(乱数)'!R14),1)</f>
        <v>16839.1645398067</v>
      </c>
      <c r="Z200" s="48" t="n">
        <f aca="false">MAX((Z199+$G$4*Z199*(1-(Z199/$G$5)^$G$3)-$G$18)*EXP('Sheet4(乱数)'!S14),1)</f>
        <v>17624.567183903</v>
      </c>
      <c r="AA200" s="48" t="n">
        <f aca="false">MAX((AA199+$G$4*AA199*(1-(AA199/$G$5)^$G$3)-$G$18)*EXP('Sheet4(乱数)'!T14),1)</f>
        <v>17279.5267519366</v>
      </c>
      <c r="AB200" s="48" t="n">
        <f aca="false">MAX((AB199+$G$4*AB199*(1-(AB199/$G$5)^$G$3)-$G$18)*EXP('Sheet4(乱数)'!U14),1)</f>
        <v>18521.060387231</v>
      </c>
      <c r="AC200" s="48" t="n">
        <f aca="false">MAX((AC199+$G$4*AC199*(1-(AC199/$G$5)^$G$3)-$G$18)*EXP('Sheet4(乱数)'!V14),1)</f>
        <v>15658.4968825982</v>
      </c>
      <c r="AD200" s="48" t="n">
        <f aca="false">MAX((AD199+$G$4*AD199*(1-(AD199/$G$5)^$G$3)-$G$18)*EXP('Sheet4(乱数)'!W14),1)</f>
        <v>15843.6852290684</v>
      </c>
      <c r="AE200" s="48" t="n">
        <f aca="false">MAX((AE199+$G$4*AE199*(1-(AE199/$G$5)^$G$3)-$G$18)*EXP('Sheet4(乱数)'!X14),1)</f>
        <v>15877.9878693153</v>
      </c>
      <c r="AF200" s="48" t="n">
        <f aca="false">MAX((AF199+$G$4*AF199*(1-(AF199/$G$5)^$G$3)-$G$18)*EXP('Sheet4(乱数)'!Y14),1)</f>
        <v>21743.8135595111</v>
      </c>
      <c r="AG200" s="48" t="n">
        <f aca="false">MAX((AG199+$G$4*AG199*(1-(AG199/$G$5)^$G$3)-$G$18)*EXP('Sheet4(乱数)'!Z14),1)</f>
        <v>15649.2575147447</v>
      </c>
      <c r="AH200" s="48" t="n">
        <f aca="false">MAX((AH199+$G$4*AH199*(1-(AH199/$G$5)^$G$3)-$G$18)*EXP('Sheet4(乱数)'!AA14),1)</f>
        <v>16214.9104040131</v>
      </c>
      <c r="AI200" s="48" t="n">
        <f aca="false">MAX((AI199+$G$4*AI199*(1-(AI199/$G$5)^$G$3)-$G$18)*EXP('Sheet4(乱数)'!AB14),1)</f>
        <v>17244.7005359885</v>
      </c>
      <c r="AJ200" s="48" t="n">
        <f aca="false">MAX((AJ199+$G$4*AJ199*(1-(AJ199/$G$5)^$G$3)-$G$18)*EXP('Sheet4(乱数)'!AC14),1)</f>
        <v>19465.8210572831</v>
      </c>
      <c r="AK200" s="48" t="n">
        <f aca="false">MAX((AK199+$G$4*AK199*(1-(AK199/$G$5)^$G$3)-$G$18)*EXP('Sheet4(乱数)'!AD14),1)</f>
        <v>15495.7585212316</v>
      </c>
      <c r="AL200" s="48" t="n">
        <f aca="false">MAX((AL199+$G$4*AL199*(1-(AL199/$G$5)^$G$3)-$G$18)*EXP('Sheet4(乱数)'!AE14),1)</f>
        <v>19169.0314301287</v>
      </c>
      <c r="AM200" s="48" t="n">
        <f aca="false">MAX((AM199+$G$4*AM199*(1-(AM199/$G$5)^$G$3)-$G$18)*EXP('Sheet4(乱数)'!AF14),1)</f>
        <v>16955.6174547661</v>
      </c>
      <c r="AN200" s="48" t="n">
        <f aca="false">MAX((AN199+$G$4*AN199*(1-(AN199/$G$5)^$G$3)-$G$18)*EXP('Sheet4(乱数)'!AG14),1)</f>
        <v>19068.8963599107</v>
      </c>
      <c r="AO200" s="48" t="n">
        <f aca="false">MAX((AO199+$G$4*AO199*(1-(AO199/$G$5)^$G$3)-$G$18)*EXP('Sheet4(乱数)'!AH14),1)</f>
        <v>20156.3312612477</v>
      </c>
      <c r="AP200" s="48" t="n">
        <f aca="false">MAX((AP199+$G$4*AP199*(1-(AP199/$G$5)^$G$3)-$G$18)*EXP('Sheet4(乱数)'!AI14),1)</f>
        <v>17120.7179539319</v>
      </c>
      <c r="AQ200" s="48" t="n">
        <f aca="false">MAX((AQ199+$G$4*AQ199*(1-(AQ199/$G$5)^$G$3)-$G$18)*EXP('Sheet4(乱数)'!AJ14),1)</f>
        <v>19087.1751443605</v>
      </c>
      <c r="AR200" s="48" t="n">
        <f aca="false">MAX((AR199+$G$4*AR199*(1-(AR199/$G$5)^$G$3)-$G$18)*EXP('Sheet4(乱数)'!AK14),1)</f>
        <v>19699.8204696061</v>
      </c>
      <c r="AS200" s="48" t="n">
        <f aca="false">MAX((AS199+$G$4*AS199*(1-(AS199/$G$5)^$G$3)-$G$18)*EXP('Sheet4(乱数)'!AL14),1)</f>
        <v>17608.6754560914</v>
      </c>
      <c r="AT200" s="48" t="n">
        <f aca="false">MAX((AT199+$G$4*AT199*(1-(AT199/$G$5)^$G$3)-$G$18)*EXP('Sheet4(乱数)'!AM14),1)</f>
        <v>16648.9877015488</v>
      </c>
      <c r="AU200" s="48" t="n">
        <f aca="false">MAX((AU199+$G$4*AU199*(1-(AU199/$G$5)^$G$3)-$G$18)*EXP('Sheet4(乱数)'!AN14),1)</f>
        <v>18963.9944745623</v>
      </c>
      <c r="AV200" s="48" t="n">
        <f aca="false">MAX((AV199+$G$4*AV199*(1-(AV199/$G$5)^$G$3)-$G$18)*EXP('Sheet4(乱数)'!AO14),1)</f>
        <v>18551.3381689308</v>
      </c>
      <c r="AW200" s="48" t="n">
        <f aca="false">MAX((AW199+$G$4*AW199*(1-(AW199/$G$5)^$G$3)-$G$18)*EXP('Sheet4(乱数)'!AP14),1)</f>
        <v>20519.7314015404</v>
      </c>
      <c r="AX200" s="48" t="n">
        <f aca="false">MAX((AX199+$G$4*AX199*(1-(AX199/$G$5)^$G$3)-$G$18)*EXP('Sheet4(乱数)'!AQ14),1)</f>
        <v>21321.2416756304</v>
      </c>
      <c r="AY200" s="48" t="n">
        <f aca="false">MAX((AY199+$G$4*AY199*(1-(AY199/$G$5)^$G$3)-$G$18)*EXP('Sheet4(乱数)'!AR14),1)</f>
        <v>17016.6248812178</v>
      </c>
      <c r="AZ200" s="48" t="n">
        <f aca="false">MAX((AZ199+$G$4*AZ199*(1-(AZ199/$G$5)^$G$3)-$G$18)*EXP('Sheet4(乱数)'!AS14),1)</f>
        <v>20444.0180427023</v>
      </c>
      <c r="BA200" s="48" t="n">
        <f aca="false">MAX((BA199+$G$4*BA199*(1-(BA199/$G$5)^$G$3)-$G$18)*EXP('Sheet4(乱数)'!AT14),1)</f>
        <v>22557.5321080659</v>
      </c>
      <c r="BB200" s="48" t="n">
        <f aca="false">MAX((BB199+$G$4*BB199*(1-(BB199/$G$5)^$G$3)-$G$18)*EXP('Sheet4(乱数)'!AU14),1)</f>
        <v>16047.9284420962</v>
      </c>
      <c r="BC200" s="48" t="n">
        <f aca="false">MAX((BC199+$G$4*BC199*(1-(BC199/$G$5)^$G$3)-$G$18)*EXP('Sheet4(乱数)'!AV14),1)</f>
        <v>20681.3678969884</v>
      </c>
      <c r="BD200" s="48" t="n">
        <f aca="false">MAX((BD199+$G$4*BD199*(1-(BD199/$G$5)^$G$3)-$G$18)*EXP('Sheet4(乱数)'!AW14),1)</f>
        <v>15384.6631240612</v>
      </c>
      <c r="BE200" s="48" t="n">
        <f aca="false">MAX((BE199+$G$4*BE199*(1-(BE199/$G$5)^$G$3)-$G$18)*EXP('Sheet4(乱数)'!AX14),1)</f>
        <v>15033.0074922176</v>
      </c>
      <c r="BF200" s="48" t="n">
        <f aca="false">MAX((BF199+$G$4*BF199*(1-(BF199/$G$5)^$G$3)-$G$18)*EXP('Sheet4(乱数)'!AY14),1)</f>
        <v>17946.147969075</v>
      </c>
      <c r="BG200" s="48" t="n">
        <f aca="false">MAX((BG199+$G$4*BG199*(1-(BG199/$G$5)^$G$3)-$G$18)*EXP('Sheet4(乱数)'!AZ14),1)</f>
        <v>15897.0033680027</v>
      </c>
      <c r="BH200" s="48" t="n">
        <f aca="false">MAX((BH199+$G$4*BH199*(1-(BH199/$G$5)^$G$3)-$G$18)*EXP('Sheet4(乱数)'!BA14),1)</f>
        <v>18139.8281274389</v>
      </c>
      <c r="BI200" s="48" t="n">
        <f aca="false">MAX((BI199+$G$4*BI199*(1-(BI199/$G$5)^$G$3)-$G$18)*EXP('Sheet4(乱数)'!BB14),1)</f>
        <v>16459.9994873789</v>
      </c>
      <c r="BJ200" s="48" t="n">
        <f aca="false">MAX((BJ199+$G$4*BJ199*(1-(BJ199/$G$5)^$G$3)-$G$18)*EXP('Sheet4(乱数)'!BC14),1)</f>
        <v>14602.6430190271</v>
      </c>
      <c r="BK200" s="48" t="n">
        <f aca="false">MAX((BK199+$G$4*BK199*(1-(BK199/$G$5)^$G$3)-$G$18)*EXP('Sheet4(乱数)'!BD14),1)</f>
        <v>18171.901673681</v>
      </c>
      <c r="BL200" s="48" t="n">
        <f aca="false">MAX((BL199+$G$4*BL199*(1-(BL199/$G$5)^$G$3)-$G$18)*EXP('Sheet4(乱数)'!BE14),1)</f>
        <v>17790.4914148605</v>
      </c>
      <c r="BM200" s="48" t="n">
        <f aca="false">MAX((BM199+$G$4*BM199*(1-(BM199/$G$5)^$G$3)-$G$18)*EXP('Sheet4(乱数)'!BF14),1)</f>
        <v>19709.2295838041</v>
      </c>
      <c r="BN200" s="48" t="n">
        <f aca="false">MAX((BN199+$G$4*BN199*(1-(BN199/$G$5)^$G$3)-$G$18)*EXP('Sheet4(乱数)'!BG14),1)</f>
        <v>18402.3554951958</v>
      </c>
      <c r="BO200" s="48" t="n">
        <f aca="false">MAX((BO199+$G$4*BO199*(1-(BO199/$G$5)^$G$3)-$G$18)*EXP('Sheet4(乱数)'!BH14),1)</f>
        <v>21897.5327562185</v>
      </c>
      <c r="BP200" s="48" t="n">
        <f aca="false">MAX((BP199+$G$4*BP199*(1-(BP199/$G$5)^$G$3)-$G$18)*EXP('Sheet4(乱数)'!BI14),1)</f>
        <v>16669.9014558939</v>
      </c>
      <c r="BQ200" s="48" t="n">
        <f aca="false">MAX((BQ199+$G$4*BQ199*(1-(BQ199/$G$5)^$G$3)-$G$18)*EXP('Sheet4(乱数)'!BJ14),1)</f>
        <v>20989.4024747812</v>
      </c>
      <c r="BR200" s="48" t="n">
        <f aca="false">MAX((BR199+$G$4*BR199*(1-(BR199/$G$5)^$G$3)-$G$18)*EXP('Sheet4(乱数)'!BK14),1)</f>
        <v>18650.2933255204</v>
      </c>
      <c r="BS200" s="48" t="n">
        <f aca="false">MAX((BS199+$G$4*BS199*(1-(BS199/$G$5)^$G$3)-$G$18)*EXP('Sheet4(乱数)'!BL14),1)</f>
        <v>18629.7709443889</v>
      </c>
      <c r="BT200" s="48" t="n">
        <f aca="false">MAX((BT199+$G$4*BT199*(1-(BT199/$G$5)^$G$3)-$G$18)*EXP('Sheet4(乱数)'!BM14),1)</f>
        <v>18081.6273704505</v>
      </c>
      <c r="BU200" s="48" t="n">
        <f aca="false">MAX((BU199+$G$4*BU199*(1-(BU199/$G$5)^$G$3)-$G$18)*EXP('Sheet4(乱数)'!BN14),1)</f>
        <v>18212.5878261891</v>
      </c>
      <c r="BV200" s="48" t="n">
        <f aca="false">MAX((BV199+$G$4*BV199*(1-(BV199/$G$5)^$G$3)-$G$18)*EXP('Sheet4(乱数)'!BO14),1)</f>
        <v>21534.4641287708</v>
      </c>
      <c r="BW200" s="48" t="n">
        <f aca="false">MAX((BW199+$G$4*BW199*(1-(BW199/$G$5)^$G$3)-$G$18)*EXP('Sheet4(乱数)'!BP14),1)</f>
        <v>15733.4882613315</v>
      </c>
      <c r="BX200" s="48" t="n">
        <f aca="false">MAX((BX199+$G$4*BX199*(1-(BX199/$G$5)^$G$3)-$G$18)*EXP('Sheet4(乱数)'!BQ14),1)</f>
        <v>18053.3263944706</v>
      </c>
      <c r="BY200" s="48" t="n">
        <f aca="false">MAX((BY199+$G$4*BY199*(1-(BY199/$G$5)^$G$3)-$G$18)*EXP('Sheet4(乱数)'!BR14),1)</f>
        <v>18818.7175063049</v>
      </c>
      <c r="BZ200" s="48" t="n">
        <f aca="false">MAX((BZ199+$G$4*BZ199*(1-(BZ199/$G$5)^$G$3)-$G$18)*EXP('Sheet4(乱数)'!BS14),1)</f>
        <v>19720.3342963395</v>
      </c>
      <c r="CA200" s="48" t="n">
        <f aca="false">MAX((CA199+$G$4*CA199*(1-(CA199/$G$5)^$G$3)-$G$18)*EXP('Sheet4(乱数)'!BT14),1)</f>
        <v>16962.5007904712</v>
      </c>
      <c r="CB200" s="48" t="n">
        <f aca="false">MAX((CB199+$G$4*CB199*(1-(CB199/$G$5)^$G$3)-$G$18)*EXP('Sheet4(乱数)'!BU14),1)</f>
        <v>20906.5538902399</v>
      </c>
      <c r="CC200" s="48" t="n">
        <f aca="false">MAX((CC199+$G$4*CC199*(1-(CC199/$G$5)^$G$3)-$G$18)*EXP('Sheet4(乱数)'!BV14),1)</f>
        <v>14242.806934383</v>
      </c>
      <c r="CD200" s="48" t="n">
        <f aca="false">MAX((CD199+$G$4*CD199*(1-(CD199/$G$5)^$G$3)-$G$18)*EXP('Sheet4(乱数)'!BW14),1)</f>
        <v>17407.1034530825</v>
      </c>
      <c r="CE200" s="48" t="n">
        <f aca="false">MAX((CE199+$G$4*CE199*(1-(CE199/$G$5)^$G$3)-$G$18)*EXP('Sheet4(乱数)'!BX14),1)</f>
        <v>17638.4292313811</v>
      </c>
      <c r="CF200" s="48" t="n">
        <f aca="false">MAX((CF199+$G$4*CF199*(1-(CF199/$G$5)^$G$3)-$G$18)*EXP('Sheet4(乱数)'!BY14),1)</f>
        <v>14226.9655375366</v>
      </c>
      <c r="CG200" s="48" t="n">
        <f aca="false">MAX((CG199+$G$4*CG199*(1-(CG199/$G$5)^$G$3)-$G$18)*EXP('Sheet4(乱数)'!BZ14),1)</f>
        <v>20475.9396918771</v>
      </c>
      <c r="CH200" s="48" t="n">
        <f aca="false">MAX((CH199+$G$4*CH199*(1-(CH199/$G$5)^$G$3)-$G$18)*EXP('Sheet4(乱数)'!CA14),1)</f>
        <v>17045.2891026792</v>
      </c>
      <c r="CI200" s="48" t="n">
        <f aca="false">MAX((CI199+$G$4*CI199*(1-(CI199/$G$5)^$G$3)-$G$18)*EXP('Sheet4(乱数)'!CB14),1)</f>
        <v>18141.9215651189</v>
      </c>
      <c r="CJ200" s="48" t="n">
        <f aca="false">MAX((CJ199+$G$4*CJ199*(1-(CJ199/$G$5)^$G$3)-$G$18)*EXP('Sheet4(乱数)'!CC14),1)</f>
        <v>19610.2873121681</v>
      </c>
      <c r="CK200" s="48" t="n">
        <f aca="false">MAX((CK199+$G$4*CK199*(1-(CK199/$G$5)^$G$3)-$G$18)*EXP('Sheet4(乱数)'!CD14),1)</f>
        <v>19103.7353459362</v>
      </c>
      <c r="CL200" s="48" t="n">
        <f aca="false">MAX((CL199+$G$4*CL199*(1-(CL199/$G$5)^$G$3)-$G$18)*EXP('Sheet4(乱数)'!CE14),1)</f>
        <v>18729.4129483324</v>
      </c>
      <c r="CM200" s="48" t="n">
        <f aca="false">MAX((CM199+$G$4*CM199*(1-(CM199/$G$5)^$G$3)-$G$18)*EXP('Sheet4(乱数)'!CF14),1)</f>
        <v>17728.4150908474</v>
      </c>
      <c r="CN200" s="48" t="n">
        <f aca="false">MAX((CN199+$G$4*CN199*(1-(CN199/$G$5)^$G$3)-$G$18)*EXP('Sheet4(乱数)'!CG14),1)</f>
        <v>21559.1722430454</v>
      </c>
      <c r="CO200" s="48" t="n">
        <f aca="false">MAX((CO199+$G$4*CO199*(1-(CO199/$G$5)^$G$3)-$G$18)*EXP('Sheet4(乱数)'!CH14),1)</f>
        <v>15650.9506253706</v>
      </c>
      <c r="CP200" s="48" t="n">
        <f aca="false">MAX((CP199+$G$4*CP199*(1-(CP199/$G$5)^$G$3)-$G$18)*EXP('Sheet4(乱数)'!CI14),1)</f>
        <v>20020.1370352085</v>
      </c>
      <c r="CQ200" s="48" t="n">
        <f aca="false">MAX((CQ199+$G$4*CQ199*(1-(CQ199/$G$5)^$G$3)-$G$18)*EXP('Sheet4(乱数)'!CJ14),1)</f>
        <v>18474.3089855711</v>
      </c>
      <c r="CR200" s="48" t="n">
        <f aca="false">MAX((CR199+$G$4*CR199*(1-(CR199/$G$5)^$G$3)-$G$18)*EXP('Sheet4(乱数)'!CK14),1)</f>
        <v>13152.7686585459</v>
      </c>
      <c r="CS200" s="48" t="n">
        <f aca="false">MAX((CS199+$G$4*CS199*(1-(CS199/$G$5)^$G$3)-$G$18)*EXP('Sheet4(乱数)'!CL14),1)</f>
        <v>16549.7230604834</v>
      </c>
      <c r="CT200" s="48" t="n">
        <f aca="false">MAX((CT199+$G$4*CT199*(1-(CT199/$G$5)^$G$3)-$G$18)*EXP('Sheet4(乱数)'!CM14),1)</f>
        <v>19496.9913193527</v>
      </c>
      <c r="CU200" s="48" t="n">
        <f aca="false">MAX((CU199+$G$4*CU199*(1-(CU199/$G$5)^$G$3)-$G$18)*EXP('Sheet4(乱数)'!CN14),1)</f>
        <v>19021.4997619843</v>
      </c>
      <c r="CV200" s="48" t="n">
        <f aca="false">MAX((CV199+$G$4*CV199*(1-(CV199/$G$5)^$G$3)-$G$18)*EXP('Sheet4(乱数)'!CO14),1)</f>
        <v>16427.9004458798</v>
      </c>
      <c r="CW200" s="48" t="n">
        <f aca="false">MAX((CW199+$G$4*CW199*(1-(CW199/$G$5)^$G$3)-$G$18)*EXP('Sheet4(乱数)'!CP14),1)</f>
        <v>19459.2554790295</v>
      </c>
      <c r="CX200" s="48" t="n">
        <f aca="false">MAX((CX199+$G$4*CX199*(1-(CX199/$G$5)^$G$3)-$G$18)*EXP('Sheet4(乱数)'!CQ14),1)</f>
        <v>18202.6697520531</v>
      </c>
      <c r="CY200" s="48" t="n">
        <f aca="false">MAX((CY199+$G$4*CY199*(1-(CY199/$G$5)^$G$3)-$G$18)*EXP('Sheet4(乱数)'!CR14),1)</f>
        <v>18474.3739061921</v>
      </c>
      <c r="CZ200" s="48" t="n">
        <f aca="false">MAX((CZ199+$G$4*CZ199*(1-(CZ199/$G$5)^$G$3)-$G$18)*EXP('Sheet4(乱数)'!CS14),1)</f>
        <v>19299.7263191716</v>
      </c>
      <c r="DA200" s="48" t="n">
        <f aca="false">MAX((DA199+$G$4*DA199*(1-(DA199/$G$5)^$G$3)-$G$18)*EXP('Sheet4(乱数)'!CT14),1)</f>
        <v>15036.4513601906</v>
      </c>
      <c r="DB200" s="49" t="n">
        <f aca="false">SMALL(H200:DA200,5)</f>
        <v>14602.6430190271</v>
      </c>
      <c r="DC200" s="49" t="n">
        <f aca="false">LARGE(H200:DA200,5)</f>
        <v>21559.1722430454</v>
      </c>
    </row>
    <row r="201" customFormat="false" ht="13.2" hidden="false" customHeight="false" outlineLevel="0" collapsed="false">
      <c r="A201" s="39" t="n">
        <v>2024</v>
      </c>
      <c r="B201" s="39"/>
      <c r="C201" s="39"/>
      <c r="D201" s="39"/>
      <c r="E201" s="39"/>
      <c r="F201" s="40" t="n">
        <f aca="false">MAX(F200+$G$4*F200*(1-(F200/$G$5)^$G$3)-$G$18,1)</f>
        <v>18269.3395094507</v>
      </c>
      <c r="H201" s="48" t="n">
        <f aca="false">MAX((H200+$G$4*H200*(1-(H200/$G$5)^$G$3)-$G$18)*EXP('Sheet4(乱数)'!A15),1)</f>
        <v>20058.5124827636</v>
      </c>
      <c r="I201" s="48" t="n">
        <f aca="false">MAX((I200+$G$4*I200*(1-(I200/$G$5)^$G$3)-$G$18)*EXP('Sheet4(乱数)'!B15),1)</f>
        <v>17133.6095122721</v>
      </c>
      <c r="J201" s="48" t="n">
        <f aca="false">MAX((J200+$G$4*J200*(1-(J200/$G$5)^$G$3)-$G$18)*EXP('Sheet4(乱数)'!C15),1)</f>
        <v>18318.3942644032</v>
      </c>
      <c r="K201" s="48" t="n">
        <f aca="false">MAX((K200+$G$4*K200*(1-(K200/$G$5)^$G$3)-$G$18)*EXP('Sheet4(乱数)'!D15),1)</f>
        <v>19167.8120814694</v>
      </c>
      <c r="L201" s="48" t="n">
        <f aca="false">MAX((L200+$G$4*L200*(1-(L200/$G$5)^$G$3)-$G$18)*EXP('Sheet4(乱数)'!E15),1)</f>
        <v>17032.6692190516</v>
      </c>
      <c r="M201" s="48" t="n">
        <f aca="false">MAX((M200+$G$4*M200*(1-(M200/$G$5)^$G$3)-$G$18)*EXP('Sheet4(乱数)'!F15),1)</f>
        <v>19067.2207971319</v>
      </c>
      <c r="N201" s="48" t="n">
        <f aca="false">MAX((N200+$G$4*N200*(1-(N200/$G$5)^$G$3)-$G$18)*EXP('Sheet4(乱数)'!G15),1)</f>
        <v>19273.6545436762</v>
      </c>
      <c r="O201" s="48" t="n">
        <f aca="false">MAX((O200+$G$4*O200*(1-(O200/$G$5)^$G$3)-$G$18)*EXP('Sheet4(乱数)'!H15),1)</f>
        <v>23018.8764485968</v>
      </c>
      <c r="P201" s="48" t="n">
        <f aca="false">MAX((P200+$G$4*P200*(1-(P200/$G$5)^$G$3)-$G$18)*EXP('Sheet4(乱数)'!I15),1)</f>
        <v>15134.5249855493</v>
      </c>
      <c r="Q201" s="48" t="n">
        <f aca="false">MAX((Q200+$G$4*Q200*(1-(Q200/$G$5)^$G$3)-$G$18)*EXP('Sheet4(乱数)'!J15),1)</f>
        <v>18989.175432853</v>
      </c>
      <c r="R201" s="48" t="n">
        <f aca="false">MAX((R200+$G$4*R200*(1-(R200/$G$5)^$G$3)-$G$18)*EXP('Sheet4(乱数)'!K15),1)</f>
        <v>13050.3316258454</v>
      </c>
      <c r="S201" s="48" t="n">
        <f aca="false">MAX((S200+$G$4*S200*(1-(S200/$G$5)^$G$3)-$G$18)*EXP('Sheet4(乱数)'!L15),1)</f>
        <v>16340.773747502</v>
      </c>
      <c r="T201" s="48" t="n">
        <f aca="false">MAX((T200+$G$4*T200*(1-(T200/$G$5)^$G$3)-$G$18)*EXP('Sheet4(乱数)'!M15),1)</f>
        <v>17545.2397155956</v>
      </c>
      <c r="U201" s="48" t="n">
        <f aca="false">MAX((U200+$G$4*U200*(1-(U200/$G$5)^$G$3)-$G$18)*EXP('Sheet4(乱数)'!N15),1)</f>
        <v>16109.7631437531</v>
      </c>
      <c r="V201" s="48" t="n">
        <f aca="false">MAX((V200+$G$4*V200*(1-(V200/$G$5)^$G$3)-$G$18)*EXP('Sheet4(乱数)'!O15),1)</f>
        <v>17374.3905465378</v>
      </c>
      <c r="W201" s="48" t="n">
        <f aca="false">MAX((W200+$G$4*W200*(1-(W200/$G$5)^$G$3)-$G$18)*EXP('Sheet4(乱数)'!P15),1)</f>
        <v>17553.2516197162</v>
      </c>
      <c r="X201" s="48" t="n">
        <f aca="false">MAX((X200+$G$4*X200*(1-(X200/$G$5)^$G$3)-$G$18)*EXP('Sheet4(乱数)'!Q15),1)</f>
        <v>20209.2569583758</v>
      </c>
      <c r="Y201" s="48" t="n">
        <f aca="false">MAX((Y200+$G$4*Y200*(1-(Y200/$G$5)^$G$3)-$G$18)*EXP('Sheet4(乱数)'!R15),1)</f>
        <v>15549.6338900272</v>
      </c>
      <c r="Z201" s="48" t="n">
        <f aca="false">MAX((Z200+$G$4*Z200*(1-(Z200/$G$5)^$G$3)-$G$18)*EXP('Sheet4(乱数)'!S15),1)</f>
        <v>17320.9803185484</v>
      </c>
      <c r="AA201" s="48" t="n">
        <f aca="false">MAX((AA200+$G$4*AA200*(1-(AA200/$G$5)^$G$3)-$G$18)*EXP('Sheet4(乱数)'!T15),1)</f>
        <v>18517.5912670512</v>
      </c>
      <c r="AB201" s="48" t="n">
        <f aca="false">MAX((AB200+$G$4*AB200*(1-(AB200/$G$5)^$G$3)-$G$18)*EXP('Sheet4(乱数)'!U15),1)</f>
        <v>18689.90340156</v>
      </c>
      <c r="AC201" s="48" t="n">
        <f aca="false">MAX((AC200+$G$4*AC200*(1-(AC200/$G$5)^$G$3)-$G$18)*EXP('Sheet4(乱数)'!V15),1)</f>
        <v>16100.2879659739</v>
      </c>
      <c r="AD201" s="48" t="n">
        <f aca="false">MAX((AD200+$G$4*AD200*(1-(AD200/$G$5)^$G$3)-$G$18)*EXP('Sheet4(乱数)'!W15),1)</f>
        <v>15256.2518957814</v>
      </c>
      <c r="AE201" s="48" t="n">
        <f aca="false">MAX((AE200+$G$4*AE200*(1-(AE200/$G$5)^$G$3)-$G$18)*EXP('Sheet4(乱数)'!X15),1)</f>
        <v>15562.289661997</v>
      </c>
      <c r="AF201" s="48" t="n">
        <f aca="false">MAX((AF200+$G$4*AF200*(1-(AF200/$G$5)^$G$3)-$G$18)*EXP('Sheet4(乱数)'!Y15),1)</f>
        <v>20967.7624968299</v>
      </c>
      <c r="AG201" s="48" t="n">
        <f aca="false">MAX((AG200+$G$4*AG200*(1-(AG200/$G$5)^$G$3)-$G$18)*EXP('Sheet4(乱数)'!Z15),1)</f>
        <v>15391.4339160352</v>
      </c>
      <c r="AH201" s="48" t="n">
        <f aca="false">MAX((AH200+$G$4*AH200*(1-(AH200/$G$5)^$G$3)-$G$18)*EXP('Sheet4(乱数)'!AA15),1)</f>
        <v>15777.6775560905</v>
      </c>
      <c r="AI201" s="48" t="n">
        <f aca="false">MAX((AI200+$G$4*AI200*(1-(AI200/$G$5)^$G$3)-$G$18)*EXP('Sheet4(乱数)'!AB15),1)</f>
        <v>17942.1508373233</v>
      </c>
      <c r="AJ201" s="48" t="n">
        <f aca="false">MAX((AJ200+$G$4*AJ200*(1-(AJ200/$G$5)^$G$3)-$G$18)*EXP('Sheet4(乱数)'!AC15),1)</f>
        <v>19042.5841535668</v>
      </c>
      <c r="AK201" s="48" t="n">
        <f aca="false">MAX((AK200+$G$4*AK200*(1-(AK200/$G$5)^$G$3)-$G$18)*EXP('Sheet4(乱数)'!AD15),1)</f>
        <v>15434.2678471251</v>
      </c>
      <c r="AL201" s="48" t="n">
        <f aca="false">MAX((AL200+$G$4*AL200*(1-(AL200/$G$5)^$G$3)-$G$18)*EXP('Sheet4(乱数)'!AE15),1)</f>
        <v>19464.7897666215</v>
      </c>
      <c r="AM201" s="48" t="n">
        <f aca="false">MAX((AM200+$G$4*AM200*(1-(AM200/$G$5)^$G$3)-$G$18)*EXP('Sheet4(乱数)'!AF15),1)</f>
        <v>18537.7334010163</v>
      </c>
      <c r="AN201" s="48" t="n">
        <f aca="false">MAX((AN200+$G$4*AN200*(1-(AN200/$G$5)^$G$3)-$G$18)*EXP('Sheet4(乱数)'!AG15),1)</f>
        <v>18925.8284629371</v>
      </c>
      <c r="AO201" s="48" t="n">
        <f aca="false">MAX((AO200+$G$4*AO200*(1-(AO200/$G$5)^$G$3)-$G$18)*EXP('Sheet4(乱数)'!AH15),1)</f>
        <v>19934.4503551541</v>
      </c>
      <c r="AP201" s="48" t="n">
        <f aca="false">MAX((AP200+$G$4*AP200*(1-(AP200/$G$5)^$G$3)-$G$18)*EXP('Sheet4(乱数)'!AI15),1)</f>
        <v>17553.602508649</v>
      </c>
      <c r="AQ201" s="48" t="n">
        <f aca="false">MAX((AQ200+$G$4*AQ200*(1-(AQ200/$G$5)^$G$3)-$G$18)*EXP('Sheet4(乱数)'!AJ15),1)</f>
        <v>19237.7364761905</v>
      </c>
      <c r="AR201" s="48" t="n">
        <f aca="false">MAX((AR200+$G$4*AR200*(1-(AR200/$G$5)^$G$3)-$G$18)*EXP('Sheet4(乱数)'!AK15),1)</f>
        <v>17400.0738654553</v>
      </c>
      <c r="AS201" s="48" t="n">
        <f aca="false">MAX((AS200+$G$4*AS200*(1-(AS200/$G$5)^$G$3)-$G$18)*EXP('Sheet4(乱数)'!AL15),1)</f>
        <v>17467.3438487438</v>
      </c>
      <c r="AT201" s="48" t="n">
        <f aca="false">MAX((AT200+$G$4*AT200*(1-(AT200/$G$5)^$G$3)-$G$18)*EXP('Sheet4(乱数)'!AM15),1)</f>
        <v>17174.8630551754</v>
      </c>
      <c r="AU201" s="48" t="n">
        <f aca="false">MAX((AU200+$G$4*AU200*(1-(AU200/$G$5)^$G$3)-$G$18)*EXP('Sheet4(乱数)'!AN15),1)</f>
        <v>17064.6940300715</v>
      </c>
      <c r="AV201" s="48" t="n">
        <f aca="false">MAX((AV200+$G$4*AV200*(1-(AV200/$G$5)^$G$3)-$G$18)*EXP('Sheet4(乱数)'!AO15),1)</f>
        <v>18020.7966132926</v>
      </c>
      <c r="AW201" s="48" t="n">
        <f aca="false">MAX((AW200+$G$4*AW200*(1-(AW200/$G$5)^$G$3)-$G$18)*EXP('Sheet4(乱数)'!AP15),1)</f>
        <v>22243.3885457807</v>
      </c>
      <c r="AX201" s="48" t="n">
        <f aca="false">MAX((AX200+$G$4*AX200*(1-(AX200/$G$5)^$G$3)-$G$18)*EXP('Sheet4(乱数)'!AQ15),1)</f>
        <v>21585.917995989</v>
      </c>
      <c r="AY201" s="48" t="n">
        <f aca="false">MAX((AY200+$G$4*AY200*(1-(AY200/$G$5)^$G$3)-$G$18)*EXP('Sheet4(乱数)'!AR15),1)</f>
        <v>17225.2500280933</v>
      </c>
      <c r="AZ201" s="48" t="n">
        <f aca="false">MAX((AZ200+$G$4*AZ200*(1-(AZ200/$G$5)^$G$3)-$G$18)*EXP('Sheet4(乱数)'!AS15),1)</f>
        <v>20479.0908543958</v>
      </c>
      <c r="BA201" s="48" t="n">
        <f aca="false">MAX((BA200+$G$4*BA200*(1-(BA200/$G$5)^$G$3)-$G$18)*EXP('Sheet4(乱数)'!AT15),1)</f>
        <v>22458.0392549131</v>
      </c>
      <c r="BB201" s="48" t="n">
        <f aca="false">MAX((BB200+$G$4*BB200*(1-(BB200/$G$5)^$G$3)-$G$18)*EXP('Sheet4(乱数)'!AU15),1)</f>
        <v>16770.8116917348</v>
      </c>
      <c r="BC201" s="48" t="n">
        <f aca="false">MAX((BC200+$G$4*BC200*(1-(BC200/$G$5)^$G$3)-$G$18)*EXP('Sheet4(乱数)'!AV15),1)</f>
        <v>20722.5745969142</v>
      </c>
      <c r="BD201" s="48" t="n">
        <f aca="false">MAX((BD200+$G$4*BD200*(1-(BD200/$G$5)^$G$3)-$G$18)*EXP('Sheet4(乱数)'!AW15),1)</f>
        <v>16571.666026627</v>
      </c>
      <c r="BE201" s="48" t="n">
        <f aca="false">MAX((BE200+$G$4*BE200*(1-(BE200/$G$5)^$G$3)-$G$18)*EXP('Sheet4(乱数)'!AX15),1)</f>
        <v>16137.0648742768</v>
      </c>
      <c r="BF201" s="48" t="n">
        <f aca="false">MAX((BF200+$G$4*BF200*(1-(BF200/$G$5)^$G$3)-$G$18)*EXP('Sheet4(乱数)'!AY15),1)</f>
        <v>18759.7268549092</v>
      </c>
      <c r="BG201" s="48" t="n">
        <f aca="false">MAX((BG200+$G$4*BG200*(1-(BG200/$G$5)^$G$3)-$G$18)*EXP('Sheet4(乱数)'!AZ15),1)</f>
        <v>16984.402797197</v>
      </c>
      <c r="BH201" s="48" t="n">
        <f aca="false">MAX((BH200+$G$4*BH200*(1-(BH200/$G$5)^$G$3)-$G$18)*EXP('Sheet4(乱数)'!BA15),1)</f>
        <v>16666.272229862</v>
      </c>
      <c r="BI201" s="48" t="n">
        <f aca="false">MAX((BI200+$G$4*BI200*(1-(BI200/$G$5)^$G$3)-$G$18)*EXP('Sheet4(乱数)'!BB15),1)</f>
        <v>15455.6764869748</v>
      </c>
      <c r="BJ201" s="48" t="n">
        <f aca="false">MAX((BJ200+$G$4*BJ200*(1-(BJ200/$G$5)^$G$3)-$G$18)*EXP('Sheet4(乱数)'!BC15),1)</f>
        <v>15912.7809618311</v>
      </c>
      <c r="BK201" s="48" t="n">
        <f aca="false">MAX((BK200+$G$4*BK200*(1-(BK200/$G$5)^$G$3)-$G$18)*EXP('Sheet4(乱数)'!BD15),1)</f>
        <v>17233.9740081838</v>
      </c>
      <c r="BL201" s="48" t="n">
        <f aca="false">MAX((BL200+$G$4*BL200*(1-(BL200/$G$5)^$G$3)-$G$18)*EXP('Sheet4(乱数)'!BE15),1)</f>
        <v>20146.0429091044</v>
      </c>
      <c r="BM201" s="48" t="n">
        <f aca="false">MAX((BM200+$G$4*BM200*(1-(BM200/$G$5)^$G$3)-$G$18)*EXP('Sheet4(乱数)'!BF15),1)</f>
        <v>21739.4054854287</v>
      </c>
      <c r="BN201" s="48" t="n">
        <f aca="false">MAX((BN200+$G$4*BN200*(1-(BN200/$G$5)^$G$3)-$G$18)*EXP('Sheet4(乱数)'!BG15),1)</f>
        <v>18601.9389460564</v>
      </c>
      <c r="BO201" s="48" t="n">
        <f aca="false">MAX((BO200+$G$4*BO200*(1-(BO200/$G$5)^$G$3)-$G$18)*EXP('Sheet4(乱数)'!BH15),1)</f>
        <v>23352.651835077</v>
      </c>
      <c r="BP201" s="48" t="n">
        <f aca="false">MAX((BP200+$G$4*BP200*(1-(BP200/$G$5)^$G$3)-$G$18)*EXP('Sheet4(乱数)'!BI15),1)</f>
        <v>17320.5322304914</v>
      </c>
      <c r="BQ201" s="48" t="n">
        <f aca="false">MAX((BQ200+$G$4*BQ200*(1-(BQ200/$G$5)^$G$3)-$G$18)*EXP('Sheet4(乱数)'!BJ15),1)</f>
        <v>21605.6314921392</v>
      </c>
      <c r="BR201" s="48" t="n">
        <f aca="false">MAX((BR200+$G$4*BR200*(1-(BR200/$G$5)^$G$3)-$G$18)*EXP('Sheet4(乱数)'!BK15),1)</f>
        <v>19720.2572887157</v>
      </c>
      <c r="BS201" s="48" t="n">
        <f aca="false">MAX((BS200+$G$4*BS200*(1-(BS200/$G$5)^$G$3)-$G$18)*EXP('Sheet4(乱数)'!BL15),1)</f>
        <v>18551.1525497709</v>
      </c>
      <c r="BT201" s="48" t="n">
        <f aca="false">MAX((BT200+$G$4*BT200*(1-(BT200/$G$5)^$G$3)-$G$18)*EXP('Sheet4(乱数)'!BM15),1)</f>
        <v>18022.4770681729</v>
      </c>
      <c r="BU201" s="48" t="n">
        <f aca="false">MAX((BU200+$G$4*BU200*(1-(BU200/$G$5)^$G$3)-$G$18)*EXP('Sheet4(乱数)'!BN15),1)</f>
        <v>17712.4912286184</v>
      </c>
      <c r="BV201" s="48" t="n">
        <f aca="false">MAX((BV200+$G$4*BV200*(1-(BV200/$G$5)^$G$3)-$G$18)*EXP('Sheet4(乱数)'!BO15),1)</f>
        <v>20707.9512478078</v>
      </c>
      <c r="BW201" s="48" t="n">
        <f aca="false">MAX((BW200+$G$4*BW200*(1-(BW200/$G$5)^$G$3)-$G$18)*EXP('Sheet4(乱数)'!BP15),1)</f>
        <v>15882.2066964231</v>
      </c>
      <c r="BX201" s="48" t="n">
        <f aca="false">MAX((BX200+$G$4*BX200*(1-(BX200/$G$5)^$G$3)-$G$18)*EXP('Sheet4(乱数)'!BQ15),1)</f>
        <v>18411.4582449663</v>
      </c>
      <c r="BY201" s="48" t="n">
        <f aca="false">MAX((BY200+$G$4*BY200*(1-(BY200/$G$5)^$G$3)-$G$18)*EXP('Sheet4(乱数)'!BR15),1)</f>
        <v>18787.4720313144</v>
      </c>
      <c r="BZ201" s="48" t="n">
        <f aca="false">MAX((BZ200+$G$4*BZ200*(1-(BZ200/$G$5)^$G$3)-$G$18)*EXP('Sheet4(乱数)'!BS15),1)</f>
        <v>20268.0892227572</v>
      </c>
      <c r="CA201" s="48" t="n">
        <f aca="false">MAX((CA200+$G$4*CA200*(1-(CA200/$G$5)^$G$3)-$G$18)*EXP('Sheet4(乱数)'!BT15),1)</f>
        <v>18791.2857484742</v>
      </c>
      <c r="CB201" s="48" t="n">
        <f aca="false">MAX((CB200+$G$4*CB200*(1-(CB200/$G$5)^$G$3)-$G$18)*EXP('Sheet4(乱数)'!BU15),1)</f>
        <v>20296.3848277435</v>
      </c>
      <c r="CC201" s="48" t="n">
        <f aca="false">MAX((CC200+$G$4*CC200*(1-(CC200/$G$5)^$G$3)-$G$18)*EXP('Sheet4(乱数)'!BV15),1)</f>
        <v>15143.328469472</v>
      </c>
      <c r="CD201" s="48" t="n">
        <f aca="false">MAX((CD200+$G$4*CD200*(1-(CD200/$G$5)^$G$3)-$G$18)*EXP('Sheet4(乱数)'!BW15),1)</f>
        <v>17365.7424196632</v>
      </c>
      <c r="CE201" s="48" t="n">
        <f aca="false">MAX((CE200+$G$4*CE200*(1-(CE200/$G$5)^$G$3)-$G$18)*EXP('Sheet4(乱数)'!BX15),1)</f>
        <v>17655.7087148073</v>
      </c>
      <c r="CF201" s="48" t="n">
        <f aca="false">MAX((CF200+$G$4*CF200*(1-(CF200/$G$5)^$G$3)-$G$18)*EXP('Sheet4(乱数)'!BY15),1)</f>
        <v>14662.6474311661</v>
      </c>
      <c r="CG201" s="48" t="n">
        <f aca="false">MAX((CG200+$G$4*CG200*(1-(CG200/$G$5)^$G$3)-$G$18)*EXP('Sheet4(乱数)'!BZ15),1)</f>
        <v>20968.9471174067</v>
      </c>
      <c r="CH201" s="48" t="n">
        <f aca="false">MAX((CH200+$G$4*CH200*(1-(CH200/$G$5)^$G$3)-$G$18)*EXP('Sheet4(乱数)'!CA15),1)</f>
        <v>17317.2110173217</v>
      </c>
      <c r="CI201" s="48" t="n">
        <f aca="false">MAX((CI200+$G$4*CI200*(1-(CI200/$G$5)^$G$3)-$G$18)*EXP('Sheet4(乱数)'!CB15),1)</f>
        <v>19647.8486206977</v>
      </c>
      <c r="CJ201" s="48" t="n">
        <f aca="false">MAX((CJ200+$G$4*CJ200*(1-(CJ200/$G$5)^$G$3)-$G$18)*EXP('Sheet4(乱数)'!CC15),1)</f>
        <v>20165.5138789692</v>
      </c>
      <c r="CK201" s="48" t="n">
        <f aca="false">MAX((CK200+$G$4*CK200*(1-(CK200/$G$5)^$G$3)-$G$18)*EXP('Sheet4(乱数)'!CD15),1)</f>
        <v>18952.8270017778</v>
      </c>
      <c r="CL201" s="48" t="n">
        <f aca="false">MAX((CL200+$G$4*CL200*(1-(CL200/$G$5)^$G$3)-$G$18)*EXP('Sheet4(乱数)'!CE15),1)</f>
        <v>18488.6355173659</v>
      </c>
      <c r="CM201" s="48" t="n">
        <f aca="false">MAX((CM200+$G$4*CM200*(1-(CM200/$G$5)^$G$3)-$G$18)*EXP('Sheet4(乱数)'!CF15),1)</f>
        <v>18531.2362511779</v>
      </c>
      <c r="CN201" s="48" t="n">
        <f aca="false">MAX((CN200+$G$4*CN200*(1-(CN200/$G$5)^$G$3)-$G$18)*EXP('Sheet4(乱数)'!CG15),1)</f>
        <v>20308.1490450649</v>
      </c>
      <c r="CO201" s="48" t="n">
        <f aca="false">MAX((CO200+$G$4*CO200*(1-(CO200/$G$5)^$G$3)-$G$18)*EXP('Sheet4(乱数)'!CH15),1)</f>
        <v>15497.3912274227</v>
      </c>
      <c r="CP201" s="48" t="n">
        <f aca="false">MAX((CP200+$G$4*CP200*(1-(CP200/$G$5)^$G$3)-$G$18)*EXP('Sheet4(乱数)'!CI15),1)</f>
        <v>18878.5466166847</v>
      </c>
      <c r="CQ201" s="48" t="n">
        <f aca="false">MAX((CQ200+$G$4*CQ200*(1-(CQ200/$G$5)^$G$3)-$G$18)*EXP('Sheet4(乱数)'!CJ15),1)</f>
        <v>19046.8076149182</v>
      </c>
      <c r="CR201" s="48" t="n">
        <f aca="false">MAX((CR200+$G$4*CR200*(1-(CR200/$G$5)^$G$3)-$G$18)*EXP('Sheet4(乱数)'!CK15),1)</f>
        <v>13829.4714421945</v>
      </c>
      <c r="CS201" s="48" t="n">
        <f aca="false">MAX((CS200+$G$4*CS200*(1-(CS200/$G$5)^$G$3)-$G$18)*EXP('Sheet4(乱数)'!CL15),1)</f>
        <v>16167.9497977159</v>
      </c>
      <c r="CT201" s="48" t="n">
        <f aca="false">MAX((CT200+$G$4*CT200*(1-(CT200/$G$5)^$G$3)-$G$18)*EXP('Sheet4(乱数)'!CM15),1)</f>
        <v>17756.9348098821</v>
      </c>
      <c r="CU201" s="48" t="n">
        <f aca="false">MAX((CU200+$G$4*CU200*(1-(CU200/$G$5)^$G$3)-$G$18)*EXP('Sheet4(乱数)'!CN15),1)</f>
        <v>18813.3905601156</v>
      </c>
      <c r="CV201" s="48" t="n">
        <f aca="false">MAX((CV200+$G$4*CV200*(1-(CV200/$G$5)^$G$3)-$G$18)*EXP('Sheet4(乱数)'!CO15),1)</f>
        <v>16936.5410500886</v>
      </c>
      <c r="CW201" s="48" t="n">
        <f aca="false">MAX((CW200+$G$4*CW200*(1-(CW200/$G$5)^$G$3)-$G$18)*EXP('Sheet4(乱数)'!CP15),1)</f>
        <v>17988.0666588932</v>
      </c>
      <c r="CX201" s="48" t="n">
        <f aca="false">MAX((CX200+$G$4*CX200*(1-(CX200/$G$5)^$G$3)-$G$18)*EXP('Sheet4(乱数)'!CQ15),1)</f>
        <v>19981.8582677682</v>
      </c>
      <c r="CY201" s="48" t="n">
        <f aca="false">MAX((CY200+$G$4*CY200*(1-(CY200/$G$5)^$G$3)-$G$18)*EXP('Sheet4(乱数)'!CR15),1)</f>
        <v>18913.5309144765</v>
      </c>
      <c r="CZ201" s="48" t="n">
        <f aca="false">MAX((CZ200+$G$4*CZ200*(1-(CZ200/$G$5)^$G$3)-$G$18)*EXP('Sheet4(乱数)'!CS15),1)</f>
        <v>19403.845209705</v>
      </c>
      <c r="DA201" s="48" t="n">
        <f aca="false">MAX((DA200+$G$4*DA200*(1-(DA200/$G$5)^$G$3)-$G$18)*EXP('Sheet4(乱数)'!CT15),1)</f>
        <v>14793.152864669</v>
      </c>
      <c r="DB201" s="49" t="n">
        <f aca="false">SMALL(H201:DA201,5)</f>
        <v>15134.5249855493</v>
      </c>
      <c r="DC201" s="49" t="n">
        <f aca="false">LARGE(H201:DA201,5)</f>
        <v>21739.4054854287</v>
      </c>
    </row>
    <row r="202" customFormat="false" ht="13.2" hidden="false" customHeight="false" outlineLevel="0" collapsed="false">
      <c r="A202" s="39" t="n">
        <v>2025</v>
      </c>
      <c r="B202" s="39"/>
      <c r="C202" s="39"/>
      <c r="D202" s="39"/>
      <c r="E202" s="39"/>
      <c r="F202" s="40" t="n">
        <f aca="false">MAX(F201+$G$4*F201*(1-(F201/$G$5)^$G$3)-$G$18,1)</f>
        <v>18242.2577170639</v>
      </c>
      <c r="H202" s="48" t="n">
        <f aca="false">MAX((H201+$G$4*H201*(1-(H201/$G$5)^$G$3)-$G$18)*EXP('Sheet4(乱数)'!A16),1)</f>
        <v>20543.3176627294</v>
      </c>
      <c r="I202" s="48" t="n">
        <f aca="false">MAX((I201+$G$4*I201*(1-(I201/$G$5)^$G$3)-$G$18)*EXP('Sheet4(乱数)'!B16),1)</f>
        <v>16925.8903417076</v>
      </c>
      <c r="J202" s="48" t="n">
        <f aca="false">MAX((J201+$G$4*J201*(1-(J201/$G$5)^$G$3)-$G$18)*EXP('Sheet4(乱数)'!C16),1)</f>
        <v>17547.2752753263</v>
      </c>
      <c r="K202" s="48" t="n">
        <f aca="false">MAX((K201+$G$4*K201*(1-(K201/$G$5)^$G$3)-$G$18)*EXP('Sheet4(乱数)'!D16),1)</f>
        <v>18450.0068857435</v>
      </c>
      <c r="L202" s="48" t="n">
        <f aca="false">MAX((L201+$G$4*L201*(1-(L201/$G$5)^$G$3)-$G$18)*EXP('Sheet4(乱数)'!E16),1)</f>
        <v>16999.7262635584</v>
      </c>
      <c r="M202" s="48" t="n">
        <f aca="false">MAX((M201+$G$4*M201*(1-(M201/$G$5)^$G$3)-$G$18)*EXP('Sheet4(乱数)'!F16),1)</f>
        <v>17743.6657120712</v>
      </c>
      <c r="N202" s="48" t="n">
        <f aca="false">MAX((N201+$G$4*N201*(1-(N201/$G$5)^$G$3)-$G$18)*EXP('Sheet4(乱数)'!G16),1)</f>
        <v>18607.9713331292</v>
      </c>
      <c r="O202" s="48" t="n">
        <f aca="false">MAX((O201+$G$4*O201*(1-(O201/$G$5)^$G$3)-$G$18)*EXP('Sheet4(乱数)'!H16),1)</f>
        <v>22644.3371346711</v>
      </c>
      <c r="P202" s="48" t="n">
        <f aca="false">MAX((P201+$G$4*P201*(1-(P201/$G$5)^$G$3)-$G$18)*EXP('Sheet4(乱数)'!I16),1)</f>
        <v>17275.3408488292</v>
      </c>
      <c r="Q202" s="48" t="n">
        <f aca="false">MAX((Q201+$G$4*Q201*(1-(Q201/$G$5)^$G$3)-$G$18)*EXP('Sheet4(乱数)'!J16),1)</f>
        <v>18471.3542048614</v>
      </c>
      <c r="R202" s="48" t="n">
        <f aca="false">MAX((R201+$G$4*R201*(1-(R201/$G$5)^$G$3)-$G$18)*EXP('Sheet4(乱数)'!K16),1)</f>
        <v>14067.3697795899</v>
      </c>
      <c r="S202" s="48" t="n">
        <f aca="false">MAX((S201+$G$4*S201*(1-(S201/$G$5)^$G$3)-$G$18)*EXP('Sheet4(乱数)'!L16),1)</f>
        <v>16081.836113073</v>
      </c>
      <c r="T202" s="48" t="n">
        <f aca="false">MAX((T201+$G$4*T201*(1-(T201/$G$5)^$G$3)-$G$18)*EXP('Sheet4(乱数)'!M16),1)</f>
        <v>16863.3201785695</v>
      </c>
      <c r="U202" s="48" t="n">
        <f aca="false">MAX((U201+$G$4*U201*(1-(U201/$G$5)^$G$3)-$G$18)*EXP('Sheet4(乱数)'!N16),1)</f>
        <v>15660.5060362081</v>
      </c>
      <c r="V202" s="48" t="n">
        <f aca="false">MAX((V201+$G$4*V201*(1-(V201/$G$5)^$G$3)-$G$18)*EXP('Sheet4(乱数)'!O16),1)</f>
        <v>17345.5444727963</v>
      </c>
      <c r="W202" s="48" t="n">
        <f aca="false">MAX((W201+$G$4*W201*(1-(W201/$G$5)^$G$3)-$G$18)*EXP('Sheet4(乱数)'!P16),1)</f>
        <v>16907.6889064332</v>
      </c>
      <c r="X202" s="48" t="n">
        <f aca="false">MAX((X201+$G$4*X201*(1-(X201/$G$5)^$G$3)-$G$18)*EXP('Sheet4(乱数)'!Q16),1)</f>
        <v>21380.5570051942</v>
      </c>
      <c r="Y202" s="48" t="n">
        <f aca="false">MAX((Y201+$G$4*Y201*(1-(Y201/$G$5)^$G$3)-$G$18)*EXP('Sheet4(乱数)'!R16),1)</f>
        <v>15520.9604800896</v>
      </c>
      <c r="Z202" s="48" t="n">
        <f aca="false">MAX((Z201+$G$4*Z201*(1-(Z201/$G$5)^$G$3)-$G$18)*EXP('Sheet4(乱数)'!S16),1)</f>
        <v>16694.7110764451</v>
      </c>
      <c r="AA202" s="48" t="n">
        <f aca="false">MAX((AA201+$G$4*AA201*(1-(AA201/$G$5)^$G$3)-$G$18)*EXP('Sheet4(乱数)'!T16),1)</f>
        <v>18473.083465732</v>
      </c>
      <c r="AB202" s="48" t="n">
        <f aca="false">MAX((AB201+$G$4*AB201*(1-(AB201/$G$5)^$G$3)-$G$18)*EXP('Sheet4(乱数)'!U16),1)</f>
        <v>18732.0317090102</v>
      </c>
      <c r="AC202" s="48" t="n">
        <f aca="false">MAX((AC201+$G$4*AC201*(1-(AC201/$G$5)^$G$3)-$G$18)*EXP('Sheet4(乱数)'!V16),1)</f>
        <v>16470.2824297083</v>
      </c>
      <c r="AD202" s="48" t="n">
        <f aca="false">MAX((AD201+$G$4*AD201*(1-(AD201/$G$5)^$G$3)-$G$18)*EXP('Sheet4(乱数)'!W16),1)</f>
        <v>15288.7787419194</v>
      </c>
      <c r="AE202" s="48" t="n">
        <f aca="false">MAX((AE201+$G$4*AE201*(1-(AE201/$G$5)^$G$3)-$G$18)*EXP('Sheet4(乱数)'!X16),1)</f>
        <v>17017.4786505475</v>
      </c>
      <c r="AF202" s="48" t="n">
        <f aca="false">MAX((AF201+$G$4*AF201*(1-(AF201/$G$5)^$G$3)-$G$18)*EXP('Sheet4(乱数)'!Y16),1)</f>
        <v>20246.4527992696</v>
      </c>
      <c r="AG202" s="48" t="n">
        <f aca="false">MAX((AG201+$G$4*AG201*(1-(AG201/$G$5)^$G$3)-$G$18)*EXP('Sheet4(乱数)'!Z16),1)</f>
        <v>16474.8204723479</v>
      </c>
      <c r="AH202" s="48" t="n">
        <f aca="false">MAX((AH201+$G$4*AH201*(1-(AH201/$G$5)^$G$3)-$G$18)*EXP('Sheet4(乱数)'!AA16),1)</f>
        <v>17175.3126317203</v>
      </c>
      <c r="AI202" s="48" t="n">
        <f aca="false">MAX((AI201+$G$4*AI201*(1-(AI201/$G$5)^$G$3)-$G$18)*EXP('Sheet4(乱数)'!AB16),1)</f>
        <v>18817.0799727928</v>
      </c>
      <c r="AJ202" s="48" t="n">
        <f aca="false">MAX((AJ201+$G$4*AJ201*(1-(AJ201/$G$5)^$G$3)-$G$18)*EXP('Sheet4(乱数)'!AC16),1)</f>
        <v>18533.5677289203</v>
      </c>
      <c r="AK202" s="48" t="n">
        <f aca="false">MAX((AK201+$G$4*AK201*(1-(AK201/$G$5)^$G$3)-$G$18)*EXP('Sheet4(乱数)'!AD16),1)</f>
        <v>15215.5456373597</v>
      </c>
      <c r="AL202" s="48" t="n">
        <f aca="false">MAX((AL201+$G$4*AL201*(1-(AL201/$G$5)^$G$3)-$G$18)*EXP('Sheet4(乱数)'!AE16),1)</f>
        <v>18371.2934246659</v>
      </c>
      <c r="AM202" s="48" t="n">
        <f aca="false">MAX((AM201+$G$4*AM201*(1-(AM201/$G$5)^$G$3)-$G$18)*EXP('Sheet4(乱数)'!AF16),1)</f>
        <v>17673.0261799275</v>
      </c>
      <c r="AN202" s="48" t="n">
        <f aca="false">MAX((AN201+$G$4*AN201*(1-(AN201/$G$5)^$G$3)-$G$18)*EXP('Sheet4(乱数)'!AG16),1)</f>
        <v>17996.4478241049</v>
      </c>
      <c r="AO202" s="48" t="n">
        <f aca="false">MAX((AO201+$G$4*AO201*(1-(AO201/$G$5)^$G$3)-$G$18)*EXP('Sheet4(乱数)'!AH16),1)</f>
        <v>20240.9935158081</v>
      </c>
      <c r="AP202" s="48" t="n">
        <f aca="false">MAX((AP201+$G$4*AP201*(1-(AP201/$G$5)^$G$3)-$G$18)*EXP('Sheet4(乱数)'!AI16),1)</f>
        <v>19049.2617975572</v>
      </c>
      <c r="AQ202" s="48" t="n">
        <f aca="false">MAX((AQ201+$G$4*AQ201*(1-(AQ201/$G$5)^$G$3)-$G$18)*EXP('Sheet4(乱数)'!AJ16),1)</f>
        <v>18409.1070597256</v>
      </c>
      <c r="AR202" s="48" t="n">
        <f aca="false">MAX((AR201+$G$4*AR201*(1-(AR201/$G$5)^$G$3)-$G$18)*EXP('Sheet4(乱数)'!AK16),1)</f>
        <v>17775.5176452173</v>
      </c>
      <c r="AS202" s="48" t="n">
        <f aca="false">MAX((AS201+$G$4*AS201*(1-(AS201/$G$5)^$G$3)-$G$18)*EXP('Sheet4(乱数)'!AL16),1)</f>
        <v>17056.9718520217</v>
      </c>
      <c r="AT202" s="48" t="n">
        <f aca="false">MAX((AT201+$G$4*AT201*(1-(AT201/$G$5)^$G$3)-$G$18)*EXP('Sheet4(乱数)'!AM16),1)</f>
        <v>16010.4627508099</v>
      </c>
      <c r="AU202" s="48" t="n">
        <f aca="false">MAX((AU201+$G$4*AU201*(1-(AU201/$G$5)^$G$3)-$G$18)*EXP('Sheet4(乱数)'!AN16),1)</f>
        <v>18194.8474442339</v>
      </c>
      <c r="AV202" s="48" t="n">
        <f aca="false">MAX((AV201+$G$4*AV201*(1-(AV201/$G$5)^$G$3)-$G$18)*EXP('Sheet4(乱数)'!AO16),1)</f>
        <v>18097.8142436948</v>
      </c>
      <c r="AW202" s="48" t="n">
        <f aca="false">MAX((AW201+$G$4*AW201*(1-(AW201/$G$5)^$G$3)-$G$18)*EXP('Sheet4(乱数)'!AP16),1)</f>
        <v>21221.9160021645</v>
      </c>
      <c r="AX202" s="48" t="n">
        <f aca="false">MAX((AX201+$G$4*AX201*(1-(AX201/$G$5)^$G$3)-$G$18)*EXP('Sheet4(乱数)'!AQ16),1)</f>
        <v>21946.0741745257</v>
      </c>
      <c r="AY202" s="48" t="n">
        <f aca="false">MAX((AY201+$G$4*AY201*(1-(AY201/$G$5)^$G$3)-$G$18)*EXP('Sheet4(乱数)'!AR16),1)</f>
        <v>17080.5494804147</v>
      </c>
      <c r="AZ202" s="48" t="n">
        <f aca="false">MAX((AZ201+$G$4*AZ201*(1-(AZ201/$G$5)^$G$3)-$G$18)*EXP('Sheet4(乱数)'!AS16),1)</f>
        <v>20057.8379359443</v>
      </c>
      <c r="BA202" s="48" t="n">
        <f aca="false">MAX((BA201+$G$4*BA201*(1-(BA201/$G$5)^$G$3)-$G$18)*EXP('Sheet4(乱数)'!AT16),1)</f>
        <v>21612.0896550718</v>
      </c>
      <c r="BB202" s="48" t="n">
        <f aca="false">MAX((BB201+$G$4*BB201*(1-(BB201/$G$5)^$G$3)-$G$18)*EXP('Sheet4(乱数)'!AU16),1)</f>
        <v>15567.8849020097</v>
      </c>
      <c r="BC202" s="48" t="n">
        <f aca="false">MAX((BC201+$G$4*BC201*(1-(BC201/$G$5)^$G$3)-$G$18)*EXP('Sheet4(乱数)'!AV16),1)</f>
        <v>21556.1183766523</v>
      </c>
      <c r="BD202" s="48" t="n">
        <f aca="false">MAX((BD201+$G$4*BD201*(1-(BD201/$G$5)^$G$3)-$G$18)*EXP('Sheet4(乱数)'!AW16),1)</f>
        <v>14531.0366022694</v>
      </c>
      <c r="BE202" s="48" t="n">
        <f aca="false">MAX((BE201+$G$4*BE201*(1-(BE201/$G$5)^$G$3)-$G$18)*EXP('Sheet4(乱数)'!AX16),1)</f>
        <v>16912.8585093466</v>
      </c>
      <c r="BF202" s="48" t="n">
        <f aca="false">MAX((BF201+$G$4*BF201*(1-(BF201/$G$5)^$G$3)-$G$18)*EXP('Sheet4(乱数)'!AY16),1)</f>
        <v>19141.0887345805</v>
      </c>
      <c r="BG202" s="48" t="n">
        <f aca="false">MAX((BG201+$G$4*BG201*(1-(BG201/$G$5)^$G$3)-$G$18)*EXP('Sheet4(乱数)'!AZ16),1)</f>
        <v>17394.0938248656</v>
      </c>
      <c r="BH202" s="48" t="n">
        <f aca="false">MAX((BH201+$G$4*BH201*(1-(BH201/$G$5)^$G$3)-$G$18)*EXP('Sheet4(乱数)'!BA16),1)</f>
        <v>15371.4447391134</v>
      </c>
      <c r="BI202" s="48" t="n">
        <f aca="false">MAX((BI201+$G$4*BI201*(1-(BI201/$G$5)^$G$3)-$G$18)*EXP('Sheet4(乱数)'!BB16),1)</f>
        <v>15622.9770714539</v>
      </c>
      <c r="BJ202" s="48" t="n">
        <f aca="false">MAX((BJ201+$G$4*BJ201*(1-(BJ201/$G$5)^$G$3)-$G$18)*EXP('Sheet4(乱数)'!BC16),1)</f>
        <v>16007.2293931023</v>
      </c>
      <c r="BK202" s="48" t="n">
        <f aca="false">MAX((BK201+$G$4*BK201*(1-(BK201/$G$5)^$G$3)-$G$18)*EXP('Sheet4(乱数)'!BD16),1)</f>
        <v>17041.8598609777</v>
      </c>
      <c r="BL202" s="48" t="n">
        <f aca="false">MAX((BL201+$G$4*BL201*(1-(BL201/$G$5)^$G$3)-$G$18)*EXP('Sheet4(乱数)'!BE16),1)</f>
        <v>18958.1789717826</v>
      </c>
      <c r="BM202" s="48" t="n">
        <f aca="false">MAX((BM201+$G$4*BM201*(1-(BM201/$G$5)^$G$3)-$G$18)*EXP('Sheet4(乱数)'!BF16),1)</f>
        <v>21117.8269565213</v>
      </c>
      <c r="BN202" s="48" t="n">
        <f aca="false">MAX((BN201+$G$4*BN201*(1-(BN201/$G$5)^$G$3)-$G$18)*EXP('Sheet4(乱数)'!BG16),1)</f>
        <v>17658.1747134804</v>
      </c>
      <c r="BO202" s="48" t="n">
        <f aca="false">MAX((BO201+$G$4*BO201*(1-(BO201/$G$5)^$G$3)-$G$18)*EXP('Sheet4(乱数)'!BH16),1)</f>
        <v>24092.592885664</v>
      </c>
      <c r="BP202" s="48" t="n">
        <f aca="false">MAX((BP201+$G$4*BP201*(1-(BP201/$G$5)^$G$3)-$G$18)*EXP('Sheet4(乱数)'!BI16),1)</f>
        <v>18138.0666185739</v>
      </c>
      <c r="BQ202" s="48" t="n">
        <f aca="false">MAX((BQ201+$G$4*BQ201*(1-(BQ201/$G$5)^$G$3)-$G$18)*EXP('Sheet4(乱数)'!BJ16),1)</f>
        <v>20384.0566463674</v>
      </c>
      <c r="BR202" s="48" t="n">
        <f aca="false">MAX((BR201+$G$4*BR201*(1-(BR201/$G$5)^$G$3)-$G$18)*EXP('Sheet4(乱数)'!BK16),1)</f>
        <v>19605.9943607125</v>
      </c>
      <c r="BS202" s="48" t="n">
        <f aca="false">MAX((BS201+$G$4*BS201*(1-(BS201/$G$5)^$G$3)-$G$18)*EXP('Sheet4(乱数)'!BL16),1)</f>
        <v>18662.442795406</v>
      </c>
      <c r="BT202" s="48" t="n">
        <f aca="false">MAX((BT201+$G$4*BT201*(1-(BT201/$G$5)^$G$3)-$G$18)*EXP('Sheet4(乱数)'!BM16),1)</f>
        <v>19150.7656936622</v>
      </c>
      <c r="BU202" s="48" t="n">
        <f aca="false">MAX((BU201+$G$4*BU201*(1-(BU201/$G$5)^$G$3)-$G$18)*EXP('Sheet4(乱数)'!BN16),1)</f>
        <v>18620.5163081753</v>
      </c>
      <c r="BV202" s="48" t="n">
        <f aca="false">MAX((BV201+$G$4*BV201*(1-(BV201/$G$5)^$G$3)-$G$18)*EXP('Sheet4(乱数)'!BO16),1)</f>
        <v>20017.626303517</v>
      </c>
      <c r="BW202" s="48" t="n">
        <f aca="false">MAX((BW201+$G$4*BW201*(1-(BW201/$G$5)^$G$3)-$G$18)*EXP('Sheet4(乱数)'!BP16),1)</f>
        <v>17849.4307779956</v>
      </c>
      <c r="BX202" s="48" t="n">
        <f aca="false">MAX((BX201+$G$4*BX201*(1-(BX201/$G$5)^$G$3)-$G$18)*EXP('Sheet4(乱数)'!BQ16),1)</f>
        <v>19711.5862032084</v>
      </c>
      <c r="BY202" s="48" t="n">
        <f aca="false">MAX((BY201+$G$4*BY201*(1-(BY201/$G$5)^$G$3)-$G$18)*EXP('Sheet4(乱数)'!BR16),1)</f>
        <v>20154.8798565352</v>
      </c>
      <c r="BZ202" s="48" t="n">
        <f aca="false">MAX((BZ201+$G$4*BZ201*(1-(BZ201/$G$5)^$G$3)-$G$18)*EXP('Sheet4(乱数)'!BS16),1)</f>
        <v>19970.3472528405</v>
      </c>
      <c r="CA202" s="48" t="n">
        <f aca="false">MAX((CA201+$G$4*CA201*(1-(CA201/$G$5)^$G$3)-$G$18)*EXP('Sheet4(乱数)'!BT16),1)</f>
        <v>18185.2656845868</v>
      </c>
      <c r="CB202" s="48" t="n">
        <f aca="false">MAX((CB201+$G$4*CB201*(1-(CB201/$G$5)^$G$3)-$G$18)*EXP('Sheet4(乱数)'!BU16),1)</f>
        <v>18937.8525670349</v>
      </c>
      <c r="CC202" s="48" t="n">
        <f aca="false">MAX((CC201+$G$4*CC201*(1-(CC201/$G$5)^$G$3)-$G$18)*EXP('Sheet4(乱数)'!BV16),1)</f>
        <v>15220.024360731</v>
      </c>
      <c r="CD202" s="48" t="n">
        <f aca="false">MAX((CD201+$G$4*CD201*(1-(CD201/$G$5)^$G$3)-$G$18)*EXP('Sheet4(乱数)'!BW16),1)</f>
        <v>19214.7012126498</v>
      </c>
      <c r="CE202" s="48" t="n">
        <f aca="false">MAX((CE201+$G$4*CE201*(1-(CE201/$G$5)^$G$3)-$G$18)*EXP('Sheet4(乱数)'!BX16),1)</f>
        <v>18016.3063989018</v>
      </c>
      <c r="CF202" s="48" t="n">
        <f aca="false">MAX((CF201+$G$4*CF201*(1-(CF201/$G$5)^$G$3)-$G$18)*EXP('Sheet4(乱数)'!BY16),1)</f>
        <v>14906.3770030201</v>
      </c>
      <c r="CG202" s="48" t="n">
        <f aca="false">MAX((CG201+$G$4*CG201*(1-(CG201/$G$5)^$G$3)-$G$18)*EXP('Sheet4(乱数)'!BZ16),1)</f>
        <v>20681.1697930167</v>
      </c>
      <c r="CH202" s="48" t="n">
        <f aca="false">MAX((CH201+$G$4*CH201*(1-(CH201/$G$5)^$G$3)-$G$18)*EXP('Sheet4(乱数)'!CA16),1)</f>
        <v>16867.5257501776</v>
      </c>
      <c r="CI202" s="48" t="n">
        <f aca="false">MAX((CI201+$G$4*CI201*(1-(CI201/$G$5)^$G$3)-$G$18)*EXP('Sheet4(乱数)'!CB16),1)</f>
        <v>20479.7248379731</v>
      </c>
      <c r="CJ202" s="48" t="n">
        <f aca="false">MAX((CJ201+$G$4*CJ201*(1-(CJ201/$G$5)^$G$3)-$G$18)*EXP('Sheet4(乱数)'!CC16),1)</f>
        <v>20018.9875442986</v>
      </c>
      <c r="CK202" s="48" t="n">
        <f aca="false">MAX((CK201+$G$4*CK201*(1-(CK201/$G$5)^$G$3)-$G$18)*EXP('Sheet4(乱数)'!CD16),1)</f>
        <v>18933.6900272966</v>
      </c>
      <c r="CL202" s="48" t="n">
        <f aca="false">MAX((CL201+$G$4*CL201*(1-(CL201/$G$5)^$G$3)-$G$18)*EXP('Sheet4(乱数)'!CE16),1)</f>
        <v>18923.7935971305</v>
      </c>
      <c r="CM202" s="48" t="n">
        <f aca="false">MAX((CM201+$G$4*CM201*(1-(CM201/$G$5)^$G$3)-$G$18)*EXP('Sheet4(乱数)'!CF16),1)</f>
        <v>17607.3116458802</v>
      </c>
      <c r="CN202" s="48" t="n">
        <f aca="false">MAX((CN201+$G$4*CN201*(1-(CN201/$G$5)^$G$3)-$G$18)*EXP('Sheet4(乱数)'!CG16),1)</f>
        <v>19860.5092011255</v>
      </c>
      <c r="CO202" s="48" t="n">
        <f aca="false">MAX((CO201+$G$4*CO201*(1-(CO201/$G$5)^$G$3)-$G$18)*EXP('Sheet4(乱数)'!CH16),1)</f>
        <v>15587.3860942119</v>
      </c>
      <c r="CP202" s="48" t="n">
        <f aca="false">MAX((CP201+$G$4*CP201*(1-(CP201/$G$5)^$G$3)-$G$18)*EXP('Sheet4(乱数)'!CI16),1)</f>
        <v>19836.6363583831</v>
      </c>
      <c r="CQ202" s="48" t="n">
        <f aca="false">MAX((CQ201+$G$4*CQ201*(1-(CQ201/$G$5)^$G$3)-$G$18)*EXP('Sheet4(乱数)'!CJ16),1)</f>
        <v>17306.8017518958</v>
      </c>
      <c r="CR202" s="48" t="n">
        <f aca="false">MAX((CR201+$G$4*CR201*(1-(CR201/$G$5)^$G$3)-$G$18)*EXP('Sheet4(乱数)'!CK16),1)</f>
        <v>14139.753475442</v>
      </c>
      <c r="CS202" s="48" t="n">
        <f aca="false">MAX((CS201+$G$4*CS201*(1-(CS201/$G$5)^$G$3)-$G$18)*EXP('Sheet4(乱数)'!CL16),1)</f>
        <v>16780.0212780783</v>
      </c>
      <c r="CT202" s="48" t="n">
        <f aca="false">MAX((CT201+$G$4*CT201*(1-(CT201/$G$5)^$G$3)-$G$18)*EXP('Sheet4(乱数)'!CM16),1)</f>
        <v>17747.2859625636</v>
      </c>
      <c r="CU202" s="48" t="n">
        <f aca="false">MAX((CU201+$G$4*CU201*(1-(CU201/$G$5)^$G$3)-$G$18)*EXP('Sheet4(乱数)'!CN16),1)</f>
        <v>19541.8941281428</v>
      </c>
      <c r="CV202" s="48" t="n">
        <f aca="false">MAX((CV201+$G$4*CV201*(1-(CV201/$G$5)^$G$3)-$G$18)*EXP('Sheet4(乱数)'!CO16),1)</f>
        <v>17690.4845974013</v>
      </c>
      <c r="CW202" s="48" t="n">
        <f aca="false">MAX((CW201+$G$4*CW201*(1-(CW201/$G$5)^$G$3)-$G$18)*EXP('Sheet4(乱数)'!CP16),1)</f>
        <v>16498.0051019918</v>
      </c>
      <c r="CX202" s="48" t="n">
        <f aca="false">MAX((CX201+$G$4*CX201*(1-(CX201/$G$5)^$G$3)-$G$18)*EXP('Sheet4(乱数)'!CQ16),1)</f>
        <v>19186.0199752448</v>
      </c>
      <c r="CY202" s="48" t="n">
        <f aca="false">MAX((CY201+$G$4*CY201*(1-(CY201/$G$5)^$G$3)-$G$18)*EXP('Sheet4(乱数)'!CR16),1)</f>
        <v>17899.9661296722</v>
      </c>
      <c r="CZ202" s="48" t="n">
        <f aca="false">MAX((CZ201+$G$4*CZ201*(1-(CZ201/$G$5)^$G$3)-$G$18)*EXP('Sheet4(乱数)'!CS16),1)</f>
        <v>17402.1830016631</v>
      </c>
      <c r="DA202" s="48" t="n">
        <f aca="false">MAX((DA201+$G$4*DA201*(1-(DA201/$G$5)^$G$3)-$G$18)*EXP('Sheet4(乱数)'!CT16),1)</f>
        <v>15140.9031402717</v>
      </c>
      <c r="DB202" s="49" t="n">
        <f aca="false">SMALL(H202:DA202,5)</f>
        <v>15140.9031402717</v>
      </c>
      <c r="DC202" s="49" t="n">
        <f aca="false">LARGE(H202:DA202,5)</f>
        <v>21556.1183766523</v>
      </c>
    </row>
    <row r="203" customFormat="false" ht="13.2" hidden="false" customHeight="false" outlineLevel="0" collapsed="false">
      <c r="A203" s="39" t="n">
        <v>2026</v>
      </c>
      <c r="B203" s="39"/>
      <c r="C203" s="39"/>
      <c r="D203" s="39"/>
      <c r="E203" s="39"/>
      <c r="F203" s="40" t="n">
        <f aca="false">MAX(F202+$G$4*F202*(1-(F202/$G$5)^$G$3)-$G$18,1)</f>
        <v>18218.0670651116</v>
      </c>
      <c r="H203" s="48" t="n">
        <f aca="false">MAX((H202+$G$4*H202*(1-(H202/$G$5)^$G$3)-$G$18)*EXP('Sheet4(乱数)'!A17),1)</f>
        <v>21294.2000157174</v>
      </c>
      <c r="I203" s="48" t="n">
        <f aca="false">MAX((I202+$G$4*I202*(1-(I202/$G$5)^$G$3)-$G$18)*EXP('Sheet4(乱数)'!B17),1)</f>
        <v>17124.8581361434</v>
      </c>
      <c r="J203" s="48" t="n">
        <f aca="false">MAX((J202+$G$4*J202*(1-(J202/$G$5)^$G$3)-$G$18)*EXP('Sheet4(乱数)'!C17),1)</f>
        <v>16849.7907970732</v>
      </c>
      <c r="K203" s="48" t="n">
        <f aca="false">MAX((K202+$G$4*K202*(1-(K202/$G$5)^$G$3)-$G$18)*EXP('Sheet4(乱数)'!D17),1)</f>
        <v>17842.7536154009</v>
      </c>
      <c r="L203" s="48" t="n">
        <f aca="false">MAX((L202+$G$4*L202*(1-(L202/$G$5)^$G$3)-$G$18)*EXP('Sheet4(乱数)'!E17),1)</f>
        <v>18019.6143646758</v>
      </c>
      <c r="M203" s="48" t="n">
        <f aca="false">MAX((M202+$G$4*M202*(1-(M202/$G$5)^$G$3)-$G$18)*EXP('Sheet4(乱数)'!F17),1)</f>
        <v>18036.3780035602</v>
      </c>
      <c r="N203" s="48" t="n">
        <f aca="false">MAX((N202+$G$4*N202*(1-(N202/$G$5)^$G$3)-$G$18)*EXP('Sheet4(乱数)'!G17),1)</f>
        <v>18362.2259935931</v>
      </c>
      <c r="O203" s="48" t="n">
        <f aca="false">MAX((O202+$G$4*O202*(1-(O202/$G$5)^$G$3)-$G$18)*EXP('Sheet4(乱数)'!H17),1)</f>
        <v>21193.6899137875</v>
      </c>
      <c r="P203" s="48" t="n">
        <f aca="false">MAX((P202+$G$4*P202*(1-(P202/$G$5)^$G$3)-$G$18)*EXP('Sheet4(乱数)'!I17),1)</f>
        <v>18878.8834693107</v>
      </c>
      <c r="Q203" s="48" t="n">
        <f aca="false">MAX((Q202+$G$4*Q202*(1-(Q202/$G$5)^$G$3)-$G$18)*EXP('Sheet4(乱数)'!J17),1)</f>
        <v>20022.5142705924</v>
      </c>
      <c r="R203" s="48" t="n">
        <f aca="false">MAX((R202+$G$4*R202*(1-(R202/$G$5)^$G$3)-$G$18)*EXP('Sheet4(乱数)'!K17),1)</f>
        <v>13389.7836759961</v>
      </c>
      <c r="S203" s="48" t="n">
        <f aca="false">MAX((S202+$G$4*S202*(1-(S202/$G$5)^$G$3)-$G$18)*EXP('Sheet4(乱数)'!L17),1)</f>
        <v>16200.4890443024</v>
      </c>
      <c r="T203" s="48" t="n">
        <f aca="false">MAX((T202+$G$4*T202*(1-(T202/$G$5)^$G$3)-$G$18)*EXP('Sheet4(乱数)'!M17),1)</f>
        <v>17644.0416902241</v>
      </c>
      <c r="U203" s="48" t="n">
        <f aca="false">MAX((U202+$G$4*U202*(1-(U202/$G$5)^$G$3)-$G$18)*EXP('Sheet4(乱数)'!N17),1)</f>
        <v>15356.5160584156</v>
      </c>
      <c r="V203" s="48" t="n">
        <f aca="false">MAX((V202+$G$4*V202*(1-(V202/$G$5)^$G$3)-$G$18)*EXP('Sheet4(乱数)'!O17),1)</f>
        <v>17946.8531679459</v>
      </c>
      <c r="W203" s="48" t="n">
        <f aca="false">MAX((W202+$G$4*W202*(1-(W202/$G$5)^$G$3)-$G$18)*EXP('Sheet4(乱数)'!P17),1)</f>
        <v>17956.3329136965</v>
      </c>
      <c r="X203" s="48" t="n">
        <f aca="false">MAX((X202+$G$4*X202*(1-(X202/$G$5)^$G$3)-$G$18)*EXP('Sheet4(乱数)'!Q17),1)</f>
        <v>21294.7468503762</v>
      </c>
      <c r="Y203" s="48" t="n">
        <f aca="false">MAX((Y202+$G$4*Y202*(1-(Y202/$G$5)^$G$3)-$G$18)*EXP('Sheet4(乱数)'!R17),1)</f>
        <v>14460.6480444775</v>
      </c>
      <c r="Z203" s="48" t="n">
        <f aca="false">MAX((Z202+$G$4*Z202*(1-(Z202/$G$5)^$G$3)-$G$18)*EXP('Sheet4(乱数)'!S17),1)</f>
        <v>16054.0807524524</v>
      </c>
      <c r="AA203" s="48" t="n">
        <f aca="false">MAX((AA202+$G$4*AA202*(1-(AA202/$G$5)^$G$3)-$G$18)*EXP('Sheet4(乱数)'!T17),1)</f>
        <v>18307.8166498662</v>
      </c>
      <c r="AB203" s="48" t="n">
        <f aca="false">MAX((AB202+$G$4*AB202*(1-(AB202/$G$5)^$G$3)-$G$18)*EXP('Sheet4(乱数)'!U17),1)</f>
        <v>17491.7517184511</v>
      </c>
      <c r="AC203" s="48" t="n">
        <f aca="false">MAX((AC202+$G$4*AC202*(1-(AC202/$G$5)^$G$3)-$G$18)*EXP('Sheet4(乱数)'!V17),1)</f>
        <v>17873.2828367869</v>
      </c>
      <c r="AD203" s="48" t="n">
        <f aca="false">MAX((AD202+$G$4*AD202*(1-(AD202/$G$5)^$G$3)-$G$18)*EXP('Sheet4(乱数)'!W17),1)</f>
        <v>14537.3537328655</v>
      </c>
      <c r="AE203" s="48" t="n">
        <f aca="false">MAX((AE202+$G$4*AE202*(1-(AE202/$G$5)^$G$3)-$G$18)*EXP('Sheet4(乱数)'!X17),1)</f>
        <v>15945.4381335284</v>
      </c>
      <c r="AF203" s="48" t="n">
        <f aca="false">MAX((AF202+$G$4*AF202*(1-(AF202/$G$5)^$G$3)-$G$18)*EXP('Sheet4(乱数)'!Y17),1)</f>
        <v>20477.7237193573</v>
      </c>
      <c r="AG203" s="48" t="n">
        <f aca="false">MAX((AG202+$G$4*AG202*(1-(AG202/$G$5)^$G$3)-$G$18)*EXP('Sheet4(乱数)'!Z17),1)</f>
        <v>16851.5529954124</v>
      </c>
      <c r="AH203" s="48" t="n">
        <f aca="false">MAX((AH202+$G$4*AH202*(1-(AH202/$G$5)^$G$3)-$G$18)*EXP('Sheet4(乱数)'!AA17),1)</f>
        <v>18093.5043356291</v>
      </c>
      <c r="AI203" s="48" t="n">
        <f aca="false">MAX((AI202+$G$4*AI202*(1-(AI202/$G$5)^$G$3)-$G$18)*EXP('Sheet4(乱数)'!AB17),1)</f>
        <v>20177.0922550235</v>
      </c>
      <c r="AJ203" s="48" t="n">
        <f aca="false">MAX((AJ202+$G$4*AJ202*(1-(AJ202/$G$5)^$G$3)-$G$18)*EXP('Sheet4(乱数)'!AC17),1)</f>
        <v>19627.959094476</v>
      </c>
      <c r="AK203" s="48" t="n">
        <f aca="false">MAX((AK202+$G$4*AK202*(1-(AK202/$G$5)^$G$3)-$G$18)*EXP('Sheet4(乱数)'!AD17),1)</f>
        <v>14934.4919372391</v>
      </c>
      <c r="AL203" s="48" t="n">
        <f aca="false">MAX((AL202+$G$4*AL202*(1-(AL202/$G$5)^$G$3)-$G$18)*EXP('Sheet4(乱数)'!AE17),1)</f>
        <v>19281.5239516938</v>
      </c>
      <c r="AM203" s="48" t="n">
        <f aca="false">MAX((AM202+$G$4*AM202*(1-(AM202/$G$5)^$G$3)-$G$18)*EXP('Sheet4(乱数)'!AF17),1)</f>
        <v>16974.3124618118</v>
      </c>
      <c r="AN203" s="48" t="n">
        <f aca="false">MAX((AN202+$G$4*AN202*(1-(AN202/$G$5)^$G$3)-$G$18)*EXP('Sheet4(乱数)'!AG17),1)</f>
        <v>18369.4648573259</v>
      </c>
      <c r="AO203" s="48" t="n">
        <f aca="false">MAX((AO202+$G$4*AO202*(1-(AO202/$G$5)^$G$3)-$G$18)*EXP('Sheet4(乱数)'!AH17),1)</f>
        <v>20535.5661227569</v>
      </c>
      <c r="AP203" s="48" t="n">
        <f aca="false">MAX((AP202+$G$4*AP202*(1-(AP202/$G$5)^$G$3)-$G$18)*EXP('Sheet4(乱数)'!AI17),1)</f>
        <v>19394.6545936844</v>
      </c>
      <c r="AQ203" s="48" t="n">
        <f aca="false">MAX((AQ202+$G$4*AQ202*(1-(AQ202/$G$5)^$G$3)-$G$18)*EXP('Sheet4(乱数)'!AJ17),1)</f>
        <v>18379.102662764</v>
      </c>
      <c r="AR203" s="48" t="n">
        <f aca="false">MAX((AR202+$G$4*AR202*(1-(AR202/$G$5)^$G$3)-$G$18)*EXP('Sheet4(乱数)'!AK17),1)</f>
        <v>18988.6681542352</v>
      </c>
      <c r="AS203" s="48" t="n">
        <f aca="false">MAX((AS202+$G$4*AS202*(1-(AS202/$G$5)^$G$3)-$G$18)*EXP('Sheet4(乱数)'!AL17),1)</f>
        <v>17201.5026450046</v>
      </c>
      <c r="AT203" s="48" t="n">
        <f aca="false">MAX((AT202+$G$4*AT202*(1-(AT202/$G$5)^$G$3)-$G$18)*EXP('Sheet4(乱数)'!AM17),1)</f>
        <v>16280.446434895</v>
      </c>
      <c r="AU203" s="48" t="n">
        <f aca="false">MAX((AU202+$G$4*AU202*(1-(AU202/$G$5)^$G$3)-$G$18)*EXP('Sheet4(乱数)'!AN17),1)</f>
        <v>17513.8852507926</v>
      </c>
      <c r="AV203" s="48" t="n">
        <f aca="false">MAX((AV202+$G$4*AV202*(1-(AV202/$G$5)^$G$3)-$G$18)*EXP('Sheet4(乱数)'!AO17),1)</f>
        <v>16733.6843387708</v>
      </c>
      <c r="AW203" s="48" t="n">
        <f aca="false">MAX((AW202+$G$4*AW202*(1-(AW202/$G$5)^$G$3)-$G$18)*EXP('Sheet4(乱数)'!AP17),1)</f>
        <v>19608.8630986265</v>
      </c>
      <c r="AX203" s="48" t="n">
        <f aca="false">MAX((AX202+$G$4*AX202*(1-(AX202/$G$5)^$G$3)-$G$18)*EXP('Sheet4(乱数)'!AQ17),1)</f>
        <v>21037.2064501066</v>
      </c>
      <c r="AY203" s="48" t="n">
        <f aca="false">MAX((AY202+$G$4*AY202*(1-(AY202/$G$5)^$G$3)-$G$18)*EXP('Sheet4(乱数)'!AR17),1)</f>
        <v>16941.3305867836</v>
      </c>
      <c r="AZ203" s="48" t="n">
        <f aca="false">MAX((AZ202+$G$4*AZ202*(1-(AZ202/$G$5)^$G$3)-$G$18)*EXP('Sheet4(乱数)'!AS17),1)</f>
        <v>18458.1492923305</v>
      </c>
      <c r="BA203" s="48" t="n">
        <f aca="false">MAX((BA202+$G$4*BA202*(1-(BA202/$G$5)^$G$3)-$G$18)*EXP('Sheet4(乱数)'!AT17),1)</f>
        <v>19688.9189456923</v>
      </c>
      <c r="BB203" s="48" t="n">
        <f aca="false">MAX((BB202+$G$4*BB202*(1-(BB202/$G$5)^$G$3)-$G$18)*EXP('Sheet4(乱数)'!AU17),1)</f>
        <v>16111.840677783</v>
      </c>
      <c r="BC203" s="48" t="n">
        <f aca="false">MAX((BC202+$G$4*BC202*(1-(BC202/$G$5)^$G$3)-$G$18)*EXP('Sheet4(乱数)'!AV17),1)</f>
        <v>20470.7869189483</v>
      </c>
      <c r="BD203" s="48" t="n">
        <f aca="false">MAX((BD202+$G$4*BD202*(1-(BD202/$G$5)^$G$3)-$G$18)*EXP('Sheet4(乱数)'!AW17),1)</f>
        <v>14178.7749503784</v>
      </c>
      <c r="BE203" s="48" t="n">
        <f aca="false">MAX((BE202+$G$4*BE202*(1-(BE202/$G$5)^$G$3)-$G$18)*EXP('Sheet4(乱数)'!AX17),1)</f>
        <v>18024.6868885277</v>
      </c>
      <c r="BF203" s="48" t="n">
        <f aca="false">MAX((BF202+$G$4*BF202*(1-(BF202/$G$5)^$G$3)-$G$18)*EXP('Sheet4(乱数)'!AY17),1)</f>
        <v>20214.0373187452</v>
      </c>
      <c r="BG203" s="48" t="n">
        <f aca="false">MAX((BG202+$G$4*BG202*(1-(BG202/$G$5)^$G$3)-$G$18)*EXP('Sheet4(乱数)'!AZ17),1)</f>
        <v>17317.7472394195</v>
      </c>
      <c r="BH203" s="48" t="n">
        <f aca="false">MAX((BH202+$G$4*BH202*(1-(BH202/$G$5)^$G$3)-$G$18)*EXP('Sheet4(乱数)'!BA17),1)</f>
        <v>15887.7384518562</v>
      </c>
      <c r="BI203" s="48" t="n">
        <f aca="false">MAX((BI202+$G$4*BI202*(1-(BI202/$G$5)^$G$3)-$G$18)*EXP('Sheet4(乱数)'!BB17),1)</f>
        <v>13849.2931676962</v>
      </c>
      <c r="BJ203" s="48" t="n">
        <f aca="false">MAX((BJ202+$G$4*BJ202*(1-(BJ202/$G$5)^$G$3)-$G$18)*EXP('Sheet4(乱数)'!BC17),1)</f>
        <v>16462.838571866</v>
      </c>
      <c r="BK203" s="48" t="n">
        <f aca="false">MAX((BK202+$G$4*BK202*(1-(BK202/$G$5)^$G$3)-$G$18)*EXP('Sheet4(乱数)'!BD17),1)</f>
        <v>16213.3861557336</v>
      </c>
      <c r="BL203" s="48" t="n">
        <f aca="false">MAX((BL202+$G$4*BL202*(1-(BL202/$G$5)^$G$3)-$G$18)*EXP('Sheet4(乱数)'!BE17),1)</f>
        <v>19225.3014311782</v>
      </c>
      <c r="BM203" s="48" t="n">
        <f aca="false">MAX((BM202+$G$4*BM202*(1-(BM202/$G$5)^$G$3)-$G$18)*EXP('Sheet4(乱数)'!BF17),1)</f>
        <v>22420.9287320094</v>
      </c>
      <c r="BN203" s="48" t="n">
        <f aca="false">MAX((BN202+$G$4*BN202*(1-(BN202/$G$5)^$G$3)-$G$18)*EXP('Sheet4(乱数)'!BG17),1)</f>
        <v>17687.1187562185</v>
      </c>
      <c r="BO203" s="48" t="n">
        <f aca="false">MAX((BO202+$G$4*BO202*(1-(BO202/$G$5)^$G$3)-$G$18)*EXP('Sheet4(乱数)'!BH17),1)</f>
        <v>21853.7420431588</v>
      </c>
      <c r="BP203" s="48" t="n">
        <f aca="false">MAX((BP202+$G$4*BP202*(1-(BP202/$G$5)^$G$3)-$G$18)*EXP('Sheet4(乱数)'!BI17),1)</f>
        <v>19557.0895421475</v>
      </c>
      <c r="BQ203" s="48" t="n">
        <f aca="false">MAX((BQ202+$G$4*BQ202*(1-(BQ202/$G$5)^$G$3)-$G$18)*EXP('Sheet4(乱数)'!BJ17),1)</f>
        <v>20946.5538496845</v>
      </c>
      <c r="BR203" s="48" t="n">
        <f aca="false">MAX((BR202+$G$4*BR202*(1-(BR202/$G$5)^$G$3)-$G$18)*EXP('Sheet4(乱数)'!BK17),1)</f>
        <v>19865.1593289716</v>
      </c>
      <c r="BS203" s="48" t="n">
        <f aca="false">MAX((BS202+$G$4*BS202*(1-(BS202/$G$5)^$G$3)-$G$18)*EXP('Sheet4(乱数)'!BL17),1)</f>
        <v>19375.2708577744</v>
      </c>
      <c r="BT203" s="48" t="n">
        <f aca="false">MAX((BT202+$G$4*BT202*(1-(BT202/$G$5)^$G$3)-$G$18)*EXP('Sheet4(乱数)'!BM17),1)</f>
        <v>18307.6873201782</v>
      </c>
      <c r="BU203" s="48" t="n">
        <f aca="false">MAX((BU202+$G$4*BU202*(1-(BU202/$G$5)^$G$3)-$G$18)*EXP('Sheet4(乱数)'!BN17),1)</f>
        <v>17053.6105237865</v>
      </c>
      <c r="BV203" s="48" t="n">
        <f aca="false">MAX((BV202+$G$4*BV202*(1-(BV202/$G$5)^$G$3)-$G$18)*EXP('Sheet4(乱数)'!BO17),1)</f>
        <v>19517.5696328591</v>
      </c>
      <c r="BW203" s="48" t="n">
        <f aca="false">MAX((BW202+$G$4*BW202*(1-(BW202/$G$5)^$G$3)-$G$18)*EXP('Sheet4(乱数)'!BP17),1)</f>
        <v>19480.8739127786</v>
      </c>
      <c r="BX203" s="48" t="n">
        <f aca="false">MAX((BX202+$G$4*BX202*(1-(BX202/$G$5)^$G$3)-$G$18)*EXP('Sheet4(乱数)'!BQ17),1)</f>
        <v>19879.5120513491</v>
      </c>
      <c r="BY203" s="48" t="n">
        <f aca="false">MAX((BY202+$G$4*BY202*(1-(BY202/$G$5)^$G$3)-$G$18)*EXP('Sheet4(乱数)'!BR17),1)</f>
        <v>19381.2747445685</v>
      </c>
      <c r="BZ203" s="48" t="n">
        <f aca="false">MAX((BZ202+$G$4*BZ202*(1-(BZ202/$G$5)^$G$3)-$G$18)*EXP('Sheet4(乱数)'!BS17),1)</f>
        <v>18892.8039541039</v>
      </c>
      <c r="CA203" s="48" t="n">
        <f aca="false">MAX((CA202+$G$4*CA202*(1-(CA202/$G$5)^$G$3)-$G$18)*EXP('Sheet4(乱数)'!BT17),1)</f>
        <v>17808.715395198</v>
      </c>
      <c r="CB203" s="48" t="n">
        <f aca="false">MAX((CB202+$G$4*CB202*(1-(CB202/$G$5)^$G$3)-$G$18)*EXP('Sheet4(乱数)'!BU17),1)</f>
        <v>19462.3731248124</v>
      </c>
      <c r="CC203" s="48" t="n">
        <f aca="false">MAX((CC202+$G$4*CC202*(1-(CC202/$G$5)^$G$3)-$G$18)*EXP('Sheet4(乱数)'!BV17),1)</f>
        <v>15522.4818288766</v>
      </c>
      <c r="CD203" s="48" t="n">
        <f aca="false">MAX((CD202+$G$4*CD202*(1-(CD202/$G$5)^$G$3)-$G$18)*EXP('Sheet4(乱数)'!BW17),1)</f>
        <v>20492.7729717185</v>
      </c>
      <c r="CE203" s="48" t="n">
        <f aca="false">MAX((CE202+$G$4*CE202*(1-(CE202/$G$5)^$G$3)-$G$18)*EXP('Sheet4(乱数)'!BX17),1)</f>
        <v>18012.1153280068</v>
      </c>
      <c r="CF203" s="48" t="n">
        <f aca="false">MAX((CF202+$G$4*CF202*(1-(CF202/$G$5)^$G$3)-$G$18)*EXP('Sheet4(乱数)'!BY17),1)</f>
        <v>16648.8519465253</v>
      </c>
      <c r="CG203" s="48" t="n">
        <f aca="false">MAX((CG202+$G$4*CG202*(1-(CG202/$G$5)^$G$3)-$G$18)*EXP('Sheet4(乱数)'!BZ17),1)</f>
        <v>20688.0615560936</v>
      </c>
      <c r="CH203" s="48" t="n">
        <f aca="false">MAX((CH202+$G$4*CH202*(1-(CH202/$G$5)^$G$3)-$G$18)*EXP('Sheet4(乱数)'!CA17),1)</f>
        <v>17813.012819557</v>
      </c>
      <c r="CI203" s="48" t="n">
        <f aca="false">MAX((CI202+$G$4*CI202*(1-(CI202/$G$5)^$G$3)-$G$18)*EXP('Sheet4(乱数)'!CB17),1)</f>
        <v>21026.9315642939</v>
      </c>
      <c r="CJ203" s="48" t="n">
        <f aca="false">MAX((CJ202+$G$4*CJ202*(1-(CJ202/$G$5)^$G$3)-$G$18)*EXP('Sheet4(乱数)'!CC17),1)</f>
        <v>19377.1163322435</v>
      </c>
      <c r="CK203" s="48" t="n">
        <f aca="false">MAX((CK202+$G$4*CK202*(1-(CK202/$G$5)^$G$3)-$G$18)*EXP('Sheet4(乱数)'!CD17),1)</f>
        <v>18960.7980354713</v>
      </c>
      <c r="CL203" s="48" t="n">
        <f aca="false">MAX((CL202+$G$4*CL202*(1-(CL202/$G$5)^$G$3)-$G$18)*EXP('Sheet4(乱数)'!CE17),1)</f>
        <v>18533.4088663455</v>
      </c>
      <c r="CM203" s="48" t="n">
        <f aca="false">MAX((CM202+$G$4*CM202*(1-(CM202/$G$5)^$G$3)-$G$18)*EXP('Sheet4(乱数)'!CF17),1)</f>
        <v>16567.6403970104</v>
      </c>
      <c r="CN203" s="48" t="n">
        <f aca="false">MAX((CN202+$G$4*CN202*(1-(CN202/$G$5)^$G$3)-$G$18)*EXP('Sheet4(乱数)'!CG17),1)</f>
        <v>18679.0552363784</v>
      </c>
      <c r="CO203" s="48" t="n">
        <f aca="false">MAX((CO202+$G$4*CO202*(1-(CO202/$G$5)^$G$3)-$G$18)*EXP('Sheet4(乱数)'!CH17),1)</f>
        <v>15451.3633055199</v>
      </c>
      <c r="CP203" s="48" t="n">
        <f aca="false">MAX((CP202+$G$4*CP202*(1-(CP202/$G$5)^$G$3)-$G$18)*EXP('Sheet4(乱数)'!CI17),1)</f>
        <v>18529.2692547306</v>
      </c>
      <c r="CQ203" s="48" t="n">
        <f aca="false">MAX((CQ202+$G$4*CQ202*(1-(CQ202/$G$5)^$G$3)-$G$18)*EXP('Sheet4(乱数)'!CJ17),1)</f>
        <v>16454.5822351698</v>
      </c>
      <c r="CR203" s="48" t="n">
        <f aca="false">MAX((CR202+$G$4*CR202*(1-(CR202/$G$5)^$G$3)-$G$18)*EXP('Sheet4(乱数)'!CK17),1)</f>
        <v>14192.8018576643</v>
      </c>
      <c r="CS203" s="48" t="n">
        <f aca="false">MAX((CS202+$G$4*CS202*(1-(CS202/$G$5)^$G$3)-$G$18)*EXP('Sheet4(乱数)'!CL17),1)</f>
        <v>15452.4129676316</v>
      </c>
      <c r="CT203" s="48" t="n">
        <f aca="false">MAX((CT202+$G$4*CT202*(1-(CT202/$G$5)^$G$3)-$G$18)*EXP('Sheet4(乱数)'!CM17),1)</f>
        <v>17828.1348569274</v>
      </c>
      <c r="CU203" s="48" t="n">
        <f aca="false">MAX((CU202+$G$4*CU202*(1-(CU202/$G$5)^$G$3)-$G$18)*EXP('Sheet4(乱数)'!CN17),1)</f>
        <v>19041.5426885701</v>
      </c>
      <c r="CV203" s="48" t="n">
        <f aca="false">MAX((CV202+$G$4*CV202*(1-(CV202/$G$5)^$G$3)-$G$18)*EXP('Sheet4(乱数)'!CO17),1)</f>
        <v>18425.4071140031</v>
      </c>
      <c r="CW203" s="48" t="n">
        <f aca="false">MAX((CW202+$G$4*CW202*(1-(CW202/$G$5)^$G$3)-$G$18)*EXP('Sheet4(乱数)'!CP17),1)</f>
        <v>16841.9646625513</v>
      </c>
      <c r="CX203" s="48" t="n">
        <f aca="false">MAX((CX202+$G$4*CX202*(1-(CX202/$G$5)^$G$3)-$G$18)*EXP('Sheet4(乱数)'!CQ17),1)</f>
        <v>19795.6800154951</v>
      </c>
      <c r="CY203" s="48" t="n">
        <f aca="false">MAX((CY202+$G$4*CY202*(1-(CY202/$G$5)^$G$3)-$G$18)*EXP('Sheet4(乱数)'!CR17),1)</f>
        <v>17776.4519680154</v>
      </c>
      <c r="CZ203" s="48" t="n">
        <f aca="false">MAX((CZ202+$G$4*CZ202*(1-(CZ202/$G$5)^$G$3)-$G$18)*EXP('Sheet4(乱数)'!CS17),1)</f>
        <v>16278.8791581427</v>
      </c>
      <c r="DA203" s="48" t="n">
        <f aca="false">MAX((DA202+$G$4*DA202*(1-(DA202/$G$5)^$G$3)-$G$18)*EXP('Sheet4(乱数)'!CT17),1)</f>
        <v>14642.9098689762</v>
      </c>
      <c r="DB203" s="49" t="n">
        <f aca="false">SMALL(H203:DA203,5)</f>
        <v>14460.6480444775</v>
      </c>
      <c r="DC203" s="49" t="n">
        <f aca="false">LARGE(H203:DA203,5)</f>
        <v>21193.6899137875</v>
      </c>
    </row>
    <row r="204" customFormat="false" ht="13.2" hidden="false" customHeight="false" outlineLevel="0" collapsed="false">
      <c r="A204" s="39" t="n">
        <v>2027</v>
      </c>
      <c r="B204" s="39"/>
      <c r="C204" s="39"/>
      <c r="D204" s="39"/>
      <c r="E204" s="39"/>
      <c r="F204" s="40" t="n">
        <f aca="false">MAX(F203+$G$4*F203*(1-(F203/$G$5)^$G$3)-$G$18,1)</f>
        <v>18196.444895042</v>
      </c>
      <c r="H204" s="48" t="n">
        <f aca="false">MAX((H203+$G$4*H203*(1-(H203/$G$5)^$G$3)-$G$18)*EXP('Sheet4(乱数)'!A18),1)</f>
        <v>21145.5992759071</v>
      </c>
      <c r="I204" s="48" t="n">
        <f aca="false">MAX((I203+$G$4*I203*(1-(I203/$G$5)^$G$3)-$G$18)*EXP('Sheet4(乱数)'!B18),1)</f>
        <v>17476.5791431945</v>
      </c>
      <c r="J204" s="48" t="n">
        <f aca="false">MAX((J203+$G$4*J203*(1-(J203/$G$5)^$G$3)-$G$18)*EXP('Sheet4(乱数)'!C18),1)</f>
        <v>17109.2266422057</v>
      </c>
      <c r="K204" s="48" t="n">
        <f aca="false">MAX((K203+$G$4*K203*(1-(K203/$G$5)^$G$3)-$G$18)*EXP('Sheet4(乱数)'!D18),1)</f>
        <v>16992.076141149</v>
      </c>
      <c r="L204" s="48" t="n">
        <f aca="false">MAX((L203+$G$4*L203*(1-(L203/$G$5)^$G$3)-$G$18)*EXP('Sheet4(乱数)'!E18),1)</f>
        <v>18212.7050232067</v>
      </c>
      <c r="M204" s="48" t="n">
        <f aca="false">MAX((M203+$G$4*M203*(1-(M203/$G$5)^$G$3)-$G$18)*EXP('Sheet4(乱数)'!F18),1)</f>
        <v>18664.4799013128</v>
      </c>
      <c r="N204" s="48" t="n">
        <f aca="false">MAX((N203+$G$4*N203*(1-(N203/$G$5)^$G$3)-$G$18)*EXP('Sheet4(乱数)'!G18),1)</f>
        <v>18113.0640199558</v>
      </c>
      <c r="O204" s="48" t="n">
        <f aca="false">MAX((O203+$G$4*O203*(1-(O203/$G$5)^$G$3)-$G$18)*EXP('Sheet4(乱数)'!H18),1)</f>
        <v>22876.4244385535</v>
      </c>
      <c r="P204" s="48" t="n">
        <f aca="false">MAX((P203+$G$4*P203*(1-(P203/$G$5)^$G$3)-$G$18)*EXP('Sheet4(乱数)'!I18),1)</f>
        <v>17840.122645752</v>
      </c>
      <c r="Q204" s="48" t="n">
        <f aca="false">MAX((Q203+$G$4*Q203*(1-(Q203/$G$5)^$G$3)-$G$18)*EXP('Sheet4(乱数)'!J18),1)</f>
        <v>18587.3591859388</v>
      </c>
      <c r="R204" s="48" t="n">
        <f aca="false">MAX((R203+$G$4*R203*(1-(R203/$G$5)^$G$3)-$G$18)*EXP('Sheet4(乱数)'!K18),1)</f>
        <v>14628.204336226</v>
      </c>
      <c r="S204" s="48" t="n">
        <f aca="false">MAX((S203+$G$4*S203*(1-(S203/$G$5)^$G$3)-$G$18)*EXP('Sheet4(乱数)'!L18),1)</f>
        <v>16393.1017096402</v>
      </c>
      <c r="T204" s="48" t="n">
        <f aca="false">MAX((T203+$G$4*T203*(1-(T203/$G$5)^$G$3)-$G$18)*EXP('Sheet4(乱数)'!M18),1)</f>
        <v>18922.2893715983</v>
      </c>
      <c r="U204" s="48" t="n">
        <f aca="false">MAX((U203+$G$4*U203*(1-(U203/$G$5)^$G$3)-$G$18)*EXP('Sheet4(乱数)'!N18),1)</f>
        <v>16054.6344575895</v>
      </c>
      <c r="V204" s="48" t="n">
        <f aca="false">MAX((V203+$G$4*V203*(1-(V203/$G$5)^$G$3)-$G$18)*EXP('Sheet4(乱数)'!O18),1)</f>
        <v>19362.6856660817</v>
      </c>
      <c r="W204" s="48" t="n">
        <f aca="false">MAX((W203+$G$4*W203*(1-(W203/$G$5)^$G$3)-$G$18)*EXP('Sheet4(乱数)'!P18),1)</f>
        <v>18828.5531882205</v>
      </c>
      <c r="X204" s="48" t="n">
        <f aca="false">MAX((X203+$G$4*X203*(1-(X203/$G$5)^$G$3)-$G$18)*EXP('Sheet4(乱数)'!Q18),1)</f>
        <v>21404.0099343966</v>
      </c>
      <c r="Y204" s="48" t="n">
        <f aca="false">MAX((Y203+$G$4*Y203*(1-(Y203/$G$5)^$G$3)-$G$18)*EXP('Sheet4(乱数)'!R18),1)</f>
        <v>15578.148459955</v>
      </c>
      <c r="Z204" s="48" t="n">
        <f aca="false">MAX((Z203+$G$4*Z203*(1-(Z203/$G$5)^$G$3)-$G$18)*EXP('Sheet4(乱数)'!S18),1)</f>
        <v>18535.3565592346</v>
      </c>
      <c r="AA204" s="48" t="n">
        <f aca="false">MAX((AA203+$G$4*AA203*(1-(AA203/$G$5)^$G$3)-$G$18)*EXP('Sheet4(乱数)'!T18),1)</f>
        <v>16717.7645271517</v>
      </c>
      <c r="AB204" s="48" t="n">
        <f aca="false">MAX((AB203+$G$4*AB203*(1-(AB203/$G$5)^$G$3)-$G$18)*EXP('Sheet4(乱数)'!U18),1)</f>
        <v>17158.6436713288</v>
      </c>
      <c r="AC204" s="48" t="n">
        <f aca="false">MAX((AC203+$G$4*AC203*(1-(AC203/$G$5)^$G$3)-$G$18)*EXP('Sheet4(乱数)'!V18),1)</f>
        <v>19235.2568659508</v>
      </c>
      <c r="AD204" s="48" t="n">
        <f aca="false">MAX((AD203+$G$4*AD203*(1-(AD203/$G$5)^$G$3)-$G$18)*EXP('Sheet4(乱数)'!W18),1)</f>
        <v>13610.6027989858</v>
      </c>
      <c r="AE204" s="48" t="n">
        <f aca="false">MAX((AE203+$G$4*AE203*(1-(AE203/$G$5)^$G$3)-$G$18)*EXP('Sheet4(乱数)'!X18),1)</f>
        <v>15927.1835859904</v>
      </c>
      <c r="AF204" s="48" t="n">
        <f aca="false">MAX((AF203+$G$4*AF203*(1-(AF203/$G$5)^$G$3)-$G$18)*EXP('Sheet4(乱数)'!Y18),1)</f>
        <v>19299.5914613258</v>
      </c>
      <c r="AG204" s="48" t="n">
        <f aca="false">MAX((AG203+$G$4*AG203*(1-(AG203/$G$5)^$G$3)-$G$18)*EXP('Sheet4(乱数)'!Z18),1)</f>
        <v>17188.4009011232</v>
      </c>
      <c r="AH204" s="48" t="n">
        <f aca="false">MAX((AH203+$G$4*AH203*(1-(AH203/$G$5)^$G$3)-$G$18)*EXP('Sheet4(乱数)'!AA18),1)</f>
        <v>18219.3554073827</v>
      </c>
      <c r="AI204" s="48" t="n">
        <f aca="false">MAX((AI203+$G$4*AI203*(1-(AI203/$G$5)^$G$3)-$G$18)*EXP('Sheet4(乱数)'!AB18),1)</f>
        <v>18904.8207355348</v>
      </c>
      <c r="AJ204" s="48" t="n">
        <f aca="false">MAX((AJ203+$G$4*AJ203*(1-(AJ203/$G$5)^$G$3)-$G$18)*EXP('Sheet4(乱数)'!AC18),1)</f>
        <v>19255.3250356039</v>
      </c>
      <c r="AK204" s="48" t="n">
        <f aca="false">MAX((AK203+$G$4*AK203*(1-(AK203/$G$5)^$G$3)-$G$18)*EXP('Sheet4(乱数)'!AD18),1)</f>
        <v>15718.8306995461</v>
      </c>
      <c r="AL204" s="48" t="n">
        <f aca="false">MAX((AL203+$G$4*AL203*(1-(AL203/$G$5)^$G$3)-$G$18)*EXP('Sheet4(乱数)'!AE18),1)</f>
        <v>19784.002138243</v>
      </c>
      <c r="AM204" s="48" t="n">
        <f aca="false">MAX((AM203+$G$4*AM203*(1-(AM203/$G$5)^$G$3)-$G$18)*EXP('Sheet4(乱数)'!AF18),1)</f>
        <v>17677.0457194331</v>
      </c>
      <c r="AN204" s="48" t="n">
        <f aca="false">MAX((AN203+$G$4*AN203*(1-(AN203/$G$5)^$G$3)-$G$18)*EXP('Sheet4(乱数)'!AG18),1)</f>
        <v>18316.0945588797</v>
      </c>
      <c r="AO204" s="48" t="n">
        <f aca="false">MAX((AO203+$G$4*AO203*(1-(AO203/$G$5)^$G$3)-$G$18)*EXP('Sheet4(乱数)'!AH18),1)</f>
        <v>20699.2628805443</v>
      </c>
      <c r="AP204" s="48" t="n">
        <f aca="false">MAX((AP203+$G$4*AP203*(1-(AP203/$G$5)^$G$3)-$G$18)*EXP('Sheet4(乱数)'!AI18),1)</f>
        <v>18809.1686303121</v>
      </c>
      <c r="AQ204" s="48" t="n">
        <f aca="false">MAX((AQ203+$G$4*AQ203*(1-(AQ203/$G$5)^$G$3)-$G$18)*EXP('Sheet4(乱数)'!AJ18),1)</f>
        <v>16384.2833087114</v>
      </c>
      <c r="AR204" s="48" t="n">
        <f aca="false">MAX((AR203+$G$4*AR203*(1-(AR203/$G$5)^$G$3)-$G$18)*EXP('Sheet4(乱数)'!AK18),1)</f>
        <v>19741.9139440443</v>
      </c>
      <c r="AS204" s="48" t="n">
        <f aca="false">MAX((AS203+$G$4*AS203*(1-(AS203/$G$5)^$G$3)-$G$18)*EXP('Sheet4(乱数)'!AL18),1)</f>
        <v>16790.618686907</v>
      </c>
      <c r="AT204" s="48" t="n">
        <f aca="false">MAX((AT203+$G$4*AT203*(1-(AT203/$G$5)^$G$3)-$G$18)*EXP('Sheet4(乱数)'!AM18),1)</f>
        <v>16273.3044831988</v>
      </c>
      <c r="AU204" s="48" t="n">
        <f aca="false">MAX((AU203+$G$4*AU203*(1-(AU203/$G$5)^$G$3)-$G$18)*EXP('Sheet4(乱数)'!AN18),1)</f>
        <v>17088.5263559362</v>
      </c>
      <c r="AV204" s="48" t="n">
        <f aca="false">MAX((AV203+$G$4*AV203*(1-(AV203/$G$5)^$G$3)-$G$18)*EXP('Sheet4(乱数)'!AO18),1)</f>
        <v>16766.5861390632</v>
      </c>
      <c r="AW204" s="48" t="n">
        <f aca="false">MAX((AW203+$G$4*AW203*(1-(AW203/$G$5)^$G$3)-$G$18)*EXP('Sheet4(乱数)'!AP18),1)</f>
        <v>18643.466712284</v>
      </c>
      <c r="AX204" s="48" t="n">
        <f aca="false">MAX((AX203+$G$4*AX203*(1-(AX203/$G$5)^$G$3)-$G$18)*EXP('Sheet4(乱数)'!AQ18),1)</f>
        <v>18855.3480457305</v>
      </c>
      <c r="AY204" s="48" t="n">
        <f aca="false">MAX((AY203+$G$4*AY203*(1-(AY203/$G$5)^$G$3)-$G$18)*EXP('Sheet4(乱数)'!AR18),1)</f>
        <v>16738.3761174749</v>
      </c>
      <c r="AZ204" s="48" t="n">
        <f aca="false">MAX((AZ203+$G$4*AZ203*(1-(AZ203/$G$5)^$G$3)-$G$18)*EXP('Sheet4(乱数)'!AS18),1)</f>
        <v>18264.7529452017</v>
      </c>
      <c r="BA204" s="48" t="n">
        <f aca="false">MAX((BA203+$G$4*BA203*(1-(BA203/$G$5)^$G$3)-$G$18)*EXP('Sheet4(乱数)'!AT18),1)</f>
        <v>18324.0644140863</v>
      </c>
      <c r="BB204" s="48" t="n">
        <f aca="false">MAX((BB203+$G$4*BB203*(1-(BB203/$G$5)^$G$3)-$G$18)*EXP('Sheet4(乱数)'!AU18),1)</f>
        <v>16832.5550127814</v>
      </c>
      <c r="BC204" s="48" t="n">
        <f aca="false">MAX((BC203+$G$4*BC203*(1-(BC203/$G$5)^$G$3)-$G$18)*EXP('Sheet4(乱数)'!AV18),1)</f>
        <v>19548.7495985896</v>
      </c>
      <c r="BD204" s="48" t="n">
        <f aca="false">MAX((BD203+$G$4*BD203*(1-(BD203/$G$5)^$G$3)-$G$18)*EXP('Sheet4(乱数)'!AW18),1)</f>
        <v>14524.7847583191</v>
      </c>
      <c r="BE204" s="48" t="n">
        <f aca="false">MAX((BE203+$G$4*BE203*(1-(BE203/$G$5)^$G$3)-$G$18)*EXP('Sheet4(乱数)'!AX18),1)</f>
        <v>16847.9713459785</v>
      </c>
      <c r="BF204" s="48" t="n">
        <f aca="false">MAX((BF203+$G$4*BF203*(1-(BF203/$G$5)^$G$3)-$G$18)*EXP('Sheet4(乱数)'!AY18),1)</f>
        <v>18621.7612140257</v>
      </c>
      <c r="BG204" s="48" t="n">
        <f aca="false">MAX((BG203+$G$4*BG203*(1-(BG203/$G$5)^$G$3)-$G$18)*EXP('Sheet4(乱数)'!AZ18),1)</f>
        <v>17516.4499884688</v>
      </c>
      <c r="BH204" s="48" t="n">
        <f aca="false">MAX((BH203+$G$4*BH203*(1-(BH203/$G$5)^$G$3)-$G$18)*EXP('Sheet4(乱数)'!BA18),1)</f>
        <v>16084.7992766942</v>
      </c>
      <c r="BI204" s="48" t="n">
        <f aca="false">MAX((BI203+$G$4*BI203*(1-(BI203/$G$5)^$G$3)-$G$18)*EXP('Sheet4(乱数)'!BB18),1)</f>
        <v>14434.7191433415</v>
      </c>
      <c r="BJ204" s="48" t="n">
        <f aca="false">MAX((BJ203+$G$4*BJ203*(1-(BJ203/$G$5)^$G$3)-$G$18)*EXP('Sheet4(乱数)'!BC18),1)</f>
        <v>15667.3317647976</v>
      </c>
      <c r="BK204" s="48" t="n">
        <f aca="false">MAX((BK203+$G$4*BK203*(1-(BK203/$G$5)^$G$3)-$G$18)*EXP('Sheet4(乱数)'!BD18),1)</f>
        <v>16115.4610372847</v>
      </c>
      <c r="BL204" s="48" t="n">
        <f aca="false">MAX((BL203+$G$4*BL203*(1-(BL203/$G$5)^$G$3)-$G$18)*EXP('Sheet4(乱数)'!BE18),1)</f>
        <v>17858.4302907189</v>
      </c>
      <c r="BM204" s="48" t="n">
        <f aca="false">MAX((BM203+$G$4*BM203*(1-(BM203/$G$5)^$G$3)-$G$18)*EXP('Sheet4(乱数)'!BF18),1)</f>
        <v>21167.8504966697</v>
      </c>
      <c r="BN204" s="48" t="n">
        <f aca="false">MAX((BN203+$G$4*BN203*(1-(BN203/$G$5)^$G$3)-$G$18)*EXP('Sheet4(乱数)'!BG18),1)</f>
        <v>18602.0962142422</v>
      </c>
      <c r="BO204" s="48" t="n">
        <f aca="false">MAX((BO203+$G$4*BO203*(1-(BO203/$G$5)^$G$3)-$G$18)*EXP('Sheet4(乱数)'!BH18),1)</f>
        <v>21948.7929429798</v>
      </c>
      <c r="BP204" s="48" t="n">
        <f aca="false">MAX((BP203+$G$4*BP203*(1-(BP203/$G$5)^$G$3)-$G$18)*EXP('Sheet4(乱数)'!BI18),1)</f>
        <v>18223.8706441936</v>
      </c>
      <c r="BQ204" s="48" t="n">
        <f aca="false">MAX((BQ203+$G$4*BQ203*(1-(BQ203/$G$5)^$G$3)-$G$18)*EXP('Sheet4(乱数)'!BJ18),1)</f>
        <v>20634.1606653097</v>
      </c>
      <c r="BR204" s="48" t="n">
        <f aca="false">MAX((BR203+$G$4*BR203*(1-(BR203/$G$5)^$G$3)-$G$18)*EXP('Sheet4(乱数)'!BK18),1)</f>
        <v>20386.7608707028</v>
      </c>
      <c r="BS204" s="48" t="n">
        <f aca="false">MAX((BS203+$G$4*BS203*(1-(BS203/$G$5)^$G$3)-$G$18)*EXP('Sheet4(乱数)'!BL18),1)</f>
        <v>19053.0653413133</v>
      </c>
      <c r="BT204" s="48" t="n">
        <f aca="false">MAX((BT203+$G$4*BT203*(1-(BT203/$G$5)^$G$3)-$G$18)*EXP('Sheet4(乱数)'!BM18),1)</f>
        <v>17202.8232734719</v>
      </c>
      <c r="BU204" s="48" t="n">
        <f aca="false">MAX((BU203+$G$4*BU203*(1-(BU203/$G$5)^$G$3)-$G$18)*EXP('Sheet4(乱数)'!BN18),1)</f>
        <v>16518.0327324074</v>
      </c>
      <c r="BV204" s="48" t="n">
        <f aca="false">MAX((BV203+$G$4*BV203*(1-(BV203/$G$5)^$G$3)-$G$18)*EXP('Sheet4(乱数)'!BO18),1)</f>
        <v>19345.2712070522</v>
      </c>
      <c r="BW204" s="48" t="n">
        <f aca="false">MAX((BW203+$G$4*BW203*(1-(BW203/$G$5)^$G$3)-$G$18)*EXP('Sheet4(乱数)'!BP18),1)</f>
        <v>17463.9611803418</v>
      </c>
      <c r="BX204" s="48" t="n">
        <f aca="false">MAX((BX203+$G$4*BX203*(1-(BX203/$G$5)^$G$3)-$G$18)*EXP('Sheet4(乱数)'!BQ18),1)</f>
        <v>19200.0235365928</v>
      </c>
      <c r="BY204" s="48" t="n">
        <f aca="false">MAX((BY203+$G$4*BY203*(1-(BY203/$G$5)^$G$3)-$G$18)*EXP('Sheet4(乱数)'!BR18),1)</f>
        <v>19804.3413321111</v>
      </c>
      <c r="BZ204" s="48" t="n">
        <f aca="false">MAX((BZ203+$G$4*BZ203*(1-(BZ203/$G$5)^$G$3)-$G$18)*EXP('Sheet4(乱数)'!BS18),1)</f>
        <v>18750.5789731726</v>
      </c>
      <c r="CA204" s="48" t="n">
        <f aca="false">MAX((CA203+$G$4*CA203*(1-(CA203/$G$5)^$G$3)-$G$18)*EXP('Sheet4(乱数)'!BT18),1)</f>
        <v>17099.805963963</v>
      </c>
      <c r="CB204" s="48" t="n">
        <f aca="false">MAX((CB203+$G$4*CB203*(1-(CB203/$G$5)^$G$3)-$G$18)*EXP('Sheet4(乱数)'!BU18),1)</f>
        <v>20615.4557545145</v>
      </c>
      <c r="CC204" s="48" t="n">
        <f aca="false">MAX((CC203+$G$4*CC203*(1-(CC203/$G$5)^$G$3)-$G$18)*EXP('Sheet4(乱数)'!BV18),1)</f>
        <v>15007.468689395</v>
      </c>
      <c r="CD204" s="48" t="n">
        <f aca="false">MAX((CD203+$G$4*CD203*(1-(CD203/$G$5)^$G$3)-$G$18)*EXP('Sheet4(乱数)'!BW18),1)</f>
        <v>20741.3152822941</v>
      </c>
      <c r="CE204" s="48" t="n">
        <f aca="false">MAX((CE203+$G$4*CE203*(1-(CE203/$G$5)^$G$3)-$G$18)*EXP('Sheet4(乱数)'!BX18),1)</f>
        <v>16094.8838056731</v>
      </c>
      <c r="CF204" s="48" t="n">
        <f aca="false">MAX((CF203+$G$4*CF203*(1-(CF203/$G$5)^$G$3)-$G$18)*EXP('Sheet4(乱数)'!BY18),1)</f>
        <v>15701.7230415022</v>
      </c>
      <c r="CG204" s="48" t="n">
        <f aca="false">MAX((CG203+$G$4*CG203*(1-(CG203/$G$5)^$G$3)-$G$18)*EXP('Sheet4(乱数)'!BZ18),1)</f>
        <v>20040.2802078602</v>
      </c>
      <c r="CH204" s="48" t="n">
        <f aca="false">MAX((CH203+$G$4*CH203*(1-(CH203/$G$5)^$G$3)-$G$18)*EXP('Sheet4(乱数)'!CA18),1)</f>
        <v>19245.3504752861</v>
      </c>
      <c r="CI204" s="48" t="n">
        <f aca="false">MAX((CI203+$G$4*CI203*(1-(CI203/$G$5)^$G$3)-$G$18)*EXP('Sheet4(乱数)'!CB18),1)</f>
        <v>20310.1864817573</v>
      </c>
      <c r="CJ204" s="48" t="n">
        <f aca="false">MAX((CJ203+$G$4*CJ203*(1-(CJ203/$G$5)^$G$3)-$G$18)*EXP('Sheet4(乱数)'!CC18),1)</f>
        <v>18171.1953625072</v>
      </c>
      <c r="CK204" s="48" t="n">
        <f aca="false">MAX((CK203+$G$4*CK203*(1-(CK203/$G$5)^$G$3)-$G$18)*EXP('Sheet4(乱数)'!CD18),1)</f>
        <v>20731.2215260883</v>
      </c>
      <c r="CL204" s="48" t="n">
        <f aca="false">MAX((CL203+$G$4*CL203*(1-(CL203/$G$5)^$G$3)-$G$18)*EXP('Sheet4(乱数)'!CE18),1)</f>
        <v>18824.812155647</v>
      </c>
      <c r="CM204" s="48" t="n">
        <f aca="false">MAX((CM203+$G$4*CM203*(1-(CM203/$G$5)^$G$3)-$G$18)*EXP('Sheet4(乱数)'!CF18),1)</f>
        <v>16061.6219714183</v>
      </c>
      <c r="CN204" s="48" t="n">
        <f aca="false">MAX((CN203+$G$4*CN203*(1-(CN203/$G$5)^$G$3)-$G$18)*EXP('Sheet4(乱数)'!CG18),1)</f>
        <v>19014.9448985963</v>
      </c>
      <c r="CO204" s="48" t="n">
        <f aca="false">MAX((CO203+$G$4*CO203*(1-(CO203/$G$5)^$G$3)-$G$18)*EXP('Sheet4(乱数)'!CH18),1)</f>
        <v>15445.1017918824</v>
      </c>
      <c r="CP204" s="48" t="n">
        <f aca="false">MAX((CP203+$G$4*CP203*(1-(CP203/$G$5)^$G$3)-$G$18)*EXP('Sheet4(乱数)'!CI18),1)</f>
        <v>18962.4676454559</v>
      </c>
      <c r="CQ204" s="48" t="n">
        <f aca="false">MAX((CQ203+$G$4*CQ203*(1-(CQ203/$G$5)^$G$3)-$G$18)*EXP('Sheet4(乱数)'!CJ18),1)</f>
        <v>16964.039564918</v>
      </c>
      <c r="CR204" s="48" t="n">
        <f aca="false">MAX((CR203+$G$4*CR203*(1-(CR203/$G$5)^$G$3)-$G$18)*EXP('Sheet4(乱数)'!CK18),1)</f>
        <v>14542.8411378269</v>
      </c>
      <c r="CS204" s="48" t="n">
        <f aca="false">MAX((CS203+$G$4*CS203*(1-(CS203/$G$5)^$G$3)-$G$18)*EXP('Sheet4(乱数)'!CL18),1)</f>
        <v>16021.4516176193</v>
      </c>
      <c r="CT204" s="48" t="n">
        <f aca="false">MAX((CT203+$G$4*CT203*(1-(CT203/$G$5)^$G$3)-$G$18)*EXP('Sheet4(乱数)'!CM18),1)</f>
        <v>18714.4805800253</v>
      </c>
      <c r="CU204" s="48" t="n">
        <f aca="false">MAX((CU203+$G$4*CU203*(1-(CU203/$G$5)^$G$3)-$G$18)*EXP('Sheet4(乱数)'!CN18),1)</f>
        <v>19599.6183347491</v>
      </c>
      <c r="CV204" s="48" t="n">
        <f aca="false">MAX((CV203+$G$4*CV203*(1-(CV203/$G$5)^$G$3)-$G$18)*EXP('Sheet4(乱数)'!CO18),1)</f>
        <v>18710.1050131308</v>
      </c>
      <c r="CW204" s="48" t="n">
        <f aca="false">MAX((CW203+$G$4*CW203*(1-(CW203/$G$5)^$G$3)-$G$18)*EXP('Sheet4(乱数)'!CP18),1)</f>
        <v>16241.994235099</v>
      </c>
      <c r="CX204" s="48" t="n">
        <f aca="false">MAX((CX203+$G$4*CX203*(1-(CX203/$G$5)^$G$3)-$G$18)*EXP('Sheet4(乱数)'!CQ18),1)</f>
        <v>20432.3587269499</v>
      </c>
      <c r="CY204" s="48" t="n">
        <f aca="false">MAX((CY203+$G$4*CY203*(1-(CY203/$G$5)^$G$3)-$G$18)*EXP('Sheet4(乱数)'!CR18),1)</f>
        <v>19643.0392621681</v>
      </c>
      <c r="CZ204" s="48" t="n">
        <f aca="false">MAX((CZ203+$G$4*CZ203*(1-(CZ203/$G$5)^$G$3)-$G$18)*EXP('Sheet4(乱数)'!CS18),1)</f>
        <v>16362.9564710003</v>
      </c>
      <c r="DA204" s="48" t="n">
        <f aca="false">MAX((DA203+$G$4*DA203*(1-(DA203/$G$5)^$G$3)-$G$18)*EXP('Sheet4(乱数)'!CT18),1)</f>
        <v>14908.1443093165</v>
      </c>
      <c r="DB204" s="49" t="n">
        <f aca="false">SMALL(H204:DA204,5)</f>
        <v>14628.204336226</v>
      </c>
      <c r="DC204" s="49" t="n">
        <f aca="false">LARGE(H204:DA204,5)</f>
        <v>21145.5992759071</v>
      </c>
    </row>
    <row r="205" customFormat="false" ht="13.2" hidden="false" customHeight="false" outlineLevel="0" collapsed="false">
      <c r="A205" s="39" t="n">
        <v>2028</v>
      </c>
      <c r="B205" s="39"/>
      <c r="C205" s="39"/>
      <c r="D205" s="39"/>
      <c r="E205" s="39"/>
      <c r="F205" s="40" t="n">
        <f aca="false">MAX(F204+$G$4*F204*(1-(F204/$G$5)^$G$3)-$G$18,1)</f>
        <v>18177.1073239215</v>
      </c>
      <c r="H205" s="48" t="n">
        <f aca="false">MAX((H204+$G$4*H204*(1-(H204/$G$5)^$G$3)-$G$18)*EXP('Sheet4(乱数)'!A19),1)</f>
        <v>21118.8255528755</v>
      </c>
      <c r="I205" s="48" t="n">
        <f aca="false">MAX((I204+$G$4*I204*(1-(I204/$G$5)^$G$3)-$G$18)*EXP('Sheet4(乱数)'!B19),1)</f>
        <v>17970.5521427932</v>
      </c>
      <c r="J205" s="48" t="n">
        <f aca="false">MAX((J204+$G$4*J204*(1-(J204/$G$5)^$G$3)-$G$18)*EXP('Sheet4(乱数)'!C19),1)</f>
        <v>19003.6355198653</v>
      </c>
      <c r="K205" s="48" t="n">
        <f aca="false">MAX((K204+$G$4*K204*(1-(K204/$G$5)^$G$3)-$G$18)*EXP('Sheet4(乱数)'!D19),1)</f>
        <v>17623.9199918083</v>
      </c>
      <c r="L205" s="48" t="n">
        <f aca="false">MAX((L204+$G$4*L204*(1-(L204/$G$5)^$G$3)-$G$18)*EXP('Sheet4(乱数)'!E19),1)</f>
        <v>18535.2741849412</v>
      </c>
      <c r="M205" s="48" t="n">
        <f aca="false">MAX((M204+$G$4*M204*(1-(M204/$G$5)^$G$3)-$G$18)*EXP('Sheet4(乱数)'!F19),1)</f>
        <v>19390.782726409</v>
      </c>
      <c r="N205" s="48" t="n">
        <f aca="false">MAX((N204+$G$4*N204*(1-(N204/$G$5)^$G$3)-$G$18)*EXP('Sheet4(乱数)'!G19),1)</f>
        <v>19151.1761736051</v>
      </c>
      <c r="O205" s="48" t="n">
        <f aca="false">MAX((O204+$G$4*O204*(1-(O204/$G$5)^$G$3)-$G$18)*EXP('Sheet4(乱数)'!H19),1)</f>
        <v>23922.5883258468</v>
      </c>
      <c r="P205" s="48" t="n">
        <f aca="false">MAX((P204+$G$4*P204*(1-(P204/$G$5)^$G$3)-$G$18)*EXP('Sheet4(乱数)'!I19),1)</f>
        <v>18386.5405297605</v>
      </c>
      <c r="Q205" s="48" t="n">
        <f aca="false">MAX((Q204+$G$4*Q204*(1-(Q204/$G$5)^$G$3)-$G$18)*EXP('Sheet4(乱数)'!J19),1)</f>
        <v>18086.4865126851</v>
      </c>
      <c r="R205" s="48" t="n">
        <f aca="false">MAX((R204+$G$4*R204*(1-(R204/$G$5)^$G$3)-$G$18)*EXP('Sheet4(乱数)'!K19),1)</f>
        <v>14839.4905307692</v>
      </c>
      <c r="S205" s="48" t="n">
        <f aca="false">MAX((S204+$G$4*S204*(1-(S204/$G$5)^$G$3)-$G$18)*EXP('Sheet4(乱数)'!L19),1)</f>
        <v>16294.4860789323</v>
      </c>
      <c r="T205" s="48" t="n">
        <f aca="false">MAX((T204+$G$4*T204*(1-(T204/$G$5)^$G$3)-$G$18)*EXP('Sheet4(乱数)'!M19),1)</f>
        <v>22139.6384636041</v>
      </c>
      <c r="U205" s="48" t="n">
        <f aca="false">MAX((U204+$G$4*U204*(1-(U204/$G$5)^$G$3)-$G$18)*EXP('Sheet4(乱数)'!N19),1)</f>
        <v>14991.118206851</v>
      </c>
      <c r="V205" s="48" t="n">
        <f aca="false">MAX((V204+$G$4*V204*(1-(V204/$G$5)^$G$3)-$G$18)*EXP('Sheet4(乱数)'!O19),1)</f>
        <v>18773.3272053263</v>
      </c>
      <c r="W205" s="48" t="n">
        <f aca="false">MAX((W204+$G$4*W204*(1-(W204/$G$5)^$G$3)-$G$18)*EXP('Sheet4(乱数)'!P19),1)</f>
        <v>18277.2005707186</v>
      </c>
      <c r="X205" s="48" t="n">
        <f aca="false">MAX((X204+$G$4*X204*(1-(X204/$G$5)^$G$3)-$G$18)*EXP('Sheet4(乱数)'!Q19),1)</f>
        <v>19918.9792441062</v>
      </c>
      <c r="Y205" s="48" t="n">
        <f aca="false">MAX((Y204+$G$4*Y204*(1-(Y204/$G$5)^$G$3)-$G$18)*EXP('Sheet4(乱数)'!R19),1)</f>
        <v>15146.2608992789</v>
      </c>
      <c r="Z205" s="48" t="n">
        <f aca="false">MAX((Z204+$G$4*Z204*(1-(Z204/$G$5)^$G$3)-$G$18)*EXP('Sheet4(乱数)'!S19),1)</f>
        <v>18796.283927649</v>
      </c>
      <c r="AA205" s="48" t="n">
        <f aca="false">MAX((AA204+$G$4*AA204*(1-(AA204/$G$5)^$G$3)-$G$18)*EXP('Sheet4(乱数)'!T19),1)</f>
        <v>18360.1806685213</v>
      </c>
      <c r="AB205" s="48" t="n">
        <f aca="false">MAX((AB204+$G$4*AB204*(1-(AB204/$G$5)^$G$3)-$G$18)*EXP('Sheet4(乱数)'!U19),1)</f>
        <v>18093.8384477513</v>
      </c>
      <c r="AC205" s="48" t="n">
        <f aca="false">MAX((AC204+$G$4*AC204*(1-(AC204/$G$5)^$G$3)-$G$18)*EXP('Sheet4(乱数)'!V19),1)</f>
        <v>18604.5240778054</v>
      </c>
      <c r="AD205" s="48" t="n">
        <f aca="false">MAX((AD204+$G$4*AD204*(1-(AD204/$G$5)^$G$3)-$G$18)*EXP('Sheet4(乱数)'!W19),1)</f>
        <v>13220.7532825231</v>
      </c>
      <c r="AE205" s="48" t="n">
        <f aca="false">MAX((AE204+$G$4*AE204*(1-(AE204/$G$5)^$G$3)-$G$18)*EXP('Sheet4(乱数)'!X19),1)</f>
        <v>16290.7196967431</v>
      </c>
      <c r="AF205" s="48" t="n">
        <f aca="false">MAX((AF204+$G$4*AF204*(1-(AF204/$G$5)^$G$3)-$G$18)*EXP('Sheet4(乱数)'!Y19),1)</f>
        <v>18266.9941522523</v>
      </c>
      <c r="AG205" s="48" t="n">
        <f aca="false">MAX((AG204+$G$4*AG204*(1-(AG204/$G$5)^$G$3)-$G$18)*EXP('Sheet4(乱数)'!Z19),1)</f>
        <v>17318.946629361</v>
      </c>
      <c r="AH205" s="48" t="n">
        <f aca="false">MAX((AH204+$G$4*AH204*(1-(AH204/$G$5)^$G$3)-$G$18)*EXP('Sheet4(乱数)'!AA19),1)</f>
        <v>18981.2028754889</v>
      </c>
      <c r="AI205" s="48" t="n">
        <f aca="false">MAX((AI204+$G$4*AI204*(1-(AI204/$G$5)^$G$3)-$G$18)*EXP('Sheet4(乱数)'!AB19),1)</f>
        <v>19463.1789676446</v>
      </c>
      <c r="AJ205" s="48" t="n">
        <f aca="false">MAX((AJ204+$G$4*AJ204*(1-(AJ204/$G$5)^$G$3)-$G$18)*EXP('Sheet4(乱数)'!AC19),1)</f>
        <v>19671.9767476677</v>
      </c>
      <c r="AK205" s="48" t="n">
        <f aca="false">MAX((AK204+$G$4*AK204*(1-(AK204/$G$5)^$G$3)-$G$18)*EXP('Sheet4(乱数)'!AD19),1)</f>
        <v>15609.8050734162</v>
      </c>
      <c r="AL205" s="48" t="n">
        <f aca="false">MAX((AL204+$G$4*AL204*(1-(AL204/$G$5)^$G$3)-$G$18)*EXP('Sheet4(乱数)'!AE19),1)</f>
        <v>19099.2550819</v>
      </c>
      <c r="AM205" s="48" t="n">
        <f aca="false">MAX((AM204+$G$4*AM204*(1-(AM204/$G$5)^$G$3)-$G$18)*EXP('Sheet4(乱数)'!AF19),1)</f>
        <v>18908.7909746206</v>
      </c>
      <c r="AN205" s="48" t="n">
        <f aca="false">MAX((AN204+$G$4*AN204*(1-(AN204/$G$5)^$G$3)-$G$18)*EXP('Sheet4(乱数)'!AG19),1)</f>
        <v>16159.3043185914</v>
      </c>
      <c r="AO205" s="48" t="n">
        <f aca="false">MAX((AO204+$G$4*AO204*(1-(AO204/$G$5)^$G$3)-$G$18)*EXP('Sheet4(乱数)'!AH19),1)</f>
        <v>21328.2265155517</v>
      </c>
      <c r="AP205" s="48" t="n">
        <f aca="false">MAX((AP204+$G$4*AP204*(1-(AP204/$G$5)^$G$3)-$G$18)*EXP('Sheet4(乱数)'!AI19),1)</f>
        <v>18036.5733077236</v>
      </c>
      <c r="AQ205" s="48" t="n">
        <f aca="false">MAX((AQ204+$G$4*AQ204*(1-(AQ204/$G$5)^$G$3)-$G$18)*EXP('Sheet4(乱数)'!AJ19),1)</f>
        <v>15834.1657222295</v>
      </c>
      <c r="AR205" s="48" t="n">
        <f aca="false">MAX((AR204+$G$4*AR204*(1-(AR204/$G$5)^$G$3)-$G$18)*EXP('Sheet4(乱数)'!AK19),1)</f>
        <v>21996.5652526973</v>
      </c>
      <c r="AS205" s="48" t="n">
        <f aca="false">MAX((AS204+$G$4*AS204*(1-(AS204/$G$5)^$G$3)-$G$18)*EXP('Sheet4(乱数)'!AL19),1)</f>
        <v>16624.394719921</v>
      </c>
      <c r="AT205" s="48" t="n">
        <f aca="false">MAX((AT204+$G$4*AT204*(1-(AT204/$G$5)^$G$3)-$G$18)*EXP('Sheet4(乱数)'!AM19),1)</f>
        <v>17261.3816542255</v>
      </c>
      <c r="AU205" s="48" t="n">
        <f aca="false">MAX((AU204+$G$4*AU204*(1-(AU204/$G$5)^$G$3)-$G$18)*EXP('Sheet4(乱数)'!AN19),1)</f>
        <v>16984.1785321844</v>
      </c>
      <c r="AV205" s="48" t="n">
        <f aca="false">MAX((AV204+$G$4*AV204*(1-(AV204/$G$5)^$G$3)-$G$18)*EXP('Sheet4(乱数)'!AO19),1)</f>
        <v>17616.8057510914</v>
      </c>
      <c r="AW205" s="48" t="n">
        <f aca="false">MAX((AW204+$G$4*AW204*(1-(AW204/$G$5)^$G$3)-$G$18)*EXP('Sheet4(乱数)'!AP19),1)</f>
        <v>19005.027636015</v>
      </c>
      <c r="AX205" s="48" t="n">
        <f aca="false">MAX((AX204+$G$4*AX204*(1-(AX204/$G$5)^$G$3)-$G$18)*EXP('Sheet4(乱数)'!AQ19),1)</f>
        <v>18364.5923022891</v>
      </c>
      <c r="AY205" s="48" t="n">
        <f aca="false">MAX((AY204+$G$4*AY204*(1-(AY204/$G$5)^$G$3)-$G$18)*EXP('Sheet4(乱数)'!AR19),1)</f>
        <v>17544.4669343044</v>
      </c>
      <c r="AZ205" s="48" t="n">
        <f aca="false">MAX((AZ204+$G$4*AZ204*(1-(AZ204/$G$5)^$G$3)-$G$18)*EXP('Sheet4(乱数)'!AS19),1)</f>
        <v>19393.1264850783</v>
      </c>
      <c r="BA205" s="48" t="n">
        <f aca="false">MAX((BA204+$G$4*BA204*(1-(BA204/$G$5)^$G$3)-$G$18)*EXP('Sheet4(乱数)'!AT19),1)</f>
        <v>18095.9744177073</v>
      </c>
      <c r="BB205" s="48" t="n">
        <f aca="false">MAX((BB204+$G$4*BB204*(1-(BB204/$G$5)^$G$3)-$G$18)*EXP('Sheet4(乱数)'!AU19),1)</f>
        <v>16191.319730617</v>
      </c>
      <c r="BC205" s="48" t="n">
        <f aca="false">MAX((BC204+$G$4*BC204*(1-(BC204/$G$5)^$G$3)-$G$18)*EXP('Sheet4(乱数)'!AV19),1)</f>
        <v>20644.3321222408</v>
      </c>
      <c r="BD205" s="48" t="n">
        <f aca="false">MAX((BD204+$G$4*BD204*(1-(BD204/$G$5)^$G$3)-$G$18)*EXP('Sheet4(乱数)'!AW19),1)</f>
        <v>13423.9806736843</v>
      </c>
      <c r="BE205" s="48" t="n">
        <f aca="false">MAX((BE204+$G$4*BE204*(1-(BE204/$G$5)^$G$3)-$G$18)*EXP('Sheet4(乱数)'!AX19),1)</f>
        <v>16466.0358211305</v>
      </c>
      <c r="BF205" s="48" t="n">
        <f aca="false">MAX((BF204+$G$4*BF204*(1-(BF204/$G$5)^$G$3)-$G$18)*EXP('Sheet4(乱数)'!AY19),1)</f>
        <v>19029.3810932652</v>
      </c>
      <c r="BG205" s="48" t="n">
        <f aca="false">MAX((BG204+$G$4*BG204*(1-(BG204/$G$5)^$G$3)-$G$18)*EXP('Sheet4(乱数)'!AZ19),1)</f>
        <v>16806.9660717221</v>
      </c>
      <c r="BH205" s="48" t="n">
        <f aca="false">MAX((BH204+$G$4*BH204*(1-(BH204/$G$5)^$G$3)-$G$18)*EXP('Sheet4(乱数)'!BA19),1)</f>
        <v>15834.3401705547</v>
      </c>
      <c r="BI205" s="48" t="n">
        <f aca="false">MAX((BI204+$G$4*BI204*(1-(BI204/$G$5)^$G$3)-$G$18)*EXP('Sheet4(乱数)'!BB19),1)</f>
        <v>14124.6514413905</v>
      </c>
      <c r="BJ205" s="48" t="n">
        <f aca="false">MAX((BJ204+$G$4*BJ204*(1-(BJ204/$G$5)^$G$3)-$G$18)*EXP('Sheet4(乱数)'!BC19),1)</f>
        <v>16873.7269857255</v>
      </c>
      <c r="BK205" s="48" t="n">
        <f aca="false">MAX((BK204+$G$4*BK204*(1-(BK204/$G$5)^$G$3)-$G$18)*EXP('Sheet4(乱数)'!BD19),1)</f>
        <v>16043.9719910002</v>
      </c>
      <c r="BL205" s="48" t="n">
        <f aca="false">MAX((BL204+$G$4*BL204*(1-(BL204/$G$5)^$G$3)-$G$18)*EXP('Sheet4(乱数)'!BE19),1)</f>
        <v>17944.2496954818</v>
      </c>
      <c r="BM205" s="48" t="n">
        <f aca="false">MAX((BM204+$G$4*BM204*(1-(BM204/$G$5)^$G$3)-$G$18)*EXP('Sheet4(乱数)'!BF19),1)</f>
        <v>20218.8431241105</v>
      </c>
      <c r="BN205" s="48" t="n">
        <f aca="false">MAX((BN204+$G$4*BN204*(1-(BN204/$G$5)^$G$3)-$G$18)*EXP('Sheet4(乱数)'!BG19),1)</f>
        <v>18851.091524151</v>
      </c>
      <c r="BO205" s="48" t="n">
        <f aca="false">MAX((BO204+$G$4*BO204*(1-(BO204/$G$5)^$G$3)-$G$18)*EXP('Sheet4(乱数)'!BH19),1)</f>
        <v>21134.830366079</v>
      </c>
      <c r="BP205" s="48" t="n">
        <f aca="false">MAX((BP204+$G$4*BP204*(1-(BP204/$G$5)^$G$3)-$G$18)*EXP('Sheet4(乱数)'!BI19),1)</f>
        <v>17324.712744082</v>
      </c>
      <c r="BQ205" s="48" t="n">
        <f aca="false">MAX((BQ204+$G$4*BQ204*(1-(BQ204/$G$5)^$G$3)-$G$18)*EXP('Sheet4(乱数)'!BJ19),1)</f>
        <v>18845.256169802</v>
      </c>
      <c r="BR205" s="48" t="n">
        <f aca="false">MAX((BR204+$G$4*BR204*(1-(BR204/$G$5)^$G$3)-$G$18)*EXP('Sheet4(乱数)'!BK19),1)</f>
        <v>18639.0353108397</v>
      </c>
      <c r="BS205" s="48" t="n">
        <f aca="false">MAX((BS204+$G$4*BS204*(1-(BS204/$G$5)^$G$3)-$G$18)*EXP('Sheet4(乱数)'!BL19),1)</f>
        <v>20342.1041345247</v>
      </c>
      <c r="BT205" s="48" t="n">
        <f aca="false">MAX((BT204+$G$4*BT204*(1-(BT204/$G$5)^$G$3)-$G$18)*EXP('Sheet4(乱数)'!BM19),1)</f>
        <v>16687.1818012948</v>
      </c>
      <c r="BU205" s="48" t="n">
        <f aca="false">MAX((BU204+$G$4*BU204*(1-(BU204/$G$5)^$G$3)-$G$18)*EXP('Sheet4(乱数)'!BN19),1)</f>
        <v>17403.4598124495</v>
      </c>
      <c r="BV205" s="48" t="n">
        <f aca="false">MAX((BV204+$G$4*BV204*(1-(BV204/$G$5)^$G$3)-$G$18)*EXP('Sheet4(乱数)'!BO19),1)</f>
        <v>19075.2121486686</v>
      </c>
      <c r="BW205" s="48" t="n">
        <f aca="false">MAX((BW204+$G$4*BW204*(1-(BW204/$G$5)^$G$3)-$G$18)*EXP('Sheet4(乱数)'!BP19),1)</f>
        <v>16761.9175215936</v>
      </c>
      <c r="BX205" s="48" t="n">
        <f aca="false">MAX((BX204+$G$4*BX204*(1-(BX204/$G$5)^$G$3)-$G$18)*EXP('Sheet4(乱数)'!BQ19),1)</f>
        <v>18859.6900050984</v>
      </c>
      <c r="BY205" s="48" t="n">
        <f aca="false">MAX((BY204+$G$4*BY204*(1-(BY204/$G$5)^$G$3)-$G$18)*EXP('Sheet4(乱数)'!BR19),1)</f>
        <v>20209.4913101304</v>
      </c>
      <c r="BZ205" s="48" t="n">
        <f aca="false">MAX((BZ204+$G$4*BZ204*(1-(BZ204/$G$5)^$G$3)-$G$18)*EXP('Sheet4(乱数)'!BS19),1)</f>
        <v>18354.9861519463</v>
      </c>
      <c r="CA205" s="48" t="n">
        <f aca="false">MAX((CA204+$G$4*CA204*(1-(CA204/$G$5)^$G$3)-$G$18)*EXP('Sheet4(乱数)'!BT19),1)</f>
        <v>17076.067317649</v>
      </c>
      <c r="CB205" s="48" t="n">
        <f aca="false">MAX((CB204+$G$4*CB204*(1-(CB204/$G$5)^$G$3)-$G$18)*EXP('Sheet4(乱数)'!BU19),1)</f>
        <v>20257.4518318806</v>
      </c>
      <c r="CC205" s="48" t="n">
        <f aca="false">MAX((CC204+$G$4*CC204*(1-(CC204/$G$5)^$G$3)-$G$18)*EXP('Sheet4(乱数)'!BV19),1)</f>
        <v>14777.4296251898</v>
      </c>
      <c r="CD205" s="48" t="n">
        <f aca="false">MAX((CD204+$G$4*CD204*(1-(CD204/$G$5)^$G$3)-$G$18)*EXP('Sheet4(乱数)'!BW19),1)</f>
        <v>19803.3222289978</v>
      </c>
      <c r="CE205" s="48" t="n">
        <f aca="false">MAX((CE204+$G$4*CE204*(1-(CE204/$G$5)^$G$3)-$G$18)*EXP('Sheet4(乱数)'!BX19),1)</f>
        <v>16005.702587239</v>
      </c>
      <c r="CF205" s="48" t="n">
        <f aca="false">MAX((CF204+$G$4*CF204*(1-(CF204/$G$5)^$G$3)-$G$18)*EXP('Sheet4(乱数)'!BY19),1)</f>
        <v>16276.4729007198</v>
      </c>
      <c r="CG205" s="48" t="n">
        <f aca="false">MAX((CG204+$G$4*CG204*(1-(CG204/$G$5)^$G$3)-$G$18)*EXP('Sheet4(乱数)'!BZ19),1)</f>
        <v>20131.785768122</v>
      </c>
      <c r="CH205" s="48" t="n">
        <f aca="false">MAX((CH204+$G$4*CH204*(1-(CH204/$G$5)^$G$3)-$G$18)*EXP('Sheet4(乱数)'!CA19),1)</f>
        <v>19576.6464483902</v>
      </c>
      <c r="CI205" s="48" t="n">
        <f aca="false">MAX((CI204+$G$4*CI204*(1-(CI204/$G$5)^$G$3)-$G$18)*EXP('Sheet4(乱数)'!CB19),1)</f>
        <v>21063.6818123979</v>
      </c>
      <c r="CJ205" s="48" t="n">
        <f aca="false">MAX((CJ204+$G$4*CJ204*(1-(CJ204/$G$5)^$G$3)-$G$18)*EXP('Sheet4(乱数)'!CC19),1)</f>
        <v>19736.1441724992</v>
      </c>
      <c r="CK205" s="48" t="n">
        <f aca="false">MAX((CK204+$G$4*CK204*(1-(CK204/$G$5)^$G$3)-$G$18)*EXP('Sheet4(乱数)'!CD19),1)</f>
        <v>21232.7826308389</v>
      </c>
      <c r="CL205" s="48" t="n">
        <f aca="false">MAX((CL204+$G$4*CL204*(1-(CL204/$G$5)^$G$3)-$G$18)*EXP('Sheet4(乱数)'!CE19),1)</f>
        <v>18854.1924435889</v>
      </c>
      <c r="CM205" s="48" t="n">
        <f aca="false">MAX((CM204+$G$4*CM204*(1-(CM204/$G$5)^$G$3)-$G$18)*EXP('Sheet4(乱数)'!CF19),1)</f>
        <v>16421.2469775206</v>
      </c>
      <c r="CN205" s="48" t="n">
        <f aca="false">MAX((CN204+$G$4*CN204*(1-(CN204/$G$5)^$G$3)-$G$18)*EXP('Sheet4(乱数)'!CG19),1)</f>
        <v>18962.9664273539</v>
      </c>
      <c r="CO205" s="48" t="n">
        <f aca="false">MAX((CO204+$G$4*CO204*(1-(CO204/$G$5)^$G$3)-$G$18)*EXP('Sheet4(乱数)'!CH19),1)</f>
        <v>14448.4352031558</v>
      </c>
      <c r="CP205" s="48" t="n">
        <f aca="false">MAX((CP204+$G$4*CP204*(1-(CP204/$G$5)^$G$3)-$G$18)*EXP('Sheet4(乱数)'!CI19),1)</f>
        <v>18724.378281275</v>
      </c>
      <c r="CQ205" s="48" t="n">
        <f aca="false">MAX((CQ204+$G$4*CQ204*(1-(CQ204/$G$5)^$G$3)-$G$18)*EXP('Sheet4(乱数)'!CJ19),1)</f>
        <v>15804.5747924533</v>
      </c>
      <c r="CR205" s="48" t="n">
        <f aca="false">MAX((CR204+$G$4*CR204*(1-(CR204/$G$5)^$G$3)-$G$18)*EXP('Sheet4(乱数)'!CK19),1)</f>
        <v>14138.0290707498</v>
      </c>
      <c r="CS205" s="48" t="n">
        <f aca="false">MAX((CS204+$G$4*CS204*(1-(CS204/$G$5)^$G$3)-$G$18)*EXP('Sheet4(乱数)'!CL19),1)</f>
        <v>15927.4406226891</v>
      </c>
      <c r="CT205" s="48" t="n">
        <f aca="false">MAX((CT204+$G$4*CT204*(1-(CT204/$G$5)^$G$3)-$G$18)*EXP('Sheet4(乱数)'!CM19),1)</f>
        <v>17307.4534982952</v>
      </c>
      <c r="CU205" s="48" t="n">
        <f aca="false">MAX((CU204+$G$4*CU204*(1-(CU204/$G$5)^$G$3)-$G$18)*EXP('Sheet4(乱数)'!CN19),1)</f>
        <v>20637.6989239331</v>
      </c>
      <c r="CV205" s="48" t="n">
        <f aca="false">MAX((CV204+$G$4*CV204*(1-(CV204/$G$5)^$G$3)-$G$18)*EXP('Sheet4(乱数)'!CO19),1)</f>
        <v>18054.9681838351</v>
      </c>
      <c r="CW205" s="48" t="n">
        <f aca="false">MAX((CW204+$G$4*CW204*(1-(CW204/$G$5)^$G$3)-$G$18)*EXP('Sheet4(乱数)'!CP19),1)</f>
        <v>16424.3687883521</v>
      </c>
      <c r="CX205" s="48" t="n">
        <f aca="false">MAX((CX204+$G$4*CX204*(1-(CX204/$G$5)^$G$3)-$G$18)*EXP('Sheet4(乱数)'!CQ19),1)</f>
        <v>20060.4842166123</v>
      </c>
      <c r="CY205" s="48" t="n">
        <f aca="false">MAX((CY204+$G$4*CY204*(1-(CY204/$G$5)^$G$3)-$G$18)*EXP('Sheet4(乱数)'!CR19),1)</f>
        <v>19190.3103330504</v>
      </c>
      <c r="CZ205" s="48" t="n">
        <f aca="false">MAX((CZ204+$G$4*CZ204*(1-(CZ204/$G$5)^$G$3)-$G$18)*EXP('Sheet4(乱数)'!CS19),1)</f>
        <v>17482.7685408988</v>
      </c>
      <c r="DA205" s="48" t="n">
        <f aca="false">MAX((DA204+$G$4*DA204*(1-(DA204/$G$5)^$G$3)-$G$18)*EXP('Sheet4(乱数)'!CT19),1)</f>
        <v>14844.8777696467</v>
      </c>
      <c r="DB205" s="49" t="n">
        <f aca="false">SMALL(H205:DA205,5)</f>
        <v>14448.4352031558</v>
      </c>
      <c r="DC205" s="49" t="n">
        <f aca="false">LARGE(H205:DA205,5)</f>
        <v>21232.7826308389</v>
      </c>
    </row>
    <row r="206" customFormat="false" ht="13.2" hidden="false" customHeight="false" outlineLevel="0" collapsed="false">
      <c r="A206" s="39" t="n">
        <v>2029</v>
      </c>
      <c r="B206" s="39"/>
      <c r="C206" s="39"/>
      <c r="D206" s="39"/>
      <c r="E206" s="39"/>
      <c r="F206" s="40" t="n">
        <f aca="false">MAX(F205+$G$4*F205*(1-(F205/$G$5)^$G$3)-$G$18,1)</f>
        <v>18159.8040440911</v>
      </c>
      <c r="H206" s="48" t="n">
        <f aca="false">MAX((H205+$G$4*H205*(1-(H205/$G$5)^$G$3)-$G$18)*EXP('Sheet4(乱数)'!A20),1)</f>
        <v>20803.4322715238</v>
      </c>
      <c r="I206" s="48" t="n">
        <f aca="false">MAX((I205+$G$4*I205*(1-(I205/$G$5)^$G$3)-$G$18)*EXP('Sheet4(乱数)'!B20),1)</f>
        <v>17395.7392552348</v>
      </c>
      <c r="J206" s="48" t="n">
        <f aca="false">MAX((J205+$G$4*J205*(1-(J205/$G$5)^$G$3)-$G$18)*EXP('Sheet4(乱数)'!C20),1)</f>
        <v>19107.3943193587</v>
      </c>
      <c r="K206" s="48" t="n">
        <f aca="false">MAX((K205+$G$4*K205*(1-(K205/$G$5)^$G$3)-$G$18)*EXP('Sheet4(乱数)'!D20),1)</f>
        <v>18699.721913424</v>
      </c>
      <c r="L206" s="48" t="n">
        <f aca="false">MAX((L205+$G$4*L205*(1-(L205/$G$5)^$G$3)-$G$18)*EXP('Sheet4(乱数)'!E20),1)</f>
        <v>18696.3373477395</v>
      </c>
      <c r="M206" s="48" t="n">
        <f aca="false">MAX((M205+$G$4*M205*(1-(M205/$G$5)^$G$3)-$G$18)*EXP('Sheet4(乱数)'!F20),1)</f>
        <v>21006.4368059478</v>
      </c>
      <c r="N206" s="48" t="n">
        <f aca="false">MAX((N205+$G$4*N205*(1-(N205/$G$5)^$G$3)-$G$18)*EXP('Sheet4(乱数)'!G20),1)</f>
        <v>17656.8115039555</v>
      </c>
      <c r="O206" s="48" t="n">
        <f aca="false">MAX((O205+$G$4*O205*(1-(O205/$G$5)^$G$3)-$G$18)*EXP('Sheet4(乱数)'!H20),1)</f>
        <v>22040.4231358474</v>
      </c>
      <c r="P206" s="48" t="n">
        <f aca="false">MAX((P205+$G$4*P205*(1-(P205/$G$5)^$G$3)-$G$18)*EXP('Sheet4(乱数)'!I20),1)</f>
        <v>18202.6921372518</v>
      </c>
      <c r="Q206" s="48" t="n">
        <f aca="false">MAX((Q205+$G$4*Q205*(1-(Q205/$G$5)^$G$3)-$G$18)*EXP('Sheet4(乱数)'!J20),1)</f>
        <v>19022.655005777</v>
      </c>
      <c r="R206" s="48" t="n">
        <f aca="false">MAX((R205+$G$4*R205*(1-(R205/$G$5)^$G$3)-$G$18)*EXP('Sheet4(乱数)'!K20),1)</f>
        <v>15475.9619169316</v>
      </c>
      <c r="S206" s="48" t="n">
        <f aca="false">MAX((S205+$G$4*S205*(1-(S205/$G$5)^$G$3)-$G$18)*EXP('Sheet4(乱数)'!L20),1)</f>
        <v>17101.4671596826</v>
      </c>
      <c r="T206" s="48" t="n">
        <f aca="false">MAX((T205+$G$4*T205*(1-(T205/$G$5)^$G$3)-$G$18)*EXP('Sheet4(乱数)'!M20),1)</f>
        <v>20877.5639697082</v>
      </c>
      <c r="U206" s="48" t="n">
        <f aca="false">MAX((U205+$G$4*U205*(1-(U205/$G$5)^$G$3)-$G$18)*EXP('Sheet4(乱数)'!N20),1)</f>
        <v>16967.1608876681</v>
      </c>
      <c r="V206" s="48" t="n">
        <f aca="false">MAX((V205+$G$4*V205*(1-(V205/$G$5)^$G$3)-$G$18)*EXP('Sheet4(乱数)'!O20),1)</f>
        <v>19439.7578017419</v>
      </c>
      <c r="W206" s="48" t="n">
        <f aca="false">MAX((W205+$G$4*W205*(1-(W205/$G$5)^$G$3)-$G$18)*EXP('Sheet4(乱数)'!P20),1)</f>
        <v>18734.6852747199</v>
      </c>
      <c r="X206" s="48" t="n">
        <f aca="false">MAX((X205+$G$4*X205*(1-(X205/$G$5)^$G$3)-$G$18)*EXP('Sheet4(乱数)'!Q20),1)</f>
        <v>18865.9505130097</v>
      </c>
      <c r="Y206" s="48" t="n">
        <f aca="false">MAX((Y205+$G$4*Y205*(1-(Y205/$G$5)^$G$3)-$G$18)*EXP('Sheet4(乱数)'!R20),1)</f>
        <v>16532.4045730767</v>
      </c>
      <c r="Z206" s="48" t="n">
        <f aca="false">MAX((Z205+$G$4*Z205*(1-(Z205/$G$5)^$G$3)-$G$18)*EXP('Sheet4(乱数)'!S20),1)</f>
        <v>19115.1707548769</v>
      </c>
      <c r="AA206" s="48" t="n">
        <f aca="false">MAX((AA205+$G$4*AA205*(1-(AA205/$G$5)^$G$3)-$G$18)*EXP('Sheet4(乱数)'!T20),1)</f>
        <v>17907.2006154032</v>
      </c>
      <c r="AB206" s="48" t="n">
        <f aca="false">MAX((AB205+$G$4*AB205*(1-(AB205/$G$5)^$G$3)-$G$18)*EXP('Sheet4(乱数)'!U20),1)</f>
        <v>17564.5889292874</v>
      </c>
      <c r="AC206" s="48" t="n">
        <f aca="false">MAX((AC205+$G$4*AC205*(1-(AC205/$G$5)^$G$3)-$G$18)*EXP('Sheet4(乱数)'!V20),1)</f>
        <v>18732.8523811349</v>
      </c>
      <c r="AD206" s="48" t="n">
        <f aca="false">MAX((AD205+$G$4*AD205*(1-(AD205/$G$5)^$G$3)-$G$18)*EXP('Sheet4(乱数)'!W20),1)</f>
        <v>14048.6308478249</v>
      </c>
      <c r="AE206" s="48" t="n">
        <f aca="false">MAX((AE205+$G$4*AE205*(1-(AE205/$G$5)^$G$3)-$G$18)*EXP('Sheet4(乱数)'!X20),1)</f>
        <v>16198.2099143919</v>
      </c>
      <c r="AF206" s="48" t="n">
        <f aca="false">MAX((AF205+$G$4*AF205*(1-(AF205/$G$5)^$G$3)-$G$18)*EXP('Sheet4(乱数)'!Y20),1)</f>
        <v>18582.2644501517</v>
      </c>
      <c r="AG206" s="48" t="n">
        <f aca="false">MAX((AG205+$G$4*AG205*(1-(AG205/$G$5)^$G$3)-$G$18)*EXP('Sheet4(乱数)'!Z20),1)</f>
        <v>16269.9256053533</v>
      </c>
      <c r="AH206" s="48" t="n">
        <f aca="false">MAX((AH205+$G$4*AH205*(1-(AH205/$G$5)^$G$3)-$G$18)*EXP('Sheet4(乱数)'!AA20),1)</f>
        <v>19150.9203325345</v>
      </c>
      <c r="AI206" s="48" t="n">
        <f aca="false">MAX((AI205+$G$4*AI205*(1-(AI205/$G$5)^$G$3)-$G$18)*EXP('Sheet4(乱数)'!AB20),1)</f>
        <v>18911.0040490105</v>
      </c>
      <c r="AJ206" s="48" t="n">
        <f aca="false">MAX((AJ205+$G$4*AJ205*(1-(AJ205/$G$5)^$G$3)-$G$18)*EXP('Sheet4(乱数)'!AC20),1)</f>
        <v>18119.3009663613</v>
      </c>
      <c r="AK206" s="48" t="n">
        <f aca="false">MAX((AK205+$G$4*AK205*(1-(AK205/$G$5)^$G$3)-$G$18)*EXP('Sheet4(乱数)'!AD20),1)</f>
        <v>15120.104815063</v>
      </c>
      <c r="AL206" s="48" t="n">
        <f aca="false">MAX((AL205+$G$4*AL205*(1-(AL205/$G$5)^$G$3)-$G$18)*EXP('Sheet4(乱数)'!AE20),1)</f>
        <v>18283.6207233905</v>
      </c>
      <c r="AM206" s="48" t="n">
        <f aca="false">MAX((AM205+$G$4*AM205*(1-(AM205/$G$5)^$G$3)-$G$18)*EXP('Sheet4(乱数)'!AF20),1)</f>
        <v>18880.5127927149</v>
      </c>
      <c r="AN206" s="48" t="n">
        <f aca="false">MAX((AN205+$G$4*AN205*(1-(AN205/$G$5)^$G$3)-$G$18)*EXP('Sheet4(乱数)'!AG20),1)</f>
        <v>15527.4852151335</v>
      </c>
      <c r="AO206" s="48" t="n">
        <f aca="false">MAX((AO205+$G$4*AO205*(1-(AO205/$G$5)^$G$3)-$G$18)*EXP('Sheet4(乱数)'!AH20),1)</f>
        <v>21906.2518406717</v>
      </c>
      <c r="AP206" s="48" t="n">
        <f aca="false">MAX((AP205+$G$4*AP205*(1-(AP205/$G$5)^$G$3)-$G$18)*EXP('Sheet4(乱数)'!AI20),1)</f>
        <v>16693.4637325097</v>
      </c>
      <c r="AQ206" s="48" t="n">
        <f aca="false">MAX((AQ205+$G$4*AQ205*(1-(AQ205/$G$5)^$G$3)-$G$18)*EXP('Sheet4(乱数)'!AJ20),1)</f>
        <v>15542.2771507531</v>
      </c>
      <c r="AR206" s="48" t="n">
        <f aca="false">MAX((AR205+$G$4*AR205*(1-(AR205/$G$5)^$G$3)-$G$18)*EXP('Sheet4(乱数)'!AK20),1)</f>
        <v>21554.1968709729</v>
      </c>
      <c r="AS206" s="48" t="n">
        <f aca="false">MAX((AS205+$G$4*AS205*(1-(AS205/$G$5)^$G$3)-$G$18)*EXP('Sheet4(乱数)'!AL20),1)</f>
        <v>16955.7583467738</v>
      </c>
      <c r="AT206" s="48" t="n">
        <f aca="false">MAX((AT205+$G$4*AT205*(1-(AT205/$G$5)^$G$3)-$G$18)*EXP('Sheet4(乱数)'!AM20),1)</f>
        <v>16929.6689464444</v>
      </c>
      <c r="AU206" s="48" t="n">
        <f aca="false">MAX((AU205+$G$4*AU205*(1-(AU205/$G$5)^$G$3)-$G$18)*EXP('Sheet4(乱数)'!AN20),1)</f>
        <v>17490.9975366181</v>
      </c>
      <c r="AV206" s="48" t="n">
        <f aca="false">MAX((AV205+$G$4*AV205*(1-(AV205/$G$5)^$G$3)-$G$18)*EXP('Sheet4(乱数)'!AO20),1)</f>
        <v>17276.270805688</v>
      </c>
      <c r="AW206" s="48" t="n">
        <f aca="false">MAX((AW205+$G$4*AW205*(1-(AW205/$G$5)^$G$3)-$G$18)*EXP('Sheet4(乱数)'!AP20),1)</f>
        <v>19404.6907614354</v>
      </c>
      <c r="AX206" s="48" t="n">
        <f aca="false">MAX((AX205+$G$4*AX205*(1-(AX205/$G$5)^$G$3)-$G$18)*EXP('Sheet4(乱数)'!AQ20),1)</f>
        <v>18377.6009303568</v>
      </c>
      <c r="AY206" s="48" t="n">
        <f aca="false">MAX((AY205+$G$4*AY205*(1-(AY205/$G$5)^$G$3)-$G$18)*EXP('Sheet4(乱数)'!AR20),1)</f>
        <v>16647.1281359228</v>
      </c>
      <c r="AZ206" s="48" t="n">
        <f aca="false">MAX((AZ205+$G$4*AZ205*(1-(AZ205/$G$5)^$G$3)-$G$18)*EXP('Sheet4(乱数)'!AS20),1)</f>
        <v>21828.1635210054</v>
      </c>
      <c r="BA206" s="48" t="n">
        <f aca="false">MAX((BA205+$G$4*BA205*(1-(BA205/$G$5)^$G$3)-$G$18)*EXP('Sheet4(乱数)'!AT20),1)</f>
        <v>16973.0346110983</v>
      </c>
      <c r="BB206" s="48" t="n">
        <f aca="false">MAX((BB205+$G$4*BB205*(1-(BB205/$G$5)^$G$3)-$G$18)*EXP('Sheet4(乱数)'!AU20),1)</f>
        <v>17325.7046435889</v>
      </c>
      <c r="BC206" s="48" t="n">
        <f aca="false">MAX((BC205+$G$4*BC205*(1-(BC205/$G$5)^$G$3)-$G$18)*EXP('Sheet4(乱数)'!AV20),1)</f>
        <v>19747.3152185241</v>
      </c>
      <c r="BD206" s="48" t="n">
        <f aca="false">MAX((BD205+$G$4*BD205*(1-(BD205/$G$5)^$G$3)-$G$18)*EXP('Sheet4(乱数)'!AW20),1)</f>
        <v>13081.6622758604</v>
      </c>
      <c r="BE206" s="48" t="n">
        <f aca="false">MAX((BE205+$G$4*BE205*(1-(BE205/$G$5)^$G$3)-$G$18)*EXP('Sheet4(乱数)'!AX20),1)</f>
        <v>16621.9424565199</v>
      </c>
      <c r="BF206" s="48" t="n">
        <f aca="false">MAX((BF205+$G$4*BF205*(1-(BF205/$G$5)^$G$3)-$G$18)*EXP('Sheet4(乱数)'!AY20),1)</f>
        <v>19778.1832629517</v>
      </c>
      <c r="BG206" s="48" t="n">
        <f aca="false">MAX((BG205+$G$4*BG205*(1-(BG205/$G$5)^$G$3)-$G$18)*EXP('Sheet4(乱数)'!AZ20),1)</f>
        <v>17256.7884269094</v>
      </c>
      <c r="BH206" s="48" t="n">
        <f aca="false">MAX((BH205+$G$4*BH205*(1-(BH205/$G$5)^$G$3)-$G$18)*EXP('Sheet4(乱数)'!BA20),1)</f>
        <v>16182.1220354001</v>
      </c>
      <c r="BI206" s="48" t="n">
        <f aca="false">MAX((BI205+$G$4*BI205*(1-(BI205/$G$5)^$G$3)-$G$18)*EXP('Sheet4(乱数)'!BB20),1)</f>
        <v>15025.0984246443</v>
      </c>
      <c r="BJ206" s="48" t="n">
        <f aca="false">MAX((BJ205+$G$4*BJ205*(1-(BJ205/$G$5)^$G$3)-$G$18)*EXP('Sheet4(乱数)'!BC20),1)</f>
        <v>16748.8004784613</v>
      </c>
      <c r="BK206" s="48" t="n">
        <f aca="false">MAX((BK205+$G$4*BK205*(1-(BK205/$G$5)^$G$3)-$G$18)*EXP('Sheet4(乱数)'!BD20),1)</f>
        <v>15991.7636271984</v>
      </c>
      <c r="BL206" s="48" t="n">
        <f aca="false">MAX((BL205+$G$4*BL205*(1-(BL205/$G$5)^$G$3)-$G$18)*EXP('Sheet4(乱数)'!BE20),1)</f>
        <v>16732.3821487816</v>
      </c>
      <c r="BM206" s="48" t="n">
        <f aca="false">MAX((BM205+$G$4*BM205*(1-(BM205/$G$5)^$G$3)-$G$18)*EXP('Sheet4(乱数)'!BF20),1)</f>
        <v>20521.9491916898</v>
      </c>
      <c r="BN206" s="48" t="n">
        <f aca="false">MAX((BN205+$G$4*BN205*(1-(BN205/$G$5)^$G$3)-$G$18)*EXP('Sheet4(乱数)'!BG20),1)</f>
        <v>20515.4226526545</v>
      </c>
      <c r="BO206" s="48" t="n">
        <f aca="false">MAX((BO205+$G$4*BO205*(1-(BO205/$G$5)^$G$3)-$G$18)*EXP('Sheet4(乱数)'!BH20),1)</f>
        <v>20914.8742009456</v>
      </c>
      <c r="BP206" s="48" t="n">
        <f aca="false">MAX((BP205+$G$4*BP205*(1-(BP205/$G$5)^$G$3)-$G$18)*EXP('Sheet4(乱数)'!BI20),1)</f>
        <v>17766.7392791054</v>
      </c>
      <c r="BQ206" s="48" t="n">
        <f aca="false">MAX((BQ205+$G$4*BQ205*(1-(BQ205/$G$5)^$G$3)-$G$18)*EXP('Sheet4(乱数)'!BJ20),1)</f>
        <v>17566.9178106815</v>
      </c>
      <c r="BR206" s="48" t="n">
        <f aca="false">MAX((BR205+$G$4*BR205*(1-(BR205/$G$5)^$G$3)-$G$18)*EXP('Sheet4(乱数)'!BK20),1)</f>
        <v>19208.4058252195</v>
      </c>
      <c r="BS206" s="48" t="n">
        <f aca="false">MAX((BS205+$G$4*BS205*(1-(BS205/$G$5)^$G$3)-$G$18)*EXP('Sheet4(乱数)'!BL20),1)</f>
        <v>19972.3854985834</v>
      </c>
      <c r="BT206" s="48" t="n">
        <f aca="false">MAX((BT205+$G$4*BT205*(1-(BT205/$G$5)^$G$3)-$G$18)*EXP('Sheet4(乱数)'!BM20),1)</f>
        <v>16137.2399521454</v>
      </c>
      <c r="BU206" s="48" t="n">
        <f aca="false">MAX((BU205+$G$4*BU205*(1-(BU205/$G$5)^$G$3)-$G$18)*EXP('Sheet4(乱数)'!BN20),1)</f>
        <v>18645.962696903</v>
      </c>
      <c r="BV206" s="48" t="n">
        <f aca="false">MAX((BV205+$G$4*BV205*(1-(BV205/$G$5)^$G$3)-$G$18)*EXP('Sheet4(乱数)'!BO20),1)</f>
        <v>19570.0557893696</v>
      </c>
      <c r="BW206" s="48" t="n">
        <f aca="false">MAX((BW205+$G$4*BW205*(1-(BW205/$G$5)^$G$3)-$G$18)*EXP('Sheet4(乱数)'!BP20),1)</f>
        <v>15497.3419642004</v>
      </c>
      <c r="BX206" s="48" t="n">
        <f aca="false">MAX((BX205+$G$4*BX205*(1-(BX205/$G$5)^$G$3)-$G$18)*EXP('Sheet4(乱数)'!BQ20),1)</f>
        <v>18779.652766333</v>
      </c>
      <c r="BY206" s="48" t="n">
        <f aca="false">MAX((BY205+$G$4*BY205*(1-(BY205/$G$5)^$G$3)-$G$18)*EXP('Sheet4(乱数)'!BR20),1)</f>
        <v>18664.3486188371</v>
      </c>
      <c r="BZ206" s="48" t="n">
        <f aca="false">MAX((BZ205+$G$4*BZ205*(1-(BZ205/$G$5)^$G$3)-$G$18)*EXP('Sheet4(乱数)'!BS20),1)</f>
        <v>18498.8167548645</v>
      </c>
      <c r="CA206" s="48" t="n">
        <f aca="false">MAX((CA205+$G$4*CA205*(1-(CA205/$G$5)^$G$3)-$G$18)*EXP('Sheet4(乱数)'!BT20),1)</f>
        <v>16900.7437727351</v>
      </c>
      <c r="CB206" s="48" t="n">
        <f aca="false">MAX((CB205+$G$4*CB205*(1-(CB205/$G$5)^$G$3)-$G$18)*EXP('Sheet4(乱数)'!BU20),1)</f>
        <v>20585.1512223889</v>
      </c>
      <c r="CC206" s="48" t="n">
        <f aca="false">MAX((CC205+$G$4*CC205*(1-(CC205/$G$5)^$G$3)-$G$18)*EXP('Sheet4(乱数)'!BV20),1)</f>
        <v>14804.8195054566</v>
      </c>
      <c r="CD206" s="48" t="n">
        <f aca="false">MAX((CD205+$G$4*CD205*(1-(CD205/$G$5)^$G$3)-$G$18)*EXP('Sheet4(乱数)'!BW20),1)</f>
        <v>20475.590468543</v>
      </c>
      <c r="CE206" s="48" t="n">
        <f aca="false">MAX((CE205+$G$4*CE205*(1-(CE205/$G$5)^$G$3)-$G$18)*EXP('Sheet4(乱数)'!BX20),1)</f>
        <v>15133.1758743169</v>
      </c>
      <c r="CF206" s="48" t="n">
        <f aca="false">MAX((CF205+$G$4*CF205*(1-(CF205/$G$5)^$G$3)-$G$18)*EXP('Sheet4(乱数)'!BY20),1)</f>
        <v>17026.0101830791</v>
      </c>
      <c r="CG206" s="48" t="n">
        <f aca="false">MAX((CG205+$G$4*CG205*(1-(CG205/$G$5)^$G$3)-$G$18)*EXP('Sheet4(乱数)'!BZ20),1)</f>
        <v>19692.9121077372</v>
      </c>
      <c r="CH206" s="48" t="n">
        <f aca="false">MAX((CH205+$G$4*CH205*(1-(CH205/$G$5)^$G$3)-$G$18)*EXP('Sheet4(乱数)'!CA20),1)</f>
        <v>18673.0368238707</v>
      </c>
      <c r="CI206" s="48" t="n">
        <f aca="false">MAX((CI205+$G$4*CI205*(1-(CI205/$G$5)^$G$3)-$G$18)*EXP('Sheet4(乱数)'!CB20),1)</f>
        <v>20515.8327296941</v>
      </c>
      <c r="CJ206" s="48" t="n">
        <f aca="false">MAX((CJ205+$G$4*CJ205*(1-(CJ205/$G$5)^$G$3)-$G$18)*EXP('Sheet4(乱数)'!CC20),1)</f>
        <v>19535.8322579983</v>
      </c>
      <c r="CK206" s="48" t="n">
        <f aca="false">MAX((CK205+$G$4*CK205*(1-(CK205/$G$5)^$G$3)-$G$18)*EXP('Sheet4(乱数)'!CD20),1)</f>
        <v>23872.1002129657</v>
      </c>
      <c r="CL206" s="48" t="n">
        <f aca="false">MAX((CL205+$G$4*CL205*(1-(CL205/$G$5)^$G$3)-$G$18)*EXP('Sheet4(乱数)'!CE20),1)</f>
        <v>18877.0752955201</v>
      </c>
      <c r="CM206" s="48" t="n">
        <f aca="false">MAX((CM205+$G$4*CM205*(1-(CM205/$G$5)^$G$3)-$G$18)*EXP('Sheet4(乱数)'!CF20),1)</f>
        <v>16199.6869643808</v>
      </c>
      <c r="CN206" s="48" t="n">
        <f aca="false">MAX((CN205+$G$4*CN205*(1-(CN205/$G$5)^$G$3)-$G$18)*EXP('Sheet4(乱数)'!CG20),1)</f>
        <v>18990.5440625916</v>
      </c>
      <c r="CO206" s="48" t="n">
        <f aca="false">MAX((CO205+$G$4*CO205*(1-(CO205/$G$5)^$G$3)-$G$18)*EXP('Sheet4(乱数)'!CH20),1)</f>
        <v>16655.6966885349</v>
      </c>
      <c r="CP206" s="48" t="n">
        <f aca="false">MAX((CP205+$G$4*CP205*(1-(CP205/$G$5)^$G$3)-$G$18)*EXP('Sheet4(乱数)'!CI20),1)</f>
        <v>18314.3090317788</v>
      </c>
      <c r="CQ206" s="48" t="n">
        <f aca="false">MAX((CQ205+$G$4*CQ205*(1-(CQ205/$G$5)^$G$3)-$G$18)*EXP('Sheet4(乱数)'!CJ20),1)</f>
        <v>16386.6279342065</v>
      </c>
      <c r="CR206" s="48" t="n">
        <f aca="false">MAX((CR205+$G$4*CR205*(1-(CR205/$G$5)^$G$3)-$G$18)*EXP('Sheet4(乱数)'!CK20),1)</f>
        <v>14381.5108103551</v>
      </c>
      <c r="CS206" s="48" t="n">
        <f aca="false">MAX((CS205+$G$4*CS205*(1-(CS205/$G$5)^$G$3)-$G$18)*EXP('Sheet4(乱数)'!CL20),1)</f>
        <v>16943.0567518528</v>
      </c>
      <c r="CT206" s="48" t="n">
        <f aca="false">MAX((CT205+$G$4*CT205*(1-(CT205/$G$5)^$G$3)-$G$18)*EXP('Sheet4(乱数)'!CM20),1)</f>
        <v>17172.4492966867</v>
      </c>
      <c r="CU206" s="48" t="n">
        <f aca="false">MAX((CU205+$G$4*CU205*(1-(CU205/$G$5)^$G$3)-$G$18)*EXP('Sheet4(乱数)'!CN20),1)</f>
        <v>20808.4675946952</v>
      </c>
      <c r="CV206" s="48" t="n">
        <f aca="false">MAX((CV205+$G$4*CV205*(1-(CV205/$G$5)^$G$3)-$G$18)*EXP('Sheet4(乱数)'!CO20),1)</f>
        <v>17073.5936229392</v>
      </c>
      <c r="CW206" s="48" t="n">
        <f aca="false">MAX((CW205+$G$4*CW205*(1-(CW205/$G$5)^$G$3)-$G$18)*EXP('Sheet4(乱数)'!CP20),1)</f>
        <v>17508.7904859621</v>
      </c>
      <c r="CX206" s="48" t="n">
        <f aca="false">MAX((CX205+$G$4*CX205*(1-(CX205/$G$5)^$G$3)-$G$18)*EXP('Sheet4(乱数)'!CQ20),1)</f>
        <v>18930.6063500223</v>
      </c>
      <c r="CY206" s="48" t="n">
        <f aca="false">MAX((CY205+$G$4*CY205*(1-(CY205/$G$5)^$G$3)-$G$18)*EXP('Sheet4(乱数)'!CR20),1)</f>
        <v>17991.355902543</v>
      </c>
      <c r="CZ206" s="48" t="n">
        <f aca="false">MAX((CZ205+$G$4*CZ205*(1-(CZ205/$G$5)^$G$3)-$G$18)*EXP('Sheet4(乱数)'!CS20),1)</f>
        <v>18227.2383361824</v>
      </c>
      <c r="DA206" s="48" t="n">
        <f aca="false">MAX((DA205+$G$4*DA205*(1-(DA205/$G$5)^$G$3)-$G$18)*EXP('Sheet4(乱数)'!CT20),1)</f>
        <v>14923.2631737445</v>
      </c>
      <c r="DB206" s="49" t="n">
        <f aca="false">SMALL(H206:DA206,5)</f>
        <v>14923.2631737445</v>
      </c>
      <c r="DC206" s="49" t="n">
        <f aca="false">LARGE(H206:DA206,5)</f>
        <v>21554.1968709729</v>
      </c>
    </row>
    <row r="207" customFormat="false" ht="13.2" hidden="false" customHeight="false" outlineLevel="0" collapsed="false">
      <c r="A207" s="39" t="n">
        <v>2030</v>
      </c>
      <c r="B207" s="39"/>
      <c r="C207" s="39"/>
      <c r="D207" s="39"/>
      <c r="E207" s="39"/>
      <c r="F207" s="40" t="n">
        <f aca="false">MAX(F206+$G$4*F206*(1-(F206/$G$5)^$G$3)-$G$18,1)</f>
        <v>18144.3139233914</v>
      </c>
      <c r="H207" s="48" t="n">
        <f aca="false">MAX((H206+$G$4*H206*(1-(H206/$G$5)^$G$3)-$G$18)*EXP('Sheet4(乱数)'!A21),1)</f>
        <v>19616.9004399869</v>
      </c>
      <c r="I207" s="48" t="n">
        <f aca="false">MAX((I206+$G$4*I206*(1-(I206/$G$5)^$G$3)-$G$18)*EXP('Sheet4(乱数)'!B21),1)</f>
        <v>17195.8183042448</v>
      </c>
      <c r="J207" s="48" t="n">
        <f aca="false">MAX((J206+$G$4*J206*(1-(J206/$G$5)^$G$3)-$G$18)*EXP('Sheet4(乱数)'!C21),1)</f>
        <v>18458.0536373325</v>
      </c>
      <c r="K207" s="48" t="n">
        <f aca="false">MAX((K206+$G$4*K206*(1-(K206/$G$5)^$G$3)-$G$18)*EXP('Sheet4(乱数)'!D21),1)</f>
        <v>17945.7681167291</v>
      </c>
      <c r="L207" s="48" t="n">
        <f aca="false">MAX((L206+$G$4*L206*(1-(L206/$G$5)^$G$3)-$G$18)*EXP('Sheet4(乱数)'!E21),1)</f>
        <v>17617.5676317709</v>
      </c>
      <c r="M207" s="48" t="n">
        <f aca="false">MAX((M206+$G$4*M206*(1-(M206/$G$5)^$G$3)-$G$18)*EXP('Sheet4(乱数)'!F21),1)</f>
        <v>20990.5168939791</v>
      </c>
      <c r="N207" s="48" t="n">
        <f aca="false">MAX((N206+$G$4*N206*(1-(N206/$G$5)^$G$3)-$G$18)*EXP('Sheet4(乱数)'!G21),1)</f>
        <v>18090.2983051445</v>
      </c>
      <c r="O207" s="48" t="n">
        <f aca="false">MAX((O206+$G$4*O206*(1-(O206/$G$5)^$G$3)-$G$18)*EXP('Sheet4(乱数)'!H21),1)</f>
        <v>21818.3117279859</v>
      </c>
      <c r="P207" s="48" t="n">
        <f aca="false">MAX((P206+$G$4*P206*(1-(P206/$G$5)^$G$3)-$G$18)*EXP('Sheet4(乱数)'!I21),1)</f>
        <v>19384.3719278237</v>
      </c>
      <c r="Q207" s="48" t="n">
        <f aca="false">MAX((Q206+$G$4*Q206*(1-(Q206/$G$5)^$G$3)-$G$18)*EXP('Sheet4(乱数)'!J21),1)</f>
        <v>18397.6530207767</v>
      </c>
      <c r="R207" s="48" t="n">
        <f aca="false">MAX((R206+$G$4*R206*(1-(R206/$G$5)^$G$3)-$G$18)*EXP('Sheet4(乱数)'!K21),1)</f>
        <v>14775.7537616384</v>
      </c>
      <c r="S207" s="48" t="n">
        <f aca="false">MAX((S206+$G$4*S206*(1-(S206/$G$5)^$G$3)-$G$18)*EXP('Sheet4(乱数)'!L21),1)</f>
        <v>17261.1831785513</v>
      </c>
      <c r="T207" s="48" t="n">
        <f aca="false">MAX((T206+$G$4*T206*(1-(T206/$G$5)^$G$3)-$G$18)*EXP('Sheet4(乱数)'!M21),1)</f>
        <v>20039.9290781231</v>
      </c>
      <c r="U207" s="48" t="n">
        <f aca="false">MAX((U206+$G$4*U206*(1-(U206/$G$5)^$G$3)-$G$18)*EXP('Sheet4(乱数)'!N21),1)</f>
        <v>16063.2629643345</v>
      </c>
      <c r="V207" s="48" t="n">
        <f aca="false">MAX((V206+$G$4*V206*(1-(V206/$G$5)^$G$3)-$G$18)*EXP('Sheet4(乱数)'!O21),1)</f>
        <v>20812.4513487773</v>
      </c>
      <c r="W207" s="48" t="n">
        <f aca="false">MAX((W206+$G$4*W206*(1-(W206/$G$5)^$G$3)-$G$18)*EXP('Sheet4(乱数)'!P21),1)</f>
        <v>18421.8033872909</v>
      </c>
      <c r="X207" s="48" t="n">
        <f aca="false">MAX((X206+$G$4*X206*(1-(X206/$G$5)^$G$3)-$G$18)*EXP('Sheet4(乱数)'!Q21),1)</f>
        <v>18251.924983775</v>
      </c>
      <c r="Y207" s="48" t="n">
        <f aca="false">MAX((Y206+$G$4*Y206*(1-(Y206/$G$5)^$G$3)-$G$18)*EXP('Sheet4(乱数)'!R21),1)</f>
        <v>15475.2821933896</v>
      </c>
      <c r="Z207" s="48" t="n">
        <f aca="false">MAX((Z206+$G$4*Z206*(1-(Z206/$G$5)^$G$3)-$G$18)*EXP('Sheet4(乱数)'!S21),1)</f>
        <v>17757.1545371941</v>
      </c>
      <c r="AA207" s="48" t="n">
        <f aca="false">MAX((AA206+$G$4*AA206*(1-(AA206/$G$5)^$G$3)-$G$18)*EXP('Sheet4(乱数)'!T21),1)</f>
        <v>17530.2657074421</v>
      </c>
      <c r="AB207" s="48" t="n">
        <f aca="false">MAX((AB206+$G$4*AB206*(1-(AB206/$G$5)^$G$3)-$G$18)*EXP('Sheet4(乱数)'!U21),1)</f>
        <v>20112.1490515213</v>
      </c>
      <c r="AC207" s="48" t="n">
        <f aca="false">MAX((AC206+$G$4*AC206*(1-(AC206/$G$5)^$G$3)-$G$18)*EXP('Sheet4(乱数)'!V21),1)</f>
        <v>18581.7255255064</v>
      </c>
      <c r="AD207" s="48" t="n">
        <f aca="false">MAX((AD206+$G$4*AD206*(1-(AD206/$G$5)^$G$3)-$G$18)*EXP('Sheet4(乱数)'!W21),1)</f>
        <v>13803.3870009105</v>
      </c>
      <c r="AE207" s="48" t="n">
        <f aca="false">MAX((AE206+$G$4*AE206*(1-(AE206/$G$5)^$G$3)-$G$18)*EXP('Sheet4(乱数)'!X21),1)</f>
        <v>15063.2233900194</v>
      </c>
      <c r="AF207" s="48" t="n">
        <f aca="false">MAX((AF206+$G$4*AF206*(1-(AF206/$G$5)^$G$3)-$G$18)*EXP('Sheet4(乱数)'!Y21),1)</f>
        <v>18789.9473884779</v>
      </c>
      <c r="AG207" s="48" t="n">
        <f aca="false">MAX((AG206+$G$4*AG206*(1-(AG206/$G$5)^$G$3)-$G$18)*EXP('Sheet4(乱数)'!Z21),1)</f>
        <v>16082.9109017649</v>
      </c>
      <c r="AH207" s="48" t="n">
        <f aca="false">MAX((AH206+$G$4*AH206*(1-(AH206/$G$5)^$G$3)-$G$18)*EXP('Sheet4(乱数)'!AA21),1)</f>
        <v>18472.1722910749</v>
      </c>
      <c r="AI207" s="48" t="n">
        <f aca="false">MAX((AI206+$G$4*AI206*(1-(AI206/$G$5)^$G$3)-$G$18)*EXP('Sheet4(乱数)'!AB21),1)</f>
        <v>18784.2768560147</v>
      </c>
      <c r="AJ207" s="48" t="n">
        <f aca="false">MAX((AJ206+$G$4*AJ206*(1-(AJ206/$G$5)^$G$3)-$G$18)*EXP('Sheet4(乱数)'!AC21),1)</f>
        <v>17115.5505327014</v>
      </c>
      <c r="AK207" s="48" t="n">
        <f aca="false">MAX((AK206+$G$4*AK206*(1-(AK206/$G$5)^$G$3)-$G$18)*EXP('Sheet4(乱数)'!AD21),1)</f>
        <v>16302.647731702</v>
      </c>
      <c r="AL207" s="48" t="n">
        <f aca="false">MAX((AL206+$G$4*AL206*(1-(AL206/$G$5)^$G$3)-$G$18)*EXP('Sheet4(乱数)'!AE21),1)</f>
        <v>18421.272843718</v>
      </c>
      <c r="AM207" s="48" t="n">
        <f aca="false">MAX((AM206+$G$4*AM206*(1-(AM206/$G$5)^$G$3)-$G$18)*EXP('Sheet4(乱数)'!AF21),1)</f>
        <v>17490.8875739815</v>
      </c>
      <c r="AN207" s="48" t="n">
        <f aca="false">MAX((AN206+$G$4*AN206*(1-(AN206/$G$5)^$G$3)-$G$18)*EXP('Sheet4(乱数)'!AG21),1)</f>
        <v>14715.9499180902</v>
      </c>
      <c r="AO207" s="48" t="n">
        <f aca="false">MAX((AO206+$G$4*AO206*(1-(AO206/$G$5)^$G$3)-$G$18)*EXP('Sheet4(乱数)'!AH21),1)</f>
        <v>21138.4379405932</v>
      </c>
      <c r="AP207" s="48" t="n">
        <f aca="false">MAX((AP206+$G$4*AP206*(1-(AP206/$G$5)^$G$3)-$G$18)*EXP('Sheet4(乱数)'!AI21),1)</f>
        <v>17535.5159539382</v>
      </c>
      <c r="AQ207" s="48" t="n">
        <f aca="false">MAX((AQ206+$G$4*AQ206*(1-(AQ206/$G$5)^$G$3)-$G$18)*EXP('Sheet4(乱数)'!AJ21),1)</f>
        <v>15582.5652413182</v>
      </c>
      <c r="AR207" s="48" t="n">
        <f aca="false">MAX((AR206+$G$4*AR206*(1-(AR206/$G$5)^$G$3)-$G$18)*EXP('Sheet4(乱数)'!AK21),1)</f>
        <v>20234.7779991503</v>
      </c>
      <c r="AS207" s="48" t="n">
        <f aca="false">MAX((AS206+$G$4*AS206*(1-(AS206/$G$5)^$G$3)-$G$18)*EXP('Sheet4(乱数)'!AL21),1)</f>
        <v>17518.0744804419</v>
      </c>
      <c r="AT207" s="48" t="n">
        <f aca="false">MAX((AT206+$G$4*AT206*(1-(AT206/$G$5)^$G$3)-$G$18)*EXP('Sheet4(乱数)'!AM21),1)</f>
        <v>17232.8848427193</v>
      </c>
      <c r="AU207" s="48" t="n">
        <f aca="false">MAX((AU206+$G$4*AU206*(1-(AU206/$G$5)^$G$3)-$G$18)*EXP('Sheet4(乱数)'!AN21),1)</f>
        <v>17616.0880180637</v>
      </c>
      <c r="AV207" s="48" t="n">
        <f aca="false">MAX((AV206+$G$4*AV206*(1-(AV206/$G$5)^$G$3)-$G$18)*EXP('Sheet4(乱数)'!AO21),1)</f>
        <v>17044.2224083591</v>
      </c>
      <c r="AW207" s="48" t="n">
        <f aca="false">MAX((AW206+$G$4*AW206*(1-(AW206/$G$5)^$G$3)-$G$18)*EXP('Sheet4(乱数)'!AP21),1)</f>
        <v>17548.5692639189</v>
      </c>
      <c r="AX207" s="48" t="n">
        <f aca="false">MAX((AX206+$G$4*AX206*(1-(AX206/$G$5)^$G$3)-$G$18)*EXP('Sheet4(乱数)'!AQ21),1)</f>
        <v>19024.7814552001</v>
      </c>
      <c r="AY207" s="48" t="n">
        <f aca="false">MAX((AY206+$G$4*AY206*(1-(AY206/$G$5)^$G$3)-$G$18)*EXP('Sheet4(乱数)'!AR21),1)</f>
        <v>16032.0171645497</v>
      </c>
      <c r="AZ207" s="48" t="n">
        <f aca="false">MAX((AZ206+$G$4*AZ206*(1-(AZ206/$G$5)^$G$3)-$G$18)*EXP('Sheet4(乱数)'!AS21),1)</f>
        <v>23904.0617248738</v>
      </c>
      <c r="BA207" s="48" t="n">
        <f aca="false">MAX((BA206+$G$4*BA206*(1-(BA206/$G$5)^$G$3)-$G$18)*EXP('Sheet4(乱数)'!AT21),1)</f>
        <v>16099.5432918791</v>
      </c>
      <c r="BB207" s="48" t="n">
        <f aca="false">MAX((BB206+$G$4*BB206*(1-(BB206/$G$5)^$G$3)-$G$18)*EXP('Sheet4(乱数)'!AU21),1)</f>
        <v>17288.2085893544</v>
      </c>
      <c r="BC207" s="48" t="n">
        <f aca="false">MAX((BC206+$G$4*BC206*(1-(BC206/$G$5)^$G$3)-$G$18)*EXP('Sheet4(乱数)'!AV21),1)</f>
        <v>20035.1481435714</v>
      </c>
      <c r="BD207" s="48" t="n">
        <f aca="false">MAX((BD206+$G$4*BD206*(1-(BD206/$G$5)^$G$3)-$G$18)*EXP('Sheet4(乱数)'!AW21),1)</f>
        <v>13405.0542139869</v>
      </c>
      <c r="BE207" s="48" t="n">
        <f aca="false">MAX((BE206+$G$4*BE206*(1-(BE206/$G$5)^$G$3)-$G$18)*EXP('Sheet4(乱数)'!AX21),1)</f>
        <v>15176.8942126497</v>
      </c>
      <c r="BF207" s="48" t="n">
        <f aca="false">MAX((BF206+$G$4*BF206*(1-(BF206/$G$5)^$G$3)-$G$18)*EXP('Sheet4(乱数)'!AY21),1)</f>
        <v>20798.2712923555</v>
      </c>
      <c r="BG207" s="48" t="n">
        <f aca="false">MAX((BG206+$G$4*BG206*(1-(BG206/$G$5)^$G$3)-$G$18)*EXP('Sheet4(乱数)'!AZ21),1)</f>
        <v>17650.1113007168</v>
      </c>
      <c r="BH207" s="48" t="n">
        <f aca="false">MAX((BH206+$G$4*BH206*(1-(BH206/$G$5)^$G$3)-$G$18)*EXP('Sheet4(乱数)'!BA21),1)</f>
        <v>17064.0137279675</v>
      </c>
      <c r="BI207" s="48" t="n">
        <f aca="false">MAX((BI206+$G$4*BI206*(1-(BI206/$G$5)^$G$3)-$G$18)*EXP('Sheet4(乱数)'!BB21),1)</f>
        <v>14278.6773437005</v>
      </c>
      <c r="BJ207" s="48" t="n">
        <f aca="false">MAX((BJ206+$G$4*BJ206*(1-(BJ206/$G$5)^$G$3)-$G$18)*EXP('Sheet4(乱数)'!BC21),1)</f>
        <v>16064.9915450122</v>
      </c>
      <c r="BK207" s="48" t="n">
        <f aca="false">MAX((BK206+$G$4*BK206*(1-(BK206/$G$5)^$G$3)-$G$18)*EXP('Sheet4(乱数)'!BD21),1)</f>
        <v>16866.6415953729</v>
      </c>
      <c r="BL207" s="48" t="n">
        <f aca="false">MAX((BL206+$G$4*BL206*(1-(BL206/$G$5)^$G$3)-$G$18)*EXP('Sheet4(乱数)'!BE21),1)</f>
        <v>17977.6035411257</v>
      </c>
      <c r="BM207" s="48" t="n">
        <f aca="false">MAX((BM206+$G$4*BM206*(1-(BM206/$G$5)^$G$3)-$G$18)*EXP('Sheet4(乱数)'!BF21),1)</f>
        <v>19892.2325207786</v>
      </c>
      <c r="BN207" s="48" t="n">
        <f aca="false">MAX((BN206+$G$4*BN206*(1-(BN206/$G$5)^$G$3)-$G$18)*EXP('Sheet4(乱数)'!BG21),1)</f>
        <v>20705.1555688286</v>
      </c>
      <c r="BO207" s="48" t="n">
        <f aca="false">MAX((BO206+$G$4*BO206*(1-(BO206/$G$5)^$G$3)-$G$18)*EXP('Sheet4(乱数)'!BH21),1)</f>
        <v>21581.1284903916</v>
      </c>
      <c r="BP207" s="48" t="n">
        <f aca="false">MAX((BP206+$G$4*BP206*(1-(BP206/$G$5)^$G$3)-$G$18)*EXP('Sheet4(乱数)'!BI21),1)</f>
        <v>18170.3564724382</v>
      </c>
      <c r="BQ207" s="48" t="n">
        <f aca="false">MAX((BQ206+$G$4*BQ206*(1-(BQ206/$G$5)^$G$3)-$G$18)*EXP('Sheet4(乱数)'!BJ21),1)</f>
        <v>17218.0039436233</v>
      </c>
      <c r="BR207" s="48" t="n">
        <f aca="false">MAX((BR206+$G$4*BR206*(1-(BR206/$G$5)^$G$3)-$G$18)*EXP('Sheet4(乱数)'!BK21),1)</f>
        <v>19504.3246202911</v>
      </c>
      <c r="BS207" s="48" t="n">
        <f aca="false">MAX((BS206+$G$4*BS206*(1-(BS206/$G$5)^$G$3)-$G$18)*EXP('Sheet4(乱数)'!BL21),1)</f>
        <v>17392.6873634657</v>
      </c>
      <c r="BT207" s="48" t="n">
        <f aca="false">MAX((BT206+$G$4*BT206*(1-(BT206/$G$5)^$G$3)-$G$18)*EXP('Sheet4(乱数)'!BM21),1)</f>
        <v>15742.0249963063</v>
      </c>
      <c r="BU207" s="48" t="n">
        <f aca="false">MAX((BU206+$G$4*BU206*(1-(BU206/$G$5)^$G$3)-$G$18)*EXP('Sheet4(乱数)'!BN21),1)</f>
        <v>17911.4885164772</v>
      </c>
      <c r="BV207" s="48" t="n">
        <f aca="false">MAX((BV206+$G$4*BV206*(1-(BV206/$G$5)^$G$3)-$G$18)*EXP('Sheet4(乱数)'!BO21),1)</f>
        <v>19083.9465855017</v>
      </c>
      <c r="BW207" s="48" t="n">
        <f aca="false">MAX((BW206+$G$4*BW206*(1-(BW206/$G$5)^$G$3)-$G$18)*EXP('Sheet4(乱数)'!BP21),1)</f>
        <v>15581.448590345</v>
      </c>
      <c r="BX207" s="48" t="n">
        <f aca="false">MAX((BX206+$G$4*BX206*(1-(BX206/$G$5)^$G$3)-$G$18)*EXP('Sheet4(乱数)'!BQ21),1)</f>
        <v>19494.7697621108</v>
      </c>
      <c r="BY207" s="48" t="n">
        <f aca="false">MAX((BY206+$G$4*BY206*(1-(BY206/$G$5)^$G$3)-$G$18)*EXP('Sheet4(乱数)'!BR21),1)</f>
        <v>18247.0726461627</v>
      </c>
      <c r="BZ207" s="48" t="n">
        <f aca="false">MAX((BZ206+$G$4*BZ206*(1-(BZ206/$G$5)^$G$3)-$G$18)*EXP('Sheet4(乱数)'!BS21),1)</f>
        <v>18411.4190844406</v>
      </c>
      <c r="CA207" s="48" t="n">
        <f aca="false">MAX((CA206+$G$4*CA206*(1-(CA206/$G$5)^$G$3)-$G$18)*EXP('Sheet4(乱数)'!BT21),1)</f>
        <v>16608.2453857985</v>
      </c>
      <c r="CB207" s="48" t="n">
        <f aca="false">MAX((CB206+$G$4*CB206*(1-(CB206/$G$5)^$G$3)-$G$18)*EXP('Sheet4(乱数)'!BU21),1)</f>
        <v>21042.8675644819</v>
      </c>
      <c r="CC207" s="48" t="n">
        <f aca="false">MAX((CC206+$G$4*CC206*(1-(CC206/$G$5)^$G$3)-$G$18)*EXP('Sheet4(乱数)'!BV21),1)</f>
        <v>13712.7870283999</v>
      </c>
      <c r="CD207" s="48" t="n">
        <f aca="false">MAX((CD206+$G$4*CD206*(1-(CD206/$G$5)^$G$3)-$G$18)*EXP('Sheet4(乱数)'!BW21),1)</f>
        <v>19569.7388432283</v>
      </c>
      <c r="CE207" s="48" t="n">
        <f aca="false">MAX((CE206+$G$4*CE206*(1-(CE206/$G$5)^$G$3)-$G$18)*EXP('Sheet4(乱数)'!BX21),1)</f>
        <v>14989.6967582665</v>
      </c>
      <c r="CF207" s="48" t="n">
        <f aca="false">MAX((CF206+$G$4*CF206*(1-(CF206/$G$5)^$G$3)-$G$18)*EXP('Sheet4(乱数)'!BY21),1)</f>
        <v>18878.8427541722</v>
      </c>
      <c r="CG207" s="48" t="n">
        <f aca="false">MAX((CG206+$G$4*CG206*(1-(CG206/$G$5)^$G$3)-$G$18)*EXP('Sheet4(乱数)'!BZ21),1)</f>
        <v>20365.9941071463</v>
      </c>
      <c r="CH207" s="48" t="n">
        <f aca="false">MAX((CH206+$G$4*CH206*(1-(CH206/$G$5)^$G$3)-$G$18)*EXP('Sheet4(乱数)'!CA21),1)</f>
        <v>20504.4719350292</v>
      </c>
      <c r="CI207" s="48" t="n">
        <f aca="false">MAX((CI206+$G$4*CI206*(1-(CI206/$G$5)^$G$3)-$G$18)*EXP('Sheet4(乱数)'!CB21),1)</f>
        <v>21140.4049114035</v>
      </c>
      <c r="CJ207" s="48" t="n">
        <f aca="false">MAX((CJ206+$G$4*CJ206*(1-(CJ206/$G$5)^$G$3)-$G$18)*EXP('Sheet4(乱数)'!CC21),1)</f>
        <v>19911.973405466</v>
      </c>
      <c r="CK207" s="48" t="n">
        <f aca="false">MAX((CK206+$G$4*CK206*(1-(CK206/$G$5)^$G$3)-$G$18)*EXP('Sheet4(乱数)'!CD21),1)</f>
        <v>24165.8524201978</v>
      </c>
      <c r="CL207" s="48" t="n">
        <f aca="false">MAX((CL206+$G$4*CL206*(1-(CL206/$G$5)^$G$3)-$G$18)*EXP('Sheet4(乱数)'!CE21),1)</f>
        <v>20638.1089724482</v>
      </c>
      <c r="CM207" s="48" t="n">
        <f aca="false">MAX((CM206+$G$4*CM206*(1-(CM206/$G$5)^$G$3)-$G$18)*EXP('Sheet4(乱数)'!CF21),1)</f>
        <v>15804.8012238215</v>
      </c>
      <c r="CN207" s="48" t="n">
        <f aca="false">MAX((CN206+$G$4*CN206*(1-(CN206/$G$5)^$G$3)-$G$18)*EXP('Sheet4(乱数)'!CG21),1)</f>
        <v>18501.5786896506</v>
      </c>
      <c r="CO207" s="48" t="n">
        <f aca="false">MAX((CO206+$G$4*CO206*(1-(CO206/$G$5)^$G$3)-$G$18)*EXP('Sheet4(乱数)'!CH21),1)</f>
        <v>17435.1390634992</v>
      </c>
      <c r="CP207" s="48" t="n">
        <f aca="false">MAX((CP206+$G$4*CP206*(1-(CP206/$G$5)^$G$3)-$G$18)*EXP('Sheet4(乱数)'!CI21),1)</f>
        <v>17774.9268475329</v>
      </c>
      <c r="CQ207" s="48" t="n">
        <f aca="false">MAX((CQ206+$G$4*CQ206*(1-(CQ206/$G$5)^$G$3)-$G$18)*EXP('Sheet4(乱数)'!CJ21),1)</f>
        <v>17577.7077808729</v>
      </c>
      <c r="CR207" s="48" t="n">
        <f aca="false">MAX((CR206+$G$4*CR206*(1-(CR206/$G$5)^$G$3)-$G$18)*EXP('Sheet4(乱数)'!CK21),1)</f>
        <v>14532.4155029477</v>
      </c>
      <c r="CS207" s="48" t="n">
        <f aca="false">MAX((CS206+$G$4*CS206*(1-(CS206/$G$5)^$G$3)-$G$18)*EXP('Sheet4(乱数)'!CL21),1)</f>
        <v>18089.5710543555</v>
      </c>
      <c r="CT207" s="48" t="n">
        <f aca="false">MAX((CT206+$G$4*CT206*(1-(CT206/$G$5)^$G$3)-$G$18)*EXP('Sheet4(乱数)'!CM21),1)</f>
        <v>19366.0346815559</v>
      </c>
      <c r="CU207" s="48" t="n">
        <f aca="false">MAX((CU206+$G$4*CU206*(1-(CU206/$G$5)^$G$3)-$G$18)*EXP('Sheet4(乱数)'!CN21),1)</f>
        <v>21134.5036141951</v>
      </c>
      <c r="CV207" s="48" t="n">
        <f aca="false">MAX((CV206+$G$4*CV206*(1-(CV206/$G$5)^$G$3)-$G$18)*EXP('Sheet4(乱数)'!CO21),1)</f>
        <v>18607.0863527386</v>
      </c>
      <c r="CW207" s="48" t="n">
        <f aca="false">MAX((CW206+$G$4*CW206*(1-(CW206/$G$5)^$G$3)-$G$18)*EXP('Sheet4(乱数)'!CP21),1)</f>
        <v>17069.6223152291</v>
      </c>
      <c r="CX207" s="48" t="n">
        <f aca="false">MAX((CX206+$G$4*CX206*(1-(CX206/$G$5)^$G$3)-$G$18)*EXP('Sheet4(乱数)'!CQ21),1)</f>
        <v>19931.7712128259</v>
      </c>
      <c r="CY207" s="48" t="n">
        <f aca="false">MAX((CY206+$G$4*CY206*(1-(CY206/$G$5)^$G$3)-$G$18)*EXP('Sheet4(乱数)'!CR21),1)</f>
        <v>18271.3100157083</v>
      </c>
      <c r="CZ207" s="48" t="n">
        <f aca="false">MAX((CZ206+$G$4*CZ206*(1-(CZ206/$G$5)^$G$3)-$G$18)*EXP('Sheet4(乱数)'!CS21),1)</f>
        <v>17991.2417088245</v>
      </c>
      <c r="DA207" s="48" t="n">
        <f aca="false">MAX((DA206+$G$4*DA206*(1-(DA206/$G$5)^$G$3)-$G$18)*EXP('Sheet4(乱数)'!CT21),1)</f>
        <v>15848.3929325901</v>
      </c>
      <c r="DB207" s="49" t="n">
        <f aca="false">SMALL(H207:DA207,5)</f>
        <v>14532.4155029477</v>
      </c>
      <c r="DC207" s="49" t="n">
        <f aca="false">LARGE(H207:DA207,5)</f>
        <v>21140.4049114035</v>
      </c>
    </row>
    <row r="208" customFormat="false" ht="13.2" hidden="false" customHeight="false" outlineLevel="0" collapsed="false">
      <c r="A208" s="39" t="n">
        <v>2031</v>
      </c>
      <c r="B208" s="39"/>
      <c r="C208" s="39"/>
      <c r="D208" s="39"/>
      <c r="E208" s="39"/>
      <c r="F208" s="40" t="n">
        <f aca="false">MAX(F207+$G$4*F207*(1-(F207/$G$5)^$G$3)-$G$18,1)</f>
        <v>18130.4412636746</v>
      </c>
      <c r="H208" s="48" t="n">
        <f aca="false">MAX((H207+$G$4*H207*(1-(H207/$G$5)^$G$3)-$G$18)*EXP('Sheet4(乱数)'!A22),1)</f>
        <v>20498.7655370845</v>
      </c>
      <c r="I208" s="48" t="n">
        <f aca="false">MAX((I207+$G$4*I207*(1-(I207/$G$5)^$G$3)-$G$18)*EXP('Sheet4(乱数)'!B22),1)</f>
        <v>18440.1097629337</v>
      </c>
      <c r="J208" s="48" t="n">
        <f aca="false">MAX((J207+$G$4*J207*(1-(J207/$G$5)^$G$3)-$G$18)*EXP('Sheet4(乱数)'!C22),1)</f>
        <v>18767.8350477032</v>
      </c>
      <c r="K208" s="48" t="n">
        <f aca="false">MAX((K207+$G$4*K207*(1-(K207/$G$5)^$G$3)-$G$18)*EXP('Sheet4(乱数)'!D22),1)</f>
        <v>17541.5907272202</v>
      </c>
      <c r="L208" s="48" t="n">
        <f aca="false">MAX((L207+$G$4*L207*(1-(L207/$G$5)^$G$3)-$G$18)*EXP('Sheet4(乱数)'!E22),1)</f>
        <v>17498.6989280352</v>
      </c>
      <c r="M208" s="48" t="n">
        <f aca="false">MAX((M207+$G$4*M207*(1-(M207/$G$5)^$G$3)-$G$18)*EXP('Sheet4(乱数)'!F22),1)</f>
        <v>21149.1815053618</v>
      </c>
      <c r="N208" s="48" t="n">
        <f aca="false">MAX((N207+$G$4*N207*(1-(N207/$G$5)^$G$3)-$G$18)*EXP('Sheet4(乱数)'!G22),1)</f>
        <v>18472.2086516366</v>
      </c>
      <c r="O208" s="48" t="n">
        <f aca="false">MAX((O207+$G$4*O207*(1-(O207/$G$5)^$G$3)-$G$18)*EXP('Sheet4(乱数)'!H22),1)</f>
        <v>20174.6118309237</v>
      </c>
      <c r="P208" s="48" t="n">
        <f aca="false">MAX((P207+$G$4*P207*(1-(P207/$G$5)^$G$3)-$G$18)*EXP('Sheet4(乱数)'!I22),1)</f>
        <v>20663.5718235995</v>
      </c>
      <c r="Q208" s="48" t="n">
        <f aca="false">MAX((Q207+$G$4*Q207*(1-(Q207/$G$5)^$G$3)-$G$18)*EXP('Sheet4(乱数)'!J22),1)</f>
        <v>18360.6842861256</v>
      </c>
      <c r="R208" s="48" t="n">
        <f aca="false">MAX((R207+$G$4*R207*(1-(R207/$G$5)^$G$3)-$G$18)*EXP('Sheet4(乱数)'!K22),1)</f>
        <v>15603.8851865668</v>
      </c>
      <c r="S208" s="48" t="n">
        <f aca="false">MAX((S207+$G$4*S207*(1-(S207/$G$5)^$G$3)-$G$18)*EXP('Sheet4(乱数)'!L22),1)</f>
        <v>16558.0901939595</v>
      </c>
      <c r="T208" s="48" t="n">
        <f aca="false">MAX((T207+$G$4*T207*(1-(T207/$G$5)^$G$3)-$G$18)*EXP('Sheet4(乱数)'!M22),1)</f>
        <v>21051.5942602931</v>
      </c>
      <c r="U208" s="48" t="n">
        <f aca="false">MAX((U207+$G$4*U207*(1-(U207/$G$5)^$G$3)-$G$18)*EXP('Sheet4(乱数)'!N22),1)</f>
        <v>16541.2738474703</v>
      </c>
      <c r="V208" s="48" t="n">
        <f aca="false">MAX((V207+$G$4*V207*(1-(V207/$G$5)^$G$3)-$G$18)*EXP('Sheet4(乱数)'!O22),1)</f>
        <v>20305.3765599285</v>
      </c>
      <c r="W208" s="48" t="n">
        <f aca="false">MAX((W207+$G$4*W207*(1-(W207/$G$5)^$G$3)-$G$18)*EXP('Sheet4(乱数)'!P22),1)</f>
        <v>16881.2865848073</v>
      </c>
      <c r="X208" s="48" t="n">
        <f aca="false">MAX((X207+$G$4*X207*(1-(X207/$G$5)^$G$3)-$G$18)*EXP('Sheet4(乱数)'!Q22),1)</f>
        <v>17312.08695095</v>
      </c>
      <c r="Y208" s="48" t="n">
        <f aca="false">MAX((Y207+$G$4*Y207*(1-(Y207/$G$5)^$G$3)-$G$18)*EXP('Sheet4(乱数)'!R22),1)</f>
        <v>14687.2246311946</v>
      </c>
      <c r="Z208" s="48" t="n">
        <f aca="false">MAX((Z207+$G$4*Z207*(1-(Z207/$G$5)^$G$3)-$G$18)*EXP('Sheet4(乱数)'!S22),1)</f>
        <v>16739.0951187804</v>
      </c>
      <c r="AA208" s="48" t="n">
        <f aca="false">MAX((AA207+$G$4*AA207*(1-(AA207/$G$5)^$G$3)-$G$18)*EXP('Sheet4(乱数)'!T22),1)</f>
        <v>15897.0936984169</v>
      </c>
      <c r="AB208" s="48" t="n">
        <f aca="false">MAX((AB207+$G$4*AB207*(1-(AB207/$G$5)^$G$3)-$G$18)*EXP('Sheet4(乱数)'!U22),1)</f>
        <v>19529.5940820118</v>
      </c>
      <c r="AC208" s="48" t="n">
        <f aca="false">MAX((AC207+$G$4*AC207*(1-(AC207/$G$5)^$G$3)-$G$18)*EXP('Sheet4(乱数)'!V22),1)</f>
        <v>19234.8992750586</v>
      </c>
      <c r="AD208" s="48" t="n">
        <f aca="false">MAX((AD207+$G$4*AD207*(1-(AD207/$G$5)^$G$3)-$G$18)*EXP('Sheet4(乱数)'!W22),1)</f>
        <v>14300.3739969154</v>
      </c>
      <c r="AE208" s="48" t="n">
        <f aca="false">MAX((AE207+$G$4*AE207*(1-(AE207/$G$5)^$G$3)-$G$18)*EXP('Sheet4(乱数)'!X22),1)</f>
        <v>14089.9987808829</v>
      </c>
      <c r="AF208" s="48" t="n">
        <f aca="false">MAX((AF207+$G$4*AF207*(1-(AF207/$G$5)^$G$3)-$G$18)*EXP('Sheet4(乱数)'!Y22),1)</f>
        <v>19207.012661347</v>
      </c>
      <c r="AG208" s="48" t="n">
        <f aca="false">MAX((AG207+$G$4*AG207*(1-(AG207/$G$5)^$G$3)-$G$18)*EXP('Sheet4(乱数)'!Z22),1)</f>
        <v>17139.0265718497</v>
      </c>
      <c r="AH208" s="48" t="n">
        <f aca="false">MAX((AH207+$G$4*AH207*(1-(AH207/$G$5)^$G$3)-$G$18)*EXP('Sheet4(乱数)'!AA22),1)</f>
        <v>17522.457862646</v>
      </c>
      <c r="AI208" s="48" t="n">
        <f aca="false">MAX((AI207+$G$4*AI207*(1-(AI207/$G$5)^$G$3)-$G$18)*EXP('Sheet4(乱数)'!AB22),1)</f>
        <v>17945.219103584</v>
      </c>
      <c r="AJ208" s="48" t="n">
        <f aca="false">MAX((AJ207+$G$4*AJ207*(1-(AJ207/$G$5)^$G$3)-$G$18)*EXP('Sheet4(乱数)'!AC22),1)</f>
        <v>18902.4972837333</v>
      </c>
      <c r="AK208" s="48" t="n">
        <f aca="false">MAX((AK207+$G$4*AK207*(1-(AK207/$G$5)^$G$3)-$G$18)*EXP('Sheet4(乱数)'!AD22),1)</f>
        <v>15904.9740577258</v>
      </c>
      <c r="AL208" s="48" t="n">
        <f aca="false">MAX((AL207+$G$4*AL207*(1-(AL207/$G$5)^$G$3)-$G$18)*EXP('Sheet4(乱数)'!AE22),1)</f>
        <v>17846.9318956778</v>
      </c>
      <c r="AM208" s="48" t="n">
        <f aca="false">MAX((AM207+$G$4*AM207*(1-(AM207/$G$5)^$G$3)-$G$18)*EXP('Sheet4(乱数)'!AF22),1)</f>
        <v>17009.3895559055</v>
      </c>
      <c r="AN208" s="48" t="n">
        <f aca="false">MAX((AN207+$G$4*AN207*(1-(AN207/$G$5)^$G$3)-$G$18)*EXP('Sheet4(乱数)'!AG22),1)</f>
        <v>15000.1914625534</v>
      </c>
      <c r="AO208" s="48" t="n">
        <f aca="false">MAX((AO207+$G$4*AO207*(1-(AO207/$G$5)^$G$3)-$G$18)*EXP('Sheet4(乱数)'!AH22),1)</f>
        <v>19868.0975302103</v>
      </c>
      <c r="AP208" s="48" t="n">
        <f aca="false">MAX((AP207+$G$4*AP207*(1-(AP207/$G$5)^$G$3)-$G$18)*EXP('Sheet4(乱数)'!AI22),1)</f>
        <v>18353.7039757116</v>
      </c>
      <c r="AQ208" s="48" t="n">
        <f aca="false">MAX((AQ207+$G$4*AQ207*(1-(AQ207/$G$5)^$G$3)-$G$18)*EXP('Sheet4(乱数)'!AJ22),1)</f>
        <v>16057.4940298155</v>
      </c>
      <c r="AR208" s="48" t="n">
        <f aca="false">MAX((AR207+$G$4*AR207*(1-(AR207/$G$5)^$G$3)-$G$18)*EXP('Sheet4(乱数)'!AK22),1)</f>
        <v>19279.4203575674</v>
      </c>
      <c r="AS208" s="48" t="n">
        <f aca="false">MAX((AS207+$G$4*AS207*(1-(AS207/$G$5)^$G$3)-$G$18)*EXP('Sheet4(乱数)'!AL22),1)</f>
        <v>17550.7511841239</v>
      </c>
      <c r="AT208" s="48" t="n">
        <f aca="false">MAX((AT207+$G$4*AT207*(1-(AT207/$G$5)^$G$3)-$G$18)*EXP('Sheet4(乱数)'!AM22),1)</f>
        <v>18234.5794757694</v>
      </c>
      <c r="AU208" s="48" t="n">
        <f aca="false">MAX((AU207+$G$4*AU207*(1-(AU207/$G$5)^$G$3)-$G$18)*EXP('Sheet4(乱数)'!AN22),1)</f>
        <v>16751.3550824705</v>
      </c>
      <c r="AV208" s="48" t="n">
        <f aca="false">MAX((AV207+$G$4*AV207*(1-(AV207/$G$5)^$G$3)-$G$18)*EXP('Sheet4(乱数)'!AO22),1)</f>
        <v>17444.8725856153</v>
      </c>
      <c r="AW208" s="48" t="n">
        <f aca="false">MAX((AW207+$G$4*AW207*(1-(AW207/$G$5)^$G$3)-$G$18)*EXP('Sheet4(乱数)'!AP22),1)</f>
        <v>16191.1859442286</v>
      </c>
      <c r="AX208" s="48" t="n">
        <f aca="false">MAX((AX207+$G$4*AX207*(1-(AX207/$G$5)^$G$3)-$G$18)*EXP('Sheet4(乱数)'!AQ22),1)</f>
        <v>19105.0898723161</v>
      </c>
      <c r="AY208" s="48" t="n">
        <f aca="false">MAX((AY207+$G$4*AY207*(1-(AY207/$G$5)^$G$3)-$G$18)*EXP('Sheet4(乱数)'!AR22),1)</f>
        <v>17539.8685694459</v>
      </c>
      <c r="AZ208" s="48" t="n">
        <f aca="false">MAX((AZ207+$G$4*AZ207*(1-(AZ207/$G$5)^$G$3)-$G$18)*EXP('Sheet4(乱数)'!AS22),1)</f>
        <v>23816.5389350465</v>
      </c>
      <c r="BA208" s="48" t="n">
        <f aca="false">MAX((BA207+$G$4*BA207*(1-(BA207/$G$5)^$G$3)-$G$18)*EXP('Sheet4(乱数)'!AT22),1)</f>
        <v>16142.3969307911</v>
      </c>
      <c r="BB208" s="48" t="n">
        <f aca="false">MAX((BB207+$G$4*BB207*(1-(BB207/$G$5)^$G$3)-$G$18)*EXP('Sheet4(乱数)'!AU22),1)</f>
        <v>17024.9694753709</v>
      </c>
      <c r="BC208" s="48" t="n">
        <f aca="false">MAX((BC207+$G$4*BC207*(1-(BC207/$G$5)^$G$3)-$G$18)*EXP('Sheet4(乱数)'!AV22),1)</f>
        <v>18995.9127676253</v>
      </c>
      <c r="BD208" s="48" t="n">
        <f aca="false">MAX((BD207+$G$4*BD207*(1-(BD207/$G$5)^$G$3)-$G$18)*EXP('Sheet4(乱数)'!AW22),1)</f>
        <v>14832.3603730695</v>
      </c>
      <c r="BE208" s="48" t="n">
        <f aca="false">MAX((BE207+$G$4*BE207*(1-(BE207/$G$5)^$G$3)-$G$18)*EXP('Sheet4(乱数)'!AX22),1)</f>
        <v>14641.1467261939</v>
      </c>
      <c r="BF208" s="48" t="n">
        <f aca="false">MAX((BF207+$G$4*BF207*(1-(BF207/$G$5)^$G$3)-$G$18)*EXP('Sheet4(乱数)'!AY22),1)</f>
        <v>20592.2325694971</v>
      </c>
      <c r="BG208" s="48" t="n">
        <f aca="false">MAX((BG207+$G$4*BG207*(1-(BG207/$G$5)^$G$3)-$G$18)*EXP('Sheet4(乱数)'!AZ22),1)</f>
        <v>18135.415028784</v>
      </c>
      <c r="BH208" s="48" t="n">
        <f aca="false">MAX((BH207+$G$4*BH207*(1-(BH207/$G$5)^$G$3)-$G$18)*EXP('Sheet4(乱数)'!BA22),1)</f>
        <v>16987.9653802006</v>
      </c>
      <c r="BI208" s="48" t="n">
        <f aca="false">MAX((BI207+$G$4*BI207*(1-(BI207/$G$5)^$G$3)-$G$18)*EXP('Sheet4(乱数)'!BB22),1)</f>
        <v>13008.4332996397</v>
      </c>
      <c r="BJ208" s="48" t="n">
        <f aca="false">MAX((BJ207+$G$4*BJ207*(1-(BJ207/$G$5)^$G$3)-$G$18)*EXP('Sheet4(乱数)'!BC22),1)</f>
        <v>14390.8911037138</v>
      </c>
      <c r="BK208" s="48" t="n">
        <f aca="false">MAX((BK207+$G$4*BK207*(1-(BK207/$G$5)^$G$3)-$G$18)*EXP('Sheet4(乱数)'!BD22),1)</f>
        <v>17979.5084902468</v>
      </c>
      <c r="BL208" s="48" t="n">
        <f aca="false">MAX((BL207+$G$4*BL207*(1-(BL207/$G$5)^$G$3)-$G$18)*EXP('Sheet4(乱数)'!BE22),1)</f>
        <v>18770.7460428074</v>
      </c>
      <c r="BM208" s="48" t="n">
        <f aca="false">MAX((BM207+$G$4*BM207*(1-(BM207/$G$5)^$G$3)-$G$18)*EXP('Sheet4(乱数)'!BF22),1)</f>
        <v>20079.9668946086</v>
      </c>
      <c r="BN208" s="48" t="n">
        <f aca="false">MAX((BN207+$G$4*BN207*(1-(BN207/$G$5)^$G$3)-$G$18)*EXP('Sheet4(乱数)'!BG22),1)</f>
        <v>21859.5360135158</v>
      </c>
      <c r="BO208" s="48" t="n">
        <f aca="false">MAX((BO207+$G$4*BO207*(1-(BO207/$G$5)^$G$3)-$G$18)*EXP('Sheet4(乱数)'!BH22),1)</f>
        <v>22076.1138217666</v>
      </c>
      <c r="BP208" s="48" t="n">
        <f aca="false">MAX((BP207+$G$4*BP207*(1-(BP207/$G$5)^$G$3)-$G$18)*EXP('Sheet4(乱数)'!BI22),1)</f>
        <v>20458.1211406645</v>
      </c>
      <c r="BQ208" s="48" t="n">
        <f aca="false">MAX((BQ207+$G$4*BQ207*(1-(BQ207/$G$5)^$G$3)-$G$18)*EXP('Sheet4(乱数)'!BJ22),1)</f>
        <v>17556.9048770767</v>
      </c>
      <c r="BR208" s="48" t="n">
        <f aca="false">MAX((BR207+$G$4*BR207*(1-(BR207/$G$5)^$G$3)-$G$18)*EXP('Sheet4(乱数)'!BK22),1)</f>
        <v>19707.6876817692</v>
      </c>
      <c r="BS208" s="48" t="n">
        <f aca="false">MAX((BS207+$G$4*BS207*(1-(BS207/$G$5)^$G$3)-$G$18)*EXP('Sheet4(乱数)'!BL22),1)</f>
        <v>17295.463762193</v>
      </c>
      <c r="BT208" s="48" t="n">
        <f aca="false">MAX((BT207+$G$4*BT207*(1-(BT207/$G$5)^$G$3)-$G$18)*EXP('Sheet4(乱数)'!BM22),1)</f>
        <v>14972.1084226028</v>
      </c>
      <c r="BU208" s="48" t="n">
        <f aca="false">MAX((BU207+$G$4*BU207*(1-(BU207/$G$5)^$G$3)-$G$18)*EXP('Sheet4(乱数)'!BN22),1)</f>
        <v>18220.3739740075</v>
      </c>
      <c r="BV208" s="48" t="n">
        <f aca="false">MAX((BV207+$G$4*BV207*(1-(BV207/$G$5)^$G$3)-$G$18)*EXP('Sheet4(乱数)'!BO22),1)</f>
        <v>17628.6444314951</v>
      </c>
      <c r="BW208" s="48" t="n">
        <f aca="false">MAX((BW207+$G$4*BW207*(1-(BW207/$G$5)^$G$3)-$G$18)*EXP('Sheet4(乱数)'!BP22),1)</f>
        <v>15027.6777892217</v>
      </c>
      <c r="BX208" s="48" t="n">
        <f aca="false">MAX((BX207+$G$4*BX207*(1-(BX207/$G$5)^$G$3)-$G$18)*EXP('Sheet4(乱数)'!BQ22),1)</f>
        <v>20240.9023788851</v>
      </c>
      <c r="BY208" s="48" t="n">
        <f aca="false">MAX((BY207+$G$4*BY207*(1-(BY207/$G$5)^$G$3)-$G$18)*EXP('Sheet4(乱数)'!BR22),1)</f>
        <v>19271.4069677205</v>
      </c>
      <c r="BZ208" s="48" t="n">
        <f aca="false">MAX((BZ207+$G$4*BZ207*(1-(BZ207/$G$5)^$G$3)-$G$18)*EXP('Sheet4(乱数)'!BS22),1)</f>
        <v>18771.1767407002</v>
      </c>
      <c r="CA208" s="48" t="n">
        <f aca="false">MAX((CA207+$G$4*CA207*(1-(CA207/$G$5)^$G$3)-$G$18)*EXP('Sheet4(乱数)'!BT22),1)</f>
        <v>15610.330055752</v>
      </c>
      <c r="CB208" s="48" t="n">
        <f aca="false">MAX((CB207+$G$4*CB207*(1-(CB207/$G$5)^$G$3)-$G$18)*EXP('Sheet4(乱数)'!BU22),1)</f>
        <v>19209.0096234767</v>
      </c>
      <c r="CC208" s="48" t="n">
        <f aca="false">MAX((CC207+$G$4*CC207*(1-(CC207/$G$5)^$G$3)-$G$18)*EXP('Sheet4(乱数)'!BV22),1)</f>
        <v>14660.4331180648</v>
      </c>
      <c r="CD208" s="48" t="n">
        <f aca="false">MAX((CD207+$G$4*CD207*(1-(CD207/$G$5)^$G$3)-$G$18)*EXP('Sheet4(乱数)'!BW22),1)</f>
        <v>19278.4173229838</v>
      </c>
      <c r="CE208" s="48" t="n">
        <f aca="false">MAX((CE207+$G$4*CE207*(1-(CE207/$G$5)^$G$3)-$G$18)*EXP('Sheet4(乱数)'!BX22),1)</f>
        <v>14126.8410307408</v>
      </c>
      <c r="CF208" s="48" t="n">
        <f aca="false">MAX((CF207+$G$4*CF207*(1-(CF207/$G$5)^$G$3)-$G$18)*EXP('Sheet4(乱数)'!BY22),1)</f>
        <v>19586.4282202788</v>
      </c>
      <c r="CG208" s="48" t="n">
        <f aca="false">MAX((CG207+$G$4*CG207*(1-(CG207/$G$5)^$G$3)-$G$18)*EXP('Sheet4(乱数)'!BZ22),1)</f>
        <v>19693.3850077829</v>
      </c>
      <c r="CH208" s="48" t="n">
        <f aca="false">MAX((CH207+$G$4*CH207*(1-(CH207/$G$5)^$G$3)-$G$18)*EXP('Sheet4(乱数)'!CA22),1)</f>
        <v>20443.7544101247</v>
      </c>
      <c r="CI208" s="48" t="n">
        <f aca="false">MAX((CI207+$G$4*CI207*(1-(CI207/$G$5)^$G$3)-$G$18)*EXP('Sheet4(乱数)'!CB22),1)</f>
        <v>19858.495280236</v>
      </c>
      <c r="CJ208" s="48" t="n">
        <f aca="false">MAX((CJ207+$G$4*CJ207*(1-(CJ207/$G$5)^$G$3)-$G$18)*EXP('Sheet4(乱数)'!CC22),1)</f>
        <v>19944.5999736238</v>
      </c>
      <c r="CK208" s="48" t="n">
        <f aca="false">MAX((CK207+$G$4*CK207*(1-(CK207/$G$5)^$G$3)-$G$18)*EXP('Sheet4(乱数)'!CD22),1)</f>
        <v>23385.678179668</v>
      </c>
      <c r="CL208" s="48" t="n">
        <f aca="false">MAX((CL207+$G$4*CL207*(1-(CL207/$G$5)^$G$3)-$G$18)*EXP('Sheet4(乱数)'!CE22),1)</f>
        <v>22247.8458199898</v>
      </c>
      <c r="CM208" s="48" t="n">
        <f aca="false">MAX((CM207+$G$4*CM207*(1-(CM207/$G$5)^$G$3)-$G$18)*EXP('Sheet4(乱数)'!CF22),1)</f>
        <v>15259.8077289654</v>
      </c>
      <c r="CN208" s="48" t="n">
        <f aca="false">MAX((CN207+$G$4*CN207*(1-(CN207/$G$5)^$G$3)-$G$18)*EXP('Sheet4(乱数)'!CG22),1)</f>
        <v>16774.316438713</v>
      </c>
      <c r="CO208" s="48" t="n">
        <f aca="false">MAX((CO207+$G$4*CO207*(1-(CO207/$G$5)^$G$3)-$G$18)*EXP('Sheet4(乱数)'!CH22),1)</f>
        <v>17688.5602171124</v>
      </c>
      <c r="CP208" s="48" t="n">
        <f aca="false">MAX((CP207+$G$4*CP207*(1-(CP207/$G$5)^$G$3)-$G$18)*EXP('Sheet4(乱数)'!CI22),1)</f>
        <v>17546.0988324522</v>
      </c>
      <c r="CQ208" s="48" t="n">
        <f aca="false">MAX((CQ207+$G$4*CQ207*(1-(CQ207/$G$5)^$G$3)-$G$18)*EXP('Sheet4(乱数)'!CJ22),1)</f>
        <v>17902.4302637813</v>
      </c>
      <c r="CR208" s="48" t="n">
        <f aca="false">MAX((CR207+$G$4*CR207*(1-(CR207/$G$5)^$G$3)-$G$18)*EXP('Sheet4(乱数)'!CK22),1)</f>
        <v>14358.2359338843</v>
      </c>
      <c r="CS208" s="48" t="n">
        <f aca="false">MAX((CS207+$G$4*CS207*(1-(CS207/$G$5)^$G$3)-$G$18)*EXP('Sheet4(乱数)'!CL22),1)</f>
        <v>19035.6419233085</v>
      </c>
      <c r="CT208" s="48" t="n">
        <f aca="false">MAX((CT207+$G$4*CT207*(1-(CT207/$G$5)^$G$3)-$G$18)*EXP('Sheet4(乱数)'!CM22),1)</f>
        <v>21142.7588863266</v>
      </c>
      <c r="CU208" s="48" t="n">
        <f aca="false">MAX((CU207+$G$4*CU207*(1-(CU207/$G$5)^$G$3)-$G$18)*EXP('Sheet4(乱数)'!CN22),1)</f>
        <v>20248.1326295436</v>
      </c>
      <c r="CV208" s="48" t="n">
        <f aca="false">MAX((CV207+$G$4*CV207*(1-(CV207/$G$5)^$G$3)-$G$18)*EXP('Sheet4(乱数)'!CO22),1)</f>
        <v>17708.8763042008</v>
      </c>
      <c r="CW208" s="48" t="n">
        <f aca="false">MAX((CW207+$G$4*CW207*(1-(CW207/$G$5)^$G$3)-$G$18)*EXP('Sheet4(乱数)'!CP22),1)</f>
        <v>15760.7447155253</v>
      </c>
      <c r="CX208" s="48" t="n">
        <f aca="false">MAX((CX207+$G$4*CX207*(1-(CX207/$G$5)^$G$3)-$G$18)*EXP('Sheet4(乱数)'!CQ22),1)</f>
        <v>18817.1852471578</v>
      </c>
      <c r="CY208" s="48" t="n">
        <f aca="false">MAX((CY207+$G$4*CY207*(1-(CY207/$G$5)^$G$3)-$G$18)*EXP('Sheet4(乱数)'!CR22),1)</f>
        <v>17237.7095300862</v>
      </c>
      <c r="CZ208" s="48" t="n">
        <f aca="false">MAX((CZ207+$G$4*CZ207*(1-(CZ207/$G$5)^$G$3)-$G$18)*EXP('Sheet4(乱数)'!CS22),1)</f>
        <v>16483.6513591323</v>
      </c>
      <c r="DA208" s="48" t="n">
        <f aca="false">MAX((DA207+$G$4*DA207*(1-(DA207/$G$5)^$G$3)-$G$18)*EXP('Sheet4(乱数)'!CT22),1)</f>
        <v>14964.5806096193</v>
      </c>
      <c r="DB208" s="49" t="n">
        <f aca="false">SMALL(H208:DA208,5)</f>
        <v>14358.2359338843</v>
      </c>
      <c r="DC208" s="49" t="n">
        <f aca="false">LARGE(H208:DA208,5)</f>
        <v>21859.5360135158</v>
      </c>
    </row>
    <row r="209" customFormat="false" ht="13.2" hidden="false" customHeight="false" outlineLevel="0" collapsed="false">
      <c r="A209" s="39" t="n">
        <v>2032</v>
      </c>
      <c r="B209" s="39"/>
      <c r="C209" s="39"/>
      <c r="D209" s="39"/>
      <c r="E209" s="39"/>
      <c r="F209" s="40" t="n">
        <f aca="false">MAX(F208+$G$4*F208*(1-(F208/$G$5)^$G$3)-$G$18,1)</f>
        <v>18118.0126040561</v>
      </c>
      <c r="H209" s="48" t="n">
        <f aca="false">MAX((H208+$G$4*H208*(1-(H208/$G$5)^$G$3)-$G$18)*EXP('Sheet4(乱数)'!A23),1)</f>
        <v>19947.3726167668</v>
      </c>
      <c r="I209" s="48" t="n">
        <f aca="false">MAX((I208+$G$4*I208*(1-(I208/$G$5)^$G$3)-$G$18)*EXP('Sheet4(乱数)'!B23),1)</f>
        <v>18011.0720322094</v>
      </c>
      <c r="J209" s="48" t="n">
        <f aca="false">MAX((J208+$G$4*J208*(1-(J208/$G$5)^$G$3)-$G$18)*EXP('Sheet4(乱数)'!C23),1)</f>
        <v>19660.2261340473</v>
      </c>
      <c r="K209" s="48" t="n">
        <f aca="false">MAX((K208+$G$4*K208*(1-(K208/$G$5)^$G$3)-$G$18)*EXP('Sheet4(乱数)'!D23),1)</f>
        <v>15338.2728156795</v>
      </c>
      <c r="L209" s="48" t="n">
        <f aca="false">MAX((L208+$G$4*L208*(1-(L208/$G$5)^$G$3)-$G$18)*EXP('Sheet4(乱数)'!E23),1)</f>
        <v>17201.6490734815</v>
      </c>
      <c r="M209" s="48" t="n">
        <f aca="false">MAX((M208+$G$4*M208*(1-(M208/$G$5)^$G$3)-$G$18)*EXP('Sheet4(乱数)'!F23),1)</f>
        <v>21510.9604694675</v>
      </c>
      <c r="N209" s="48" t="n">
        <f aca="false">MAX((N208+$G$4*N208*(1-(N208/$G$5)^$G$3)-$G$18)*EXP('Sheet4(乱数)'!G23),1)</f>
        <v>19743.4511762697</v>
      </c>
      <c r="O209" s="48" t="n">
        <f aca="false">MAX((O208+$G$4*O208*(1-(O208/$G$5)^$G$3)-$G$18)*EXP('Sheet4(乱数)'!H23),1)</f>
        <v>19375.2832471912</v>
      </c>
      <c r="P209" s="48" t="n">
        <f aca="false">MAX((P208+$G$4*P208*(1-(P208/$G$5)^$G$3)-$G$18)*EXP('Sheet4(乱数)'!I23),1)</f>
        <v>22018.7519858593</v>
      </c>
      <c r="Q209" s="48" t="n">
        <f aca="false">MAX((Q208+$G$4*Q208*(1-(Q208/$G$5)^$G$3)-$G$18)*EXP('Sheet4(乱数)'!J23),1)</f>
        <v>18372.843156324</v>
      </c>
      <c r="R209" s="48" t="n">
        <f aca="false">MAX((R208+$G$4*R208*(1-(R208/$G$5)^$G$3)-$G$18)*EXP('Sheet4(乱数)'!K23),1)</f>
        <v>14496.570247774</v>
      </c>
      <c r="S209" s="48" t="n">
        <f aca="false">MAX((S208+$G$4*S208*(1-(S208/$G$5)^$G$3)-$G$18)*EXP('Sheet4(乱数)'!L23),1)</f>
        <v>17296.8583778872</v>
      </c>
      <c r="T209" s="48" t="n">
        <f aca="false">MAX((T208+$G$4*T208*(1-(T208/$G$5)^$G$3)-$G$18)*EXP('Sheet4(乱数)'!M23),1)</f>
        <v>19579.3923507808</v>
      </c>
      <c r="U209" s="48" t="n">
        <f aca="false">MAX((U208+$G$4*U208*(1-(U208/$G$5)^$G$3)-$G$18)*EXP('Sheet4(乱数)'!N23),1)</f>
        <v>16931.2353085384</v>
      </c>
      <c r="V209" s="48" t="n">
        <f aca="false">MAX((V208+$G$4*V208*(1-(V208/$G$5)^$G$3)-$G$18)*EXP('Sheet4(乱数)'!O23),1)</f>
        <v>18428.213788082</v>
      </c>
      <c r="W209" s="48" t="n">
        <f aca="false">MAX((W208+$G$4*W208*(1-(W208/$G$5)^$G$3)-$G$18)*EXP('Sheet4(乱数)'!P23),1)</f>
        <v>17067.7042947442</v>
      </c>
      <c r="X209" s="48" t="n">
        <f aca="false">MAX((X208+$G$4*X208*(1-(X208/$G$5)^$G$3)-$G$18)*EXP('Sheet4(乱数)'!Q23),1)</f>
        <v>16830.3310650108</v>
      </c>
      <c r="Y209" s="48" t="n">
        <f aca="false">MAX((Y208+$G$4*Y208*(1-(Y208/$G$5)^$G$3)-$G$18)*EXP('Sheet4(乱数)'!R23),1)</f>
        <v>14953.1390096297</v>
      </c>
      <c r="Z209" s="48" t="n">
        <f aca="false">MAX((Z208+$G$4*Z208*(1-(Z208/$G$5)^$G$3)-$G$18)*EXP('Sheet4(乱数)'!S23),1)</f>
        <v>18416.060784773</v>
      </c>
      <c r="AA209" s="48" t="n">
        <f aca="false">MAX((AA208+$G$4*AA208*(1-(AA208/$G$5)^$G$3)-$G$18)*EXP('Sheet4(乱数)'!T23),1)</f>
        <v>17927.0396874861</v>
      </c>
      <c r="AB209" s="48" t="n">
        <f aca="false">MAX((AB208+$G$4*AB208*(1-(AB208/$G$5)^$G$3)-$G$18)*EXP('Sheet4(乱数)'!U23),1)</f>
        <v>18967.7945308455</v>
      </c>
      <c r="AC209" s="48" t="n">
        <f aca="false">MAX((AC208+$G$4*AC208*(1-(AC208/$G$5)^$G$3)-$G$18)*EXP('Sheet4(乱数)'!V23),1)</f>
        <v>17878.3670775394</v>
      </c>
      <c r="AD209" s="48" t="n">
        <f aca="false">MAX((AD208+$G$4*AD208*(1-(AD208/$G$5)^$G$3)-$G$18)*EXP('Sheet4(乱数)'!W23),1)</f>
        <v>14555.5707453669</v>
      </c>
      <c r="AE209" s="48" t="n">
        <f aca="false">MAX((AE208+$G$4*AE208*(1-(AE208/$G$5)^$G$3)-$G$18)*EXP('Sheet4(乱数)'!X23),1)</f>
        <v>14046.9277662411</v>
      </c>
      <c r="AF209" s="48" t="n">
        <f aca="false">MAX((AF208+$G$4*AF208*(1-(AF208/$G$5)^$G$3)-$G$18)*EXP('Sheet4(乱数)'!Y23),1)</f>
        <v>20318.4190853985</v>
      </c>
      <c r="AG209" s="48" t="n">
        <f aca="false">MAX((AG208+$G$4*AG208*(1-(AG208/$G$5)^$G$3)-$G$18)*EXP('Sheet4(乱数)'!Z23),1)</f>
        <v>17630.1901750344</v>
      </c>
      <c r="AH209" s="48" t="n">
        <f aca="false">MAX((AH208+$G$4*AH208*(1-(AH208/$G$5)^$G$3)-$G$18)*EXP('Sheet4(乱数)'!AA23),1)</f>
        <v>17927.0963379352</v>
      </c>
      <c r="AI209" s="48" t="n">
        <f aca="false">MAX((AI208+$G$4*AI208*(1-(AI208/$G$5)^$G$3)-$G$18)*EXP('Sheet4(乱数)'!AB23),1)</f>
        <v>17354.1959758686</v>
      </c>
      <c r="AJ209" s="48" t="n">
        <f aca="false">MAX((AJ208+$G$4*AJ208*(1-(AJ208/$G$5)^$G$3)-$G$18)*EXP('Sheet4(乱数)'!AC23),1)</f>
        <v>20207.0598284581</v>
      </c>
      <c r="AK209" s="48" t="n">
        <f aca="false">MAX((AK208+$G$4*AK208*(1-(AK208/$G$5)^$G$3)-$G$18)*EXP('Sheet4(乱数)'!AD23),1)</f>
        <v>14418.0590727253</v>
      </c>
      <c r="AL209" s="48" t="n">
        <f aca="false">MAX((AL208+$G$4*AL208*(1-(AL208/$G$5)^$G$3)-$G$18)*EXP('Sheet4(乱数)'!AE23),1)</f>
        <v>17771.355587056</v>
      </c>
      <c r="AM209" s="48" t="n">
        <f aca="false">MAX((AM208+$G$4*AM208*(1-(AM208/$G$5)^$G$3)-$G$18)*EXP('Sheet4(乱数)'!AF23),1)</f>
        <v>16628.512717027</v>
      </c>
      <c r="AN209" s="48" t="n">
        <f aca="false">MAX((AN208+$G$4*AN208*(1-(AN208/$G$5)^$G$3)-$G$18)*EXP('Sheet4(乱数)'!AG23),1)</f>
        <v>16268.8681681841</v>
      </c>
      <c r="AO209" s="48" t="n">
        <f aca="false">MAX((AO208+$G$4*AO208*(1-(AO208/$G$5)^$G$3)-$G$18)*EXP('Sheet4(乱数)'!AH23),1)</f>
        <v>19479.0247217555</v>
      </c>
      <c r="AP209" s="48" t="n">
        <f aca="false">MAX((AP208+$G$4*AP208*(1-(AP208/$G$5)^$G$3)-$G$18)*EXP('Sheet4(乱数)'!AI23),1)</f>
        <v>16640.8905362976</v>
      </c>
      <c r="AQ209" s="48" t="n">
        <f aca="false">MAX((AQ208+$G$4*AQ208*(1-(AQ208/$G$5)^$G$3)-$G$18)*EXP('Sheet4(乱数)'!AJ23),1)</f>
        <v>15637.8067752219</v>
      </c>
      <c r="AR209" s="48" t="n">
        <f aca="false">MAX((AR208+$G$4*AR208*(1-(AR208/$G$5)^$G$3)-$G$18)*EXP('Sheet4(乱数)'!AK23),1)</f>
        <v>19677.4203423151</v>
      </c>
      <c r="AS209" s="48" t="n">
        <f aca="false">MAX((AS208+$G$4*AS208*(1-(AS208/$G$5)^$G$3)-$G$18)*EXP('Sheet4(乱数)'!AL23),1)</f>
        <v>17181.2444646468</v>
      </c>
      <c r="AT209" s="48" t="n">
        <f aca="false">MAX((AT208+$G$4*AT208*(1-(AT208/$G$5)^$G$3)-$G$18)*EXP('Sheet4(乱数)'!AM23),1)</f>
        <v>19277.0155049647</v>
      </c>
      <c r="AU209" s="48" t="n">
        <f aca="false">MAX((AU208+$G$4*AU208*(1-(AU208/$G$5)^$G$3)-$G$18)*EXP('Sheet4(乱数)'!AN23),1)</f>
        <v>15973.0477955343</v>
      </c>
      <c r="AV209" s="48" t="n">
        <f aca="false">MAX((AV208+$G$4*AV208*(1-(AV208/$G$5)^$G$3)-$G$18)*EXP('Sheet4(乱数)'!AO23),1)</f>
        <v>18838.4984589369</v>
      </c>
      <c r="AW209" s="48" t="n">
        <f aca="false">MAX((AW208+$G$4*AW208*(1-(AW208/$G$5)^$G$3)-$G$18)*EXP('Sheet4(乱数)'!AP23),1)</f>
        <v>15377.1480630474</v>
      </c>
      <c r="AX209" s="48" t="n">
        <f aca="false">MAX((AX208+$G$4*AX208*(1-(AX208/$G$5)^$G$3)-$G$18)*EXP('Sheet4(乱数)'!AQ23),1)</f>
        <v>18779.0158452788</v>
      </c>
      <c r="AY209" s="48" t="n">
        <f aca="false">MAX((AY208+$G$4*AY208*(1-(AY208/$G$5)^$G$3)-$G$18)*EXP('Sheet4(乱数)'!AR23),1)</f>
        <v>18877.5906079815</v>
      </c>
      <c r="AZ209" s="48" t="n">
        <f aca="false">MAX((AZ208+$G$4*AZ208*(1-(AZ208/$G$5)^$G$3)-$G$18)*EXP('Sheet4(乱数)'!AS23),1)</f>
        <v>23594.8794322684</v>
      </c>
      <c r="BA209" s="48" t="n">
        <f aca="false">MAX((BA208+$G$4*BA208*(1-(BA208/$G$5)^$G$3)-$G$18)*EXP('Sheet4(乱数)'!AT23),1)</f>
        <v>17367.8339949016</v>
      </c>
      <c r="BB209" s="48" t="n">
        <f aca="false">MAX((BB208+$G$4*BB208*(1-(BB208/$G$5)^$G$3)-$G$18)*EXP('Sheet4(乱数)'!AU23),1)</f>
        <v>18577.9504293151</v>
      </c>
      <c r="BC209" s="48" t="n">
        <f aca="false">MAX((BC208+$G$4*BC208*(1-(BC208/$G$5)^$G$3)-$G$18)*EXP('Sheet4(乱数)'!AV23),1)</f>
        <v>19162.3156329327</v>
      </c>
      <c r="BD209" s="48" t="n">
        <f aca="false">MAX((BD208+$G$4*BD208*(1-(BD208/$G$5)^$G$3)-$G$18)*EXP('Sheet4(乱数)'!AW23),1)</f>
        <v>15870.1002773755</v>
      </c>
      <c r="BE209" s="48" t="n">
        <f aca="false">MAX((BE208+$G$4*BE208*(1-(BE208/$G$5)^$G$3)-$G$18)*EXP('Sheet4(乱数)'!AX23),1)</f>
        <v>15708.8818780597</v>
      </c>
      <c r="BF209" s="48" t="n">
        <f aca="false">MAX((BF208+$G$4*BF208*(1-(BF208/$G$5)^$G$3)-$G$18)*EXP('Sheet4(乱数)'!AY23),1)</f>
        <v>21223.0902354192</v>
      </c>
      <c r="BG209" s="48" t="n">
        <f aca="false">MAX((BG208+$G$4*BG208*(1-(BG208/$G$5)^$G$3)-$G$18)*EXP('Sheet4(乱数)'!AZ23),1)</f>
        <v>19489.2852497348</v>
      </c>
      <c r="BH209" s="48" t="n">
        <f aca="false">MAX((BH208+$G$4*BH208*(1-(BH208/$G$5)^$G$3)-$G$18)*EXP('Sheet4(乱数)'!BA23),1)</f>
        <v>16681.3505153873</v>
      </c>
      <c r="BI209" s="48" t="n">
        <f aca="false">MAX((BI208+$G$4*BI208*(1-(BI208/$G$5)^$G$3)-$G$18)*EXP('Sheet4(乱数)'!BB23),1)</f>
        <v>13465.5094219243</v>
      </c>
      <c r="BJ209" s="48" t="n">
        <f aca="false">MAX((BJ208+$G$4*BJ208*(1-(BJ208/$G$5)^$G$3)-$G$18)*EXP('Sheet4(乱数)'!BC23),1)</f>
        <v>13886.7394074914</v>
      </c>
      <c r="BK209" s="48" t="n">
        <f aca="false">MAX((BK208+$G$4*BK208*(1-(BK208/$G$5)^$G$3)-$G$18)*EXP('Sheet4(乱数)'!BD23),1)</f>
        <v>17460.4949318899</v>
      </c>
      <c r="BL209" s="48" t="n">
        <f aca="false">MAX((BL208+$G$4*BL208*(1-(BL208/$G$5)^$G$3)-$G$18)*EXP('Sheet4(乱数)'!BE23),1)</f>
        <v>17817.2132854112</v>
      </c>
      <c r="BM209" s="48" t="n">
        <f aca="false">MAX((BM208+$G$4*BM208*(1-(BM208/$G$5)^$G$3)-$G$18)*EXP('Sheet4(乱数)'!BF23),1)</f>
        <v>20389.0761868236</v>
      </c>
      <c r="BN209" s="48" t="n">
        <f aca="false">MAX((BN208+$G$4*BN208*(1-(BN208/$G$5)^$G$3)-$G$18)*EXP('Sheet4(乱数)'!BG23),1)</f>
        <v>22103.5655296348</v>
      </c>
      <c r="BO209" s="48" t="n">
        <f aca="false">MAX((BO208+$G$4*BO208*(1-(BO208/$G$5)^$G$3)-$G$18)*EXP('Sheet4(乱数)'!BH23),1)</f>
        <v>23363.0906146569</v>
      </c>
      <c r="BP209" s="48" t="n">
        <f aca="false">MAX((BP208+$G$4*BP208*(1-(BP208/$G$5)^$G$3)-$G$18)*EXP('Sheet4(乱数)'!BI23),1)</f>
        <v>20205.018619053</v>
      </c>
      <c r="BQ209" s="48" t="n">
        <f aca="false">MAX((BQ208+$G$4*BQ208*(1-(BQ208/$G$5)^$G$3)-$G$18)*EXP('Sheet4(乱数)'!BJ23),1)</f>
        <v>17343.0014686056</v>
      </c>
      <c r="BR209" s="48" t="n">
        <f aca="false">MAX((BR208+$G$4*BR208*(1-(BR208/$G$5)^$G$3)-$G$18)*EXP('Sheet4(乱数)'!BK23),1)</f>
        <v>20549.6293398949</v>
      </c>
      <c r="BS209" s="48" t="n">
        <f aca="false">MAX((BS208+$G$4*BS208*(1-(BS208/$G$5)^$G$3)-$G$18)*EXP('Sheet4(乱数)'!BL23),1)</f>
        <v>17492.4080303878</v>
      </c>
      <c r="BT209" s="48" t="n">
        <f aca="false">MAX((BT208+$G$4*BT208*(1-(BT208/$G$5)^$G$3)-$G$18)*EXP('Sheet4(乱数)'!BM23),1)</f>
        <v>16120.2133069856</v>
      </c>
      <c r="BU209" s="48" t="n">
        <f aca="false">MAX((BU208+$G$4*BU208*(1-(BU208/$G$5)^$G$3)-$G$18)*EXP('Sheet4(乱数)'!BN23),1)</f>
        <v>18764.5005401554</v>
      </c>
      <c r="BV209" s="48" t="n">
        <f aca="false">MAX((BV208+$G$4*BV208*(1-(BV208/$G$5)^$G$3)-$G$18)*EXP('Sheet4(乱数)'!BO23),1)</f>
        <v>18300.781486205</v>
      </c>
      <c r="BW209" s="48" t="n">
        <f aca="false">MAX((BW208+$G$4*BW208*(1-(BW208/$G$5)^$G$3)-$G$18)*EXP('Sheet4(乱数)'!BP23),1)</f>
        <v>15017.6859448326</v>
      </c>
      <c r="BX209" s="48" t="n">
        <f aca="false">MAX((BX208+$G$4*BX208*(1-(BX208/$G$5)^$G$3)-$G$18)*EXP('Sheet4(乱数)'!BQ23),1)</f>
        <v>20222.179916818</v>
      </c>
      <c r="BY209" s="48" t="n">
        <f aca="false">MAX((BY208+$G$4*BY208*(1-(BY208/$G$5)^$G$3)-$G$18)*EXP('Sheet4(乱数)'!BR23),1)</f>
        <v>18976.897898409</v>
      </c>
      <c r="BZ209" s="48" t="n">
        <f aca="false">MAX((BZ208+$G$4*BZ208*(1-(BZ208/$G$5)^$G$3)-$G$18)*EXP('Sheet4(乱数)'!BS23),1)</f>
        <v>19024.3572651472</v>
      </c>
      <c r="CA209" s="48" t="n">
        <f aca="false">MAX((CA208+$G$4*CA208*(1-(CA208/$G$5)^$G$3)-$G$18)*EXP('Sheet4(乱数)'!BT23),1)</f>
        <v>16841.0737589667</v>
      </c>
      <c r="CB209" s="48" t="n">
        <f aca="false">MAX((CB208+$G$4*CB208*(1-(CB208/$G$5)^$G$3)-$G$18)*EXP('Sheet4(乱数)'!BU23),1)</f>
        <v>17880.561334737</v>
      </c>
      <c r="CC209" s="48" t="n">
        <f aca="false">MAX((CC208+$G$4*CC208*(1-(CC208/$G$5)^$G$3)-$G$18)*EXP('Sheet4(乱数)'!BV23),1)</f>
        <v>14558.297027664</v>
      </c>
      <c r="CD209" s="48" t="n">
        <f aca="false">MAX((CD208+$G$4*CD208*(1-(CD208/$G$5)^$G$3)-$G$18)*EXP('Sheet4(乱数)'!BW23),1)</f>
        <v>18807.151438117</v>
      </c>
      <c r="CE209" s="48" t="n">
        <f aca="false">MAX((CE208+$G$4*CE208*(1-(CE208/$G$5)^$G$3)-$G$18)*EXP('Sheet4(乱数)'!BX23),1)</f>
        <v>15860.6558830962</v>
      </c>
      <c r="CF209" s="48" t="n">
        <f aca="false">MAX((CF208+$G$4*CF208*(1-(CF208/$G$5)^$G$3)-$G$18)*EXP('Sheet4(乱数)'!BY23),1)</f>
        <v>20113.4060264781</v>
      </c>
      <c r="CG209" s="48" t="n">
        <f aca="false">MAX((CG208+$G$4*CG208*(1-(CG208/$G$5)^$G$3)-$G$18)*EXP('Sheet4(乱数)'!BZ23),1)</f>
        <v>19936.2215991772</v>
      </c>
      <c r="CH209" s="48" t="n">
        <f aca="false">MAX((CH208+$G$4*CH208*(1-(CH208/$G$5)^$G$3)-$G$18)*EXP('Sheet4(乱数)'!CA23),1)</f>
        <v>19332.9723538818</v>
      </c>
      <c r="CI209" s="48" t="n">
        <f aca="false">MAX((CI208+$G$4*CI208*(1-(CI208/$G$5)^$G$3)-$G$18)*EXP('Sheet4(乱数)'!CB23),1)</f>
        <v>17767.6072368439</v>
      </c>
      <c r="CJ209" s="48" t="n">
        <f aca="false">MAX((CJ208+$G$4*CJ208*(1-(CJ208/$G$5)^$G$3)-$G$18)*EXP('Sheet4(乱数)'!CC23),1)</f>
        <v>18893.1915825957</v>
      </c>
      <c r="CK209" s="48" t="n">
        <f aca="false">MAX((CK208+$G$4*CK208*(1-(CK208/$G$5)^$G$3)-$G$18)*EXP('Sheet4(乱数)'!CD23),1)</f>
        <v>23071.7383251163</v>
      </c>
      <c r="CL209" s="48" t="n">
        <f aca="false">MAX((CL208+$G$4*CL208*(1-(CL208/$G$5)^$G$3)-$G$18)*EXP('Sheet4(乱数)'!CE23),1)</f>
        <v>23891.6003943855</v>
      </c>
      <c r="CM209" s="48" t="n">
        <f aca="false">MAX((CM208+$G$4*CM208*(1-(CM208/$G$5)^$G$3)-$G$18)*EXP('Sheet4(乱数)'!CF23),1)</f>
        <v>15865.8296280663</v>
      </c>
      <c r="CN209" s="48" t="n">
        <f aca="false">MAX((CN208+$G$4*CN208*(1-(CN208/$G$5)^$G$3)-$G$18)*EXP('Sheet4(乱数)'!CG23),1)</f>
        <v>17358.4986838729</v>
      </c>
      <c r="CO209" s="48" t="n">
        <f aca="false">MAX((CO208+$G$4*CO208*(1-(CO208/$G$5)^$G$3)-$G$18)*EXP('Sheet4(乱数)'!CH23),1)</f>
        <v>16828.0813501403</v>
      </c>
      <c r="CP209" s="48" t="n">
        <f aca="false">MAX((CP208+$G$4*CP208*(1-(CP208/$G$5)^$G$3)-$G$18)*EXP('Sheet4(乱数)'!CI23),1)</f>
        <v>18826.0383369505</v>
      </c>
      <c r="CQ209" s="48" t="n">
        <f aca="false">MAX((CQ208+$G$4*CQ208*(1-(CQ208/$G$5)^$G$3)-$G$18)*EXP('Sheet4(乱数)'!CJ23),1)</f>
        <v>17507.3228925337</v>
      </c>
      <c r="CR209" s="48" t="n">
        <f aca="false">MAX((CR208+$G$4*CR208*(1-(CR208/$G$5)^$G$3)-$G$18)*EXP('Sheet4(乱数)'!CK23),1)</f>
        <v>14926.6654055799</v>
      </c>
      <c r="CS209" s="48" t="n">
        <f aca="false">MAX((CS208+$G$4*CS208*(1-(CS208/$G$5)^$G$3)-$G$18)*EXP('Sheet4(乱数)'!CL23),1)</f>
        <v>18581.759630199</v>
      </c>
      <c r="CT209" s="48" t="n">
        <f aca="false">MAX((CT208+$G$4*CT208*(1-(CT208/$G$5)^$G$3)-$G$18)*EXP('Sheet4(乱数)'!CM23),1)</f>
        <v>19592.9730556388</v>
      </c>
      <c r="CU209" s="48" t="n">
        <f aca="false">MAX((CU208+$G$4*CU208*(1-(CU208/$G$5)^$G$3)-$G$18)*EXP('Sheet4(乱数)'!CN23),1)</f>
        <v>20466.1944770662</v>
      </c>
      <c r="CV209" s="48" t="n">
        <f aca="false">MAX((CV208+$G$4*CV208*(1-(CV208/$G$5)^$G$3)-$G$18)*EXP('Sheet4(乱数)'!CO23),1)</f>
        <v>18371.961696995</v>
      </c>
      <c r="CW209" s="48" t="n">
        <f aca="false">MAX((CW208+$G$4*CW208*(1-(CW208/$G$5)^$G$3)-$G$18)*EXP('Sheet4(乱数)'!CP23),1)</f>
        <v>16348.2476282016</v>
      </c>
      <c r="CX209" s="48" t="n">
        <f aca="false">MAX((CX208+$G$4*CX208*(1-(CX208/$G$5)^$G$3)-$G$18)*EXP('Sheet4(乱数)'!CQ23),1)</f>
        <v>19997.5734325382</v>
      </c>
      <c r="CY209" s="48" t="n">
        <f aca="false">MAX((CY208+$G$4*CY208*(1-(CY208/$G$5)^$G$3)-$G$18)*EXP('Sheet4(乱数)'!CR23),1)</f>
        <v>17075.2413927799</v>
      </c>
      <c r="CZ209" s="48" t="n">
        <f aca="false">MAX((CZ208+$G$4*CZ208*(1-(CZ208/$G$5)^$G$3)-$G$18)*EXP('Sheet4(乱数)'!CS23),1)</f>
        <v>16714.9002456731</v>
      </c>
      <c r="DA209" s="48" t="n">
        <f aca="false">MAX((DA208+$G$4*DA208*(1-(DA208/$G$5)^$G$3)-$G$18)*EXP('Sheet4(乱数)'!CT23),1)</f>
        <v>15892.3743665506</v>
      </c>
      <c r="DB209" s="49" t="n">
        <f aca="false">SMALL(H209:DA209,5)</f>
        <v>14496.570247774</v>
      </c>
      <c r="DC209" s="49" t="n">
        <f aca="false">LARGE(H209:DA209,5)</f>
        <v>22103.5655296348</v>
      </c>
    </row>
    <row r="210" customFormat="false" ht="13.2" hidden="false" customHeight="false" outlineLevel="0" collapsed="false">
      <c r="A210" s="39" t="n">
        <v>2033</v>
      </c>
      <c r="B210" s="39"/>
      <c r="C210" s="39"/>
      <c r="D210" s="39"/>
      <c r="E210" s="39"/>
      <c r="F210" s="40" t="n">
        <f aca="false">MAX(F209+$G$4*F209*(1-(F209/$G$5)^$G$3)-$G$18,1)</f>
        <v>18106.8739776427</v>
      </c>
      <c r="H210" s="48" t="n">
        <f aca="false">MAX((H209+$G$4*H209*(1-(H209/$G$5)^$G$3)-$G$18)*EXP('Sheet4(乱数)'!A24),1)</f>
        <v>19958.1339026185</v>
      </c>
      <c r="I210" s="48" t="n">
        <f aca="false">MAX((I209+$G$4*I209*(1-(I209/$G$5)^$G$3)-$G$18)*EXP('Sheet4(乱数)'!B24),1)</f>
        <v>18353.9628182125</v>
      </c>
      <c r="J210" s="48" t="n">
        <f aca="false">MAX((J209+$G$4*J209*(1-(J209/$G$5)^$G$3)-$G$18)*EXP('Sheet4(乱数)'!C24),1)</f>
        <v>21049.0010330628</v>
      </c>
      <c r="K210" s="48" t="n">
        <f aca="false">MAX((K209+$G$4*K209*(1-(K209/$G$5)^$G$3)-$G$18)*EXP('Sheet4(乱数)'!D24),1)</f>
        <v>15860.6649024093</v>
      </c>
      <c r="L210" s="48" t="n">
        <f aca="false">MAX((L209+$G$4*L209*(1-(L209/$G$5)^$G$3)-$G$18)*EXP('Sheet4(乱数)'!E24),1)</f>
        <v>17187.4139833057</v>
      </c>
      <c r="M210" s="48" t="n">
        <f aca="false">MAX((M209+$G$4*M209*(1-(M209/$G$5)^$G$3)-$G$18)*EXP('Sheet4(乱数)'!F24),1)</f>
        <v>20747.3577185296</v>
      </c>
      <c r="N210" s="48" t="n">
        <f aca="false">MAX((N209+$G$4*N209*(1-(N209/$G$5)^$G$3)-$G$18)*EXP('Sheet4(乱数)'!G24),1)</f>
        <v>19413.1385388361</v>
      </c>
      <c r="O210" s="48" t="n">
        <f aca="false">MAX((O209+$G$4*O209*(1-(O209/$G$5)^$G$3)-$G$18)*EXP('Sheet4(乱数)'!H24),1)</f>
        <v>19244.8023113965</v>
      </c>
      <c r="P210" s="48" t="n">
        <f aca="false">MAX((P209+$G$4*P209*(1-(P209/$G$5)^$G$3)-$G$18)*EXP('Sheet4(乱数)'!I24),1)</f>
        <v>21908.354607156</v>
      </c>
      <c r="Q210" s="48" t="n">
        <f aca="false">MAX((Q209+$G$4*Q209*(1-(Q209/$G$5)^$G$3)-$G$18)*EXP('Sheet4(乱数)'!J24),1)</f>
        <v>18869.1951668938</v>
      </c>
      <c r="R210" s="48" t="n">
        <f aca="false">MAX((R209+$G$4*R209*(1-(R209/$G$5)^$G$3)-$G$18)*EXP('Sheet4(乱数)'!K24),1)</f>
        <v>15310.182749729</v>
      </c>
      <c r="S210" s="48" t="n">
        <f aca="false">MAX((S209+$G$4*S209*(1-(S209/$G$5)^$G$3)-$G$18)*EXP('Sheet4(乱数)'!L24),1)</f>
        <v>16543.9370791513</v>
      </c>
      <c r="T210" s="48" t="n">
        <f aca="false">MAX((T209+$G$4*T209*(1-(T209/$G$5)^$G$3)-$G$18)*EXP('Sheet4(乱数)'!M24),1)</f>
        <v>18996.9558439027</v>
      </c>
      <c r="U210" s="48" t="n">
        <f aca="false">MAX((U209+$G$4*U209*(1-(U209/$G$5)^$G$3)-$G$18)*EXP('Sheet4(乱数)'!N24),1)</f>
        <v>16140.8823113928</v>
      </c>
      <c r="V210" s="48" t="n">
        <f aca="false">MAX((V209+$G$4*V209*(1-(V209/$G$5)^$G$3)-$G$18)*EXP('Sheet4(乱数)'!O24),1)</f>
        <v>17975.3741147039</v>
      </c>
      <c r="W210" s="48" t="n">
        <f aca="false">MAX((W209+$G$4*W209*(1-(W209/$G$5)^$G$3)-$G$18)*EXP('Sheet4(乱数)'!P24),1)</f>
        <v>17986.898664594</v>
      </c>
      <c r="X210" s="48" t="n">
        <f aca="false">MAX((X209+$G$4*X209*(1-(X209/$G$5)^$G$3)-$G$18)*EXP('Sheet4(乱数)'!Q24),1)</f>
        <v>16180.2110401893</v>
      </c>
      <c r="Y210" s="48" t="n">
        <f aca="false">MAX((Y209+$G$4*Y209*(1-(Y209/$G$5)^$G$3)-$G$18)*EXP('Sheet4(乱数)'!R24),1)</f>
        <v>16798.9063514041</v>
      </c>
      <c r="Z210" s="48" t="n">
        <f aca="false">MAX((Z209+$G$4*Z209*(1-(Z209/$G$5)^$G$3)-$G$18)*EXP('Sheet4(乱数)'!S24),1)</f>
        <v>17688.6186863465</v>
      </c>
      <c r="AA210" s="48" t="n">
        <f aca="false">MAX((AA209+$G$4*AA209*(1-(AA209/$G$5)^$G$3)-$G$18)*EXP('Sheet4(乱数)'!T24),1)</f>
        <v>17826.9987642106</v>
      </c>
      <c r="AB210" s="48" t="n">
        <f aca="false">MAX((AB209+$G$4*AB209*(1-(AB209/$G$5)^$G$3)-$G$18)*EXP('Sheet4(乱数)'!U24),1)</f>
        <v>19488.217275176</v>
      </c>
      <c r="AC210" s="48" t="n">
        <f aca="false">MAX((AC209+$G$4*AC209*(1-(AC209/$G$5)^$G$3)-$G$18)*EXP('Sheet4(乱数)'!V24),1)</f>
        <v>18900.5600361294</v>
      </c>
      <c r="AD210" s="48" t="n">
        <f aca="false">MAX((AD209+$G$4*AD209*(1-(AD209/$G$5)^$G$3)-$G$18)*EXP('Sheet4(乱数)'!W24),1)</f>
        <v>14285.4282095927</v>
      </c>
      <c r="AE210" s="48" t="n">
        <f aca="false">MAX((AE209+$G$4*AE209*(1-(AE209/$G$5)^$G$3)-$G$18)*EXP('Sheet4(乱数)'!X24),1)</f>
        <v>13656.6794198628</v>
      </c>
      <c r="AF210" s="48" t="n">
        <f aca="false">MAX((AF209+$G$4*AF209*(1-(AF209/$G$5)^$G$3)-$G$18)*EXP('Sheet4(乱数)'!Y24),1)</f>
        <v>20541.3657242481</v>
      </c>
      <c r="AG210" s="48" t="n">
        <f aca="false">MAX((AG209+$G$4*AG209*(1-(AG209/$G$5)^$G$3)-$G$18)*EXP('Sheet4(乱数)'!Z24),1)</f>
        <v>19609.7310230147</v>
      </c>
      <c r="AH210" s="48" t="n">
        <f aca="false">MAX((AH209+$G$4*AH209*(1-(AH209/$G$5)^$G$3)-$G$18)*EXP('Sheet4(乱数)'!AA24),1)</f>
        <v>18611.559675557</v>
      </c>
      <c r="AI210" s="48" t="n">
        <f aca="false">MAX((AI209+$G$4*AI209*(1-(AI209/$G$5)^$G$3)-$G$18)*EXP('Sheet4(乱数)'!AB24),1)</f>
        <v>17592.8802740997</v>
      </c>
      <c r="AJ210" s="48" t="n">
        <f aca="false">MAX((AJ209+$G$4*AJ209*(1-(AJ209/$G$5)^$G$3)-$G$18)*EXP('Sheet4(乱数)'!AC24),1)</f>
        <v>20703.2951381439</v>
      </c>
      <c r="AK210" s="48" t="n">
        <f aca="false">MAX((AK209+$G$4*AK209*(1-(AK209/$G$5)^$G$3)-$G$18)*EXP('Sheet4(乱数)'!AD24),1)</f>
        <v>14349.9527197504</v>
      </c>
      <c r="AL210" s="48" t="n">
        <f aca="false">MAX((AL209+$G$4*AL209*(1-(AL209/$G$5)^$G$3)-$G$18)*EXP('Sheet4(乱数)'!AE24),1)</f>
        <v>18015.677057466</v>
      </c>
      <c r="AM210" s="48" t="n">
        <f aca="false">MAX((AM209+$G$4*AM209*(1-(AM209/$G$5)^$G$3)-$G$18)*EXP('Sheet4(乱数)'!AF24),1)</f>
        <v>16284.6893490011</v>
      </c>
      <c r="AN210" s="48" t="n">
        <f aca="false">MAX((AN209+$G$4*AN209*(1-(AN209/$G$5)^$G$3)-$G$18)*EXP('Sheet4(乱数)'!AG24),1)</f>
        <v>16281.3438792513</v>
      </c>
      <c r="AO210" s="48" t="n">
        <f aca="false">MAX((AO209+$G$4*AO209*(1-(AO209/$G$5)^$G$3)-$G$18)*EXP('Sheet4(乱数)'!AH24),1)</f>
        <v>21499.6505374119</v>
      </c>
      <c r="AP210" s="48" t="n">
        <f aca="false">MAX((AP209+$G$4*AP209*(1-(AP209/$G$5)^$G$3)-$G$18)*EXP('Sheet4(乱数)'!AI24),1)</f>
        <v>17907.5658005092</v>
      </c>
      <c r="AQ210" s="48" t="n">
        <f aca="false">MAX((AQ209+$G$4*AQ209*(1-(AQ209/$G$5)^$G$3)-$G$18)*EXP('Sheet4(乱数)'!AJ24),1)</f>
        <v>15372.1880906342</v>
      </c>
      <c r="AR210" s="48" t="n">
        <f aca="false">MAX((AR209+$G$4*AR209*(1-(AR209/$G$5)^$G$3)-$G$18)*EXP('Sheet4(乱数)'!AK24),1)</f>
        <v>19917.8912608109</v>
      </c>
      <c r="AS210" s="48" t="n">
        <f aca="false">MAX((AS209+$G$4*AS209*(1-(AS209/$G$5)^$G$3)-$G$18)*EXP('Sheet4(乱数)'!AL24),1)</f>
        <v>17465.1387613913</v>
      </c>
      <c r="AT210" s="48" t="n">
        <f aca="false">MAX((AT209+$G$4*AT209*(1-(AT209/$G$5)^$G$3)-$G$18)*EXP('Sheet4(乱数)'!AM24),1)</f>
        <v>18087.3509351855</v>
      </c>
      <c r="AU210" s="48" t="n">
        <f aca="false">MAX((AU209+$G$4*AU209*(1-(AU209/$G$5)^$G$3)-$G$18)*EXP('Sheet4(乱数)'!AN24),1)</f>
        <v>15926.6688418528</v>
      </c>
      <c r="AV210" s="48" t="n">
        <f aca="false">MAX((AV209+$G$4*AV209*(1-(AV209/$G$5)^$G$3)-$G$18)*EXP('Sheet4(乱数)'!AO24),1)</f>
        <v>17738.6240643906</v>
      </c>
      <c r="AW210" s="48" t="n">
        <f aca="false">MAX((AW209+$G$4*AW209*(1-(AW209/$G$5)^$G$3)-$G$18)*EXP('Sheet4(乱数)'!AP24),1)</f>
        <v>15222.8450304598</v>
      </c>
      <c r="AX210" s="48" t="n">
        <f aca="false">MAX((AX209+$G$4*AX209*(1-(AX209/$G$5)^$G$3)-$G$18)*EXP('Sheet4(乱数)'!AQ24),1)</f>
        <v>16831.9763528084</v>
      </c>
      <c r="AY210" s="48" t="n">
        <f aca="false">MAX((AY209+$G$4*AY209*(1-(AY209/$G$5)^$G$3)-$G$18)*EXP('Sheet4(乱数)'!AR24),1)</f>
        <v>18096.6592488977</v>
      </c>
      <c r="AZ210" s="48" t="n">
        <f aca="false">MAX((AZ209+$G$4*AZ209*(1-(AZ209/$G$5)^$G$3)-$G$18)*EXP('Sheet4(乱数)'!AS24),1)</f>
        <v>25021.8509882862</v>
      </c>
      <c r="BA210" s="48" t="n">
        <f aca="false">MAX((BA209+$G$4*BA209*(1-(BA209/$G$5)^$G$3)-$G$18)*EXP('Sheet4(乱数)'!AT24),1)</f>
        <v>17067.4961805961</v>
      </c>
      <c r="BB210" s="48" t="n">
        <f aca="false">MAX((BB209+$G$4*BB209*(1-(BB209/$G$5)^$G$3)-$G$18)*EXP('Sheet4(乱数)'!AU24),1)</f>
        <v>18963.9743374593</v>
      </c>
      <c r="BC210" s="48" t="n">
        <f aca="false">MAX((BC209+$G$4*BC209*(1-(BC209/$G$5)^$G$3)-$G$18)*EXP('Sheet4(乱数)'!AV24),1)</f>
        <v>17994.0927734103</v>
      </c>
      <c r="BD210" s="48" t="n">
        <f aca="false">MAX((BD209+$G$4*BD209*(1-(BD209/$G$5)^$G$3)-$G$18)*EXP('Sheet4(乱数)'!AW24),1)</f>
        <v>16127.2470558383</v>
      </c>
      <c r="BE210" s="48" t="n">
        <f aca="false">MAX((BE209+$G$4*BE209*(1-(BE209/$G$5)^$G$3)-$G$18)*EXP('Sheet4(乱数)'!AX24),1)</f>
        <v>16966.4852226934</v>
      </c>
      <c r="BF210" s="48" t="n">
        <f aca="false">MAX((BF209+$G$4*BF209*(1-(BF209/$G$5)^$G$3)-$G$18)*EXP('Sheet4(乱数)'!AY24),1)</f>
        <v>22254.7600082062</v>
      </c>
      <c r="BG210" s="48" t="n">
        <f aca="false">MAX((BG209+$G$4*BG209*(1-(BG209/$G$5)^$G$3)-$G$18)*EXP('Sheet4(乱数)'!AZ24),1)</f>
        <v>19111.2578808103</v>
      </c>
      <c r="BH210" s="48" t="n">
        <f aca="false">MAX((BH209+$G$4*BH209*(1-(BH209/$G$5)^$G$3)-$G$18)*EXP('Sheet4(乱数)'!BA24),1)</f>
        <v>16519.5502337698</v>
      </c>
      <c r="BI210" s="48" t="n">
        <f aca="false">MAX((BI209+$G$4*BI209*(1-(BI209/$G$5)^$G$3)-$G$18)*EXP('Sheet4(乱数)'!BB24),1)</f>
        <v>13733.4393524798</v>
      </c>
      <c r="BJ210" s="48" t="n">
        <f aca="false">MAX((BJ209+$G$4*BJ209*(1-(BJ209/$G$5)^$G$3)-$G$18)*EXP('Sheet4(乱数)'!BC24),1)</f>
        <v>14177.3147703919</v>
      </c>
      <c r="BK210" s="48" t="n">
        <f aca="false">MAX((BK209+$G$4*BK209*(1-(BK209/$G$5)^$G$3)-$G$18)*EXP('Sheet4(乱数)'!BD24),1)</f>
        <v>17370.9335271378</v>
      </c>
      <c r="BL210" s="48" t="n">
        <f aca="false">MAX((BL209+$G$4*BL209*(1-(BL209/$G$5)^$G$3)-$G$18)*EXP('Sheet4(乱数)'!BE24),1)</f>
        <v>17985.2171982407</v>
      </c>
      <c r="BM210" s="48" t="n">
        <f aca="false">MAX((BM209+$G$4*BM209*(1-(BM209/$G$5)^$G$3)-$G$18)*EXP('Sheet4(乱数)'!BF24),1)</f>
        <v>20967.1399024269</v>
      </c>
      <c r="BN210" s="48" t="n">
        <f aca="false">MAX((BN209+$G$4*BN209*(1-(BN209/$G$5)^$G$3)-$G$18)*EXP('Sheet4(乱数)'!BG24),1)</f>
        <v>18983.5621563862</v>
      </c>
      <c r="BO210" s="48" t="n">
        <f aca="false">MAX((BO209+$G$4*BO209*(1-(BO209/$G$5)^$G$3)-$G$18)*EXP('Sheet4(乱数)'!BH24),1)</f>
        <v>23039.33576541</v>
      </c>
      <c r="BP210" s="48" t="n">
        <f aca="false">MAX((BP209+$G$4*BP209*(1-(BP209/$G$5)^$G$3)-$G$18)*EXP('Sheet4(乱数)'!BI24),1)</f>
        <v>18689.7824529767</v>
      </c>
      <c r="BQ210" s="48" t="n">
        <f aca="false">MAX((BQ209+$G$4*BQ209*(1-(BQ209/$G$5)^$G$3)-$G$18)*EXP('Sheet4(乱数)'!BJ24),1)</f>
        <v>18844.8872545929</v>
      </c>
      <c r="BR210" s="48" t="n">
        <f aca="false">MAX((BR209+$G$4*BR209*(1-(BR209/$G$5)^$G$3)-$G$18)*EXP('Sheet4(乱数)'!BK24),1)</f>
        <v>19770.031187892</v>
      </c>
      <c r="BS210" s="48" t="n">
        <f aca="false">MAX((BS209+$G$4*BS209*(1-(BS209/$G$5)^$G$3)-$G$18)*EXP('Sheet4(乱数)'!BL24),1)</f>
        <v>17912.6163713137</v>
      </c>
      <c r="BT210" s="48" t="n">
        <f aca="false">MAX((BT209+$G$4*BT209*(1-(BT209/$G$5)^$G$3)-$G$18)*EXP('Sheet4(乱数)'!BM24),1)</f>
        <v>14342.858234614</v>
      </c>
      <c r="BU210" s="48" t="n">
        <f aca="false">MAX((BU209+$G$4*BU209*(1-(BU209/$G$5)^$G$3)-$G$18)*EXP('Sheet4(乱数)'!BN24),1)</f>
        <v>16882.5294764529</v>
      </c>
      <c r="BV210" s="48" t="n">
        <f aca="false">MAX((BV209+$G$4*BV209*(1-(BV209/$G$5)^$G$3)-$G$18)*EXP('Sheet4(乱数)'!BO24),1)</f>
        <v>16987.1206749558</v>
      </c>
      <c r="BW210" s="48" t="n">
        <f aca="false">MAX((BW209+$G$4*BW209*(1-(BW209/$G$5)^$G$3)-$G$18)*EXP('Sheet4(乱数)'!BP24),1)</f>
        <v>15058.6194688008</v>
      </c>
      <c r="BX210" s="48" t="n">
        <f aca="false">MAX((BX209+$G$4*BX209*(1-(BX209/$G$5)^$G$3)-$G$18)*EXP('Sheet4(乱数)'!BQ24),1)</f>
        <v>18446.8796957344</v>
      </c>
      <c r="BY210" s="48" t="n">
        <f aca="false">MAX((BY209+$G$4*BY209*(1-(BY209/$G$5)^$G$3)-$G$18)*EXP('Sheet4(乱数)'!BR24),1)</f>
        <v>18095.9456869572</v>
      </c>
      <c r="BZ210" s="48" t="n">
        <f aca="false">MAX((BZ209+$G$4*BZ209*(1-(BZ209/$G$5)^$G$3)-$G$18)*EXP('Sheet4(乱数)'!BS24),1)</f>
        <v>19634.4292828263</v>
      </c>
      <c r="CA210" s="48" t="n">
        <f aca="false">MAX((CA209+$G$4*CA209*(1-(CA209/$G$5)^$G$3)-$G$18)*EXP('Sheet4(乱数)'!BT24),1)</f>
        <v>17608.1963259002</v>
      </c>
      <c r="CB210" s="48" t="n">
        <f aca="false">MAX((CB209+$G$4*CB209*(1-(CB209/$G$5)^$G$3)-$G$18)*EXP('Sheet4(乱数)'!BU24),1)</f>
        <v>19424.7401250273</v>
      </c>
      <c r="CC210" s="48" t="n">
        <f aca="false">MAX((CC209+$G$4*CC209*(1-(CC209/$G$5)^$G$3)-$G$18)*EXP('Sheet4(乱数)'!BV24),1)</f>
        <v>14460.2345502504</v>
      </c>
      <c r="CD210" s="48" t="n">
        <f aca="false">MAX((CD209+$G$4*CD209*(1-(CD209/$G$5)^$G$3)-$G$18)*EXP('Sheet4(乱数)'!BW24),1)</f>
        <v>19168.9113661701</v>
      </c>
      <c r="CE210" s="48" t="n">
        <f aca="false">MAX((CE209+$G$4*CE209*(1-(CE209/$G$5)^$G$3)-$G$18)*EXP('Sheet4(乱数)'!BX24),1)</f>
        <v>15293.0755845885</v>
      </c>
      <c r="CF210" s="48" t="n">
        <f aca="false">MAX((CF209+$G$4*CF209*(1-(CF209/$G$5)^$G$3)-$G$18)*EXP('Sheet4(乱数)'!BY24),1)</f>
        <v>19773.151730917</v>
      </c>
      <c r="CG210" s="48" t="n">
        <f aca="false">MAX((CG209+$G$4*CG209*(1-(CG209/$G$5)^$G$3)-$G$18)*EXP('Sheet4(乱数)'!BZ24),1)</f>
        <v>19607.593206856</v>
      </c>
      <c r="CH210" s="48" t="n">
        <f aca="false">MAX((CH209+$G$4*CH209*(1-(CH209/$G$5)^$G$3)-$G$18)*EXP('Sheet4(乱数)'!CA24),1)</f>
        <v>19893.0860342767</v>
      </c>
      <c r="CI210" s="48" t="n">
        <f aca="false">MAX((CI209+$G$4*CI209*(1-(CI209/$G$5)^$G$3)-$G$18)*EXP('Sheet4(乱数)'!CB24),1)</f>
        <v>18261.5343892391</v>
      </c>
      <c r="CJ210" s="48" t="n">
        <f aca="false">MAX((CJ209+$G$4*CJ209*(1-(CJ209/$G$5)^$G$3)-$G$18)*EXP('Sheet4(乱数)'!CC24),1)</f>
        <v>19503.0749275028</v>
      </c>
      <c r="CK210" s="48" t="n">
        <f aca="false">MAX((CK209+$G$4*CK209*(1-(CK209/$G$5)^$G$3)-$G$18)*EXP('Sheet4(乱数)'!CD24),1)</f>
        <v>21555.8364952555</v>
      </c>
      <c r="CL210" s="48" t="n">
        <f aca="false">MAX((CL209+$G$4*CL209*(1-(CL209/$G$5)^$G$3)-$G$18)*EXP('Sheet4(乱数)'!CE24),1)</f>
        <v>22012.9733018283</v>
      </c>
      <c r="CM210" s="48" t="n">
        <f aca="false">MAX((CM209+$G$4*CM209*(1-(CM209/$G$5)^$G$3)-$G$18)*EXP('Sheet4(乱数)'!CF24),1)</f>
        <v>16588.1637031768</v>
      </c>
      <c r="CN210" s="48" t="n">
        <f aca="false">MAX((CN209+$G$4*CN209*(1-(CN209/$G$5)^$G$3)-$G$18)*EXP('Sheet4(乱数)'!CG24),1)</f>
        <v>16696.7787213202</v>
      </c>
      <c r="CO210" s="48" t="n">
        <f aca="false">MAX((CO209+$G$4*CO209*(1-(CO209/$G$5)^$G$3)-$G$18)*EXP('Sheet4(乱数)'!CH24),1)</f>
        <v>17141.6528506282</v>
      </c>
      <c r="CP210" s="48" t="n">
        <f aca="false">MAX((CP209+$G$4*CP209*(1-(CP209/$G$5)^$G$3)-$G$18)*EXP('Sheet4(乱数)'!CI24),1)</f>
        <v>18218.6051111348</v>
      </c>
      <c r="CQ210" s="48" t="n">
        <f aca="false">MAX((CQ209+$G$4*CQ209*(1-(CQ209/$G$5)^$G$3)-$G$18)*EXP('Sheet4(乱数)'!CJ24),1)</f>
        <v>18128.7902950429</v>
      </c>
      <c r="CR210" s="48" t="n">
        <f aca="false">MAX((CR209+$G$4*CR209*(1-(CR209/$G$5)^$G$3)-$G$18)*EXP('Sheet4(乱数)'!CK24),1)</f>
        <v>15672.0181912261</v>
      </c>
      <c r="CS210" s="48" t="n">
        <f aca="false">MAX((CS209+$G$4*CS209*(1-(CS209/$G$5)^$G$3)-$G$18)*EXP('Sheet4(乱数)'!CL24),1)</f>
        <v>17944.3291554635</v>
      </c>
      <c r="CT210" s="48" t="n">
        <f aca="false">MAX((CT209+$G$4*CT209*(1-(CT209/$G$5)^$G$3)-$G$18)*EXP('Sheet4(乱数)'!CM24),1)</f>
        <v>19598.4881130327</v>
      </c>
      <c r="CU210" s="48" t="n">
        <f aca="false">MAX((CU209+$G$4*CU209*(1-(CU209/$G$5)^$G$3)-$G$18)*EXP('Sheet4(乱数)'!CN24),1)</f>
        <v>18857.063220995</v>
      </c>
      <c r="CV210" s="48" t="n">
        <f aca="false">MAX((CV209+$G$4*CV209*(1-(CV209/$G$5)^$G$3)-$G$18)*EXP('Sheet4(乱数)'!CO24),1)</f>
        <v>18827.3064249406</v>
      </c>
      <c r="CW210" s="48" t="n">
        <f aca="false">MAX((CW209+$G$4*CW209*(1-(CW209/$G$5)^$G$3)-$G$18)*EXP('Sheet4(乱数)'!CP24),1)</f>
        <v>16127.0272918095</v>
      </c>
      <c r="CX210" s="48" t="n">
        <f aca="false">MAX((CX209+$G$4*CX209*(1-(CX209/$G$5)^$G$3)-$G$18)*EXP('Sheet4(乱数)'!CQ24),1)</f>
        <v>20845.3732611338</v>
      </c>
      <c r="CY210" s="48" t="n">
        <f aca="false">MAX((CY209+$G$4*CY209*(1-(CY209/$G$5)^$G$3)-$G$18)*EXP('Sheet4(乱数)'!CR24),1)</f>
        <v>16464.1413943742</v>
      </c>
      <c r="CZ210" s="48" t="n">
        <f aca="false">MAX((CZ209+$G$4*CZ209*(1-(CZ209/$G$5)^$G$3)-$G$18)*EXP('Sheet4(乱数)'!CS24),1)</f>
        <v>16524.8465159363</v>
      </c>
      <c r="DA210" s="48" t="n">
        <f aca="false">MAX((DA209+$G$4*DA209*(1-(DA209/$G$5)^$G$3)-$G$18)*EXP('Sheet4(乱数)'!CT24),1)</f>
        <v>16955.6647721023</v>
      </c>
      <c r="DB210" s="49" t="n">
        <f aca="false">SMALL(H210:DA210,5)</f>
        <v>14342.858234614</v>
      </c>
      <c r="DC210" s="49" t="n">
        <f aca="false">LARGE(H210:DA210,5)</f>
        <v>21908.354607156</v>
      </c>
    </row>
    <row r="211" customFormat="false" ht="13.2" hidden="false" customHeight="false" outlineLevel="0" collapsed="false">
      <c r="A211" s="39" t="n">
        <v>2034</v>
      </c>
      <c r="B211" s="39"/>
      <c r="C211" s="39"/>
      <c r="D211" s="39"/>
      <c r="E211" s="39"/>
      <c r="F211" s="40" t="n">
        <f aca="false">MAX(F210+$G$4*F210*(1-(F210/$G$5)^$G$3)-$G$18,1)</f>
        <v>18096.8885478961</v>
      </c>
      <c r="H211" s="48" t="n">
        <f aca="false">MAX((H210+$G$4*H210*(1-(H210/$G$5)^$G$3)-$G$18)*EXP('Sheet4(乱数)'!A25),1)</f>
        <v>19951.6888450301</v>
      </c>
      <c r="I211" s="48" t="n">
        <f aca="false">MAX((I210+$G$4*I210*(1-(I210/$G$5)^$G$3)-$G$18)*EXP('Sheet4(乱数)'!B25),1)</f>
        <v>18429.2974823164</v>
      </c>
      <c r="J211" s="48" t="n">
        <f aca="false">MAX((J210+$G$4*J210*(1-(J210/$G$5)^$G$3)-$G$18)*EXP('Sheet4(乱数)'!C25),1)</f>
        <v>21041.2545650673</v>
      </c>
      <c r="K211" s="48" t="n">
        <f aca="false">MAX((K210+$G$4*K210*(1-(K210/$G$5)^$G$3)-$G$18)*EXP('Sheet4(乱数)'!D25),1)</f>
        <v>14971.0354928211</v>
      </c>
      <c r="L211" s="48" t="n">
        <f aca="false">MAX((L210+$G$4*L210*(1-(L210/$G$5)^$G$3)-$G$18)*EXP('Sheet4(乱数)'!E25),1)</f>
        <v>16114.4021663708</v>
      </c>
      <c r="M211" s="48" t="n">
        <f aca="false">MAX((M210+$G$4*M210*(1-(M210/$G$5)^$G$3)-$G$18)*EXP('Sheet4(乱数)'!F25),1)</f>
        <v>19028.6128600225</v>
      </c>
      <c r="N211" s="48" t="n">
        <f aca="false">MAX((N210+$G$4*N210*(1-(N210/$G$5)^$G$3)-$G$18)*EXP('Sheet4(乱数)'!G25),1)</f>
        <v>20833.5700934673</v>
      </c>
      <c r="O211" s="48" t="n">
        <f aca="false">MAX((O210+$G$4*O210*(1-(O210/$G$5)^$G$3)-$G$18)*EXP('Sheet4(乱数)'!H25),1)</f>
        <v>19744.0166473389</v>
      </c>
      <c r="P211" s="48" t="n">
        <f aca="false">MAX((P210+$G$4*P210*(1-(P210/$G$5)^$G$3)-$G$18)*EXP('Sheet4(乱数)'!I25),1)</f>
        <v>22371.1086830794</v>
      </c>
      <c r="Q211" s="48" t="n">
        <f aca="false">MAX((Q210+$G$4*Q210*(1-(Q210/$G$5)^$G$3)-$G$18)*EXP('Sheet4(乱数)'!J25),1)</f>
        <v>19349.8005484141</v>
      </c>
      <c r="R211" s="48" t="n">
        <f aca="false">MAX((R210+$G$4*R210*(1-(R210/$G$5)^$G$3)-$G$18)*EXP('Sheet4(乱数)'!K25),1)</f>
        <v>14881.340337264</v>
      </c>
      <c r="S211" s="48" t="n">
        <f aca="false">MAX((S210+$G$4*S210*(1-(S210/$G$5)^$G$3)-$G$18)*EXP('Sheet4(乱数)'!L25),1)</f>
        <v>17802.581978536</v>
      </c>
      <c r="T211" s="48" t="n">
        <f aca="false">MAX((T210+$G$4*T210*(1-(T210/$G$5)^$G$3)-$G$18)*EXP('Sheet4(乱数)'!M25),1)</f>
        <v>21122.1804866198</v>
      </c>
      <c r="U211" s="48" t="n">
        <f aca="false">MAX((U210+$G$4*U210*(1-(U210/$G$5)^$G$3)-$G$18)*EXP('Sheet4(乱数)'!N25),1)</f>
        <v>17549.6399467207</v>
      </c>
      <c r="V211" s="48" t="n">
        <f aca="false">MAX((V210+$G$4*V210*(1-(V210/$G$5)^$G$3)-$G$18)*EXP('Sheet4(乱数)'!O25),1)</f>
        <v>18760.0640790529</v>
      </c>
      <c r="W211" s="48" t="n">
        <f aca="false">MAX((W210+$G$4*W210*(1-(W210/$G$5)^$G$3)-$G$18)*EXP('Sheet4(乱数)'!P25),1)</f>
        <v>18674.0926262598</v>
      </c>
      <c r="X211" s="48" t="n">
        <f aca="false">MAX((X210+$G$4*X210*(1-(X210/$G$5)^$G$3)-$G$18)*EXP('Sheet4(乱数)'!Q25),1)</f>
        <v>16397.4961175607</v>
      </c>
      <c r="Y211" s="48" t="n">
        <f aca="false">MAX((Y210+$G$4*Y210*(1-(Y210/$G$5)^$G$3)-$G$18)*EXP('Sheet4(乱数)'!R25),1)</f>
        <v>16855.7747961369</v>
      </c>
      <c r="Z211" s="48" t="n">
        <f aca="false">MAX((Z210+$G$4*Z210*(1-(Z210/$G$5)^$G$3)-$G$18)*EXP('Sheet4(乱数)'!S25),1)</f>
        <v>18371.5135460919</v>
      </c>
      <c r="AA211" s="48" t="n">
        <f aca="false">MAX((AA210+$G$4*AA210*(1-(AA210/$G$5)^$G$3)-$G$18)*EXP('Sheet4(乱数)'!T25),1)</f>
        <v>18228.4771260867</v>
      </c>
      <c r="AB211" s="48" t="n">
        <f aca="false">MAX((AB210+$G$4*AB210*(1-(AB210/$G$5)^$G$3)-$G$18)*EXP('Sheet4(乱数)'!U25),1)</f>
        <v>20152.1167641449</v>
      </c>
      <c r="AC211" s="48" t="n">
        <f aca="false">MAX((AC210+$G$4*AC210*(1-(AC210/$G$5)^$G$3)-$G$18)*EXP('Sheet4(乱数)'!V25),1)</f>
        <v>20862.5041440405</v>
      </c>
      <c r="AD211" s="48" t="n">
        <f aca="false">MAX((AD210+$G$4*AD210*(1-(AD210/$G$5)^$G$3)-$G$18)*EXP('Sheet4(乱数)'!W25),1)</f>
        <v>15326.3240572834</v>
      </c>
      <c r="AE211" s="48" t="n">
        <f aca="false">MAX((AE210+$G$4*AE210*(1-(AE210/$G$5)^$G$3)-$G$18)*EXP('Sheet4(乱数)'!X25),1)</f>
        <v>14870.3404123603</v>
      </c>
      <c r="AF211" s="48" t="n">
        <f aca="false">MAX((AF210+$G$4*AF210*(1-(AF210/$G$5)^$G$3)-$G$18)*EXP('Sheet4(乱数)'!Y25),1)</f>
        <v>20022.50708236</v>
      </c>
      <c r="AG211" s="48" t="n">
        <f aca="false">MAX((AG210+$G$4*AG210*(1-(AG210/$G$5)^$G$3)-$G$18)*EXP('Sheet4(乱数)'!Z25),1)</f>
        <v>18679.4187267115</v>
      </c>
      <c r="AH211" s="48" t="n">
        <f aca="false">MAX((AH210+$G$4*AH210*(1-(AH210/$G$5)^$G$3)-$G$18)*EXP('Sheet4(乱数)'!AA25),1)</f>
        <v>17992.3873558309</v>
      </c>
      <c r="AI211" s="48" t="n">
        <f aca="false">MAX((AI210+$G$4*AI210*(1-(AI210/$G$5)^$G$3)-$G$18)*EXP('Sheet4(乱数)'!AB25),1)</f>
        <v>18963.6651562436</v>
      </c>
      <c r="AJ211" s="48" t="n">
        <f aca="false">MAX((AJ210+$G$4*AJ210*(1-(AJ210/$G$5)^$G$3)-$G$18)*EXP('Sheet4(乱数)'!AC25),1)</f>
        <v>20879.9264547805</v>
      </c>
      <c r="AK211" s="48" t="n">
        <f aca="false">MAX((AK210+$G$4*AK210*(1-(AK210/$G$5)^$G$3)-$G$18)*EXP('Sheet4(乱数)'!AD25),1)</f>
        <v>13811.0934487552</v>
      </c>
      <c r="AL211" s="48" t="n">
        <f aca="false">MAX((AL210+$G$4*AL210*(1-(AL210/$G$5)^$G$3)-$G$18)*EXP('Sheet4(乱数)'!AE25),1)</f>
        <v>17188.2570038839</v>
      </c>
      <c r="AM211" s="48" t="n">
        <f aca="false">MAX((AM210+$G$4*AM210*(1-(AM210/$G$5)^$G$3)-$G$18)*EXP('Sheet4(乱数)'!AF25),1)</f>
        <v>16782.2088286508</v>
      </c>
      <c r="AN211" s="48" t="n">
        <f aca="false">MAX((AN210+$G$4*AN210*(1-(AN210/$G$5)^$G$3)-$G$18)*EXP('Sheet4(乱数)'!AG25),1)</f>
        <v>17543.2721783138</v>
      </c>
      <c r="AO211" s="48" t="n">
        <f aca="false">MAX((AO210+$G$4*AO210*(1-(AO210/$G$5)^$G$3)-$G$18)*EXP('Sheet4(乱数)'!AH25),1)</f>
        <v>23648.7625541364</v>
      </c>
      <c r="AP211" s="48" t="n">
        <f aca="false">MAX((AP210+$G$4*AP210*(1-(AP210/$G$5)^$G$3)-$G$18)*EXP('Sheet4(乱数)'!AI25),1)</f>
        <v>19443.7560067839</v>
      </c>
      <c r="AQ211" s="48" t="n">
        <f aca="false">MAX((AQ210+$G$4*AQ210*(1-(AQ210/$G$5)^$G$3)-$G$18)*EXP('Sheet4(乱数)'!AJ25),1)</f>
        <v>14155.6928953131</v>
      </c>
      <c r="AR211" s="48" t="n">
        <f aca="false">MAX((AR210+$G$4*AR210*(1-(AR210/$G$5)^$G$3)-$G$18)*EXP('Sheet4(乱数)'!AK25),1)</f>
        <v>20085.1721922859</v>
      </c>
      <c r="AS211" s="48" t="n">
        <f aca="false">MAX((AS210+$G$4*AS210*(1-(AS210/$G$5)^$G$3)-$G$18)*EXP('Sheet4(乱数)'!AL25),1)</f>
        <v>17493.3118565818</v>
      </c>
      <c r="AT211" s="48" t="n">
        <f aca="false">MAX((AT210+$G$4*AT210*(1-(AT210/$G$5)^$G$3)-$G$18)*EXP('Sheet4(乱数)'!AM25),1)</f>
        <v>17792.43104001</v>
      </c>
      <c r="AU211" s="48" t="n">
        <f aca="false">MAX((AU210+$G$4*AU210*(1-(AU210/$G$5)^$G$3)-$G$18)*EXP('Sheet4(乱数)'!AN25),1)</f>
        <v>16036.1747568819</v>
      </c>
      <c r="AV211" s="48" t="n">
        <f aca="false">MAX((AV210+$G$4*AV210*(1-(AV210/$G$5)^$G$3)-$G$18)*EXP('Sheet4(乱数)'!AO25),1)</f>
        <v>18317.1421645737</v>
      </c>
      <c r="AW211" s="48" t="n">
        <f aca="false">MAX((AW210+$G$4*AW210*(1-(AW210/$G$5)^$G$3)-$G$18)*EXP('Sheet4(乱数)'!AP25),1)</f>
        <v>15168.7027049169</v>
      </c>
      <c r="AX211" s="48" t="n">
        <f aca="false">MAX((AX210+$G$4*AX210*(1-(AX210/$G$5)^$G$3)-$G$18)*EXP('Sheet4(乱数)'!AQ25),1)</f>
        <v>16991.2044371201</v>
      </c>
      <c r="AY211" s="48" t="n">
        <f aca="false">MAX((AY210+$G$4*AY210*(1-(AY210/$G$5)^$G$3)-$G$18)*EXP('Sheet4(乱数)'!AR25),1)</f>
        <v>17876.8220885751</v>
      </c>
      <c r="AZ211" s="48" t="n">
        <f aca="false">MAX((AZ210+$G$4*AZ210*(1-(AZ210/$G$5)^$G$3)-$G$18)*EXP('Sheet4(乱数)'!AS25),1)</f>
        <v>23600.8885313482</v>
      </c>
      <c r="BA211" s="48" t="n">
        <f aca="false">MAX((BA210+$G$4*BA210*(1-(BA210/$G$5)^$G$3)-$G$18)*EXP('Sheet4(乱数)'!AT25),1)</f>
        <v>16705.9344834092</v>
      </c>
      <c r="BB211" s="48" t="n">
        <f aca="false">MAX((BB210+$G$4*BB210*(1-(BB210/$G$5)^$G$3)-$G$18)*EXP('Sheet4(乱数)'!AU25),1)</f>
        <v>19338.7654814495</v>
      </c>
      <c r="BC211" s="48" t="n">
        <f aca="false">MAX((BC210+$G$4*BC210*(1-(BC210/$G$5)^$G$3)-$G$18)*EXP('Sheet4(乱数)'!AV25),1)</f>
        <v>18171.057335125</v>
      </c>
      <c r="BD211" s="48" t="n">
        <f aca="false">MAX((BD210+$G$4*BD210*(1-(BD210/$G$5)^$G$3)-$G$18)*EXP('Sheet4(乱数)'!AW25),1)</f>
        <v>15931.8508360297</v>
      </c>
      <c r="BE211" s="48" t="n">
        <f aca="false">MAX((BE210+$G$4*BE210*(1-(BE210/$G$5)^$G$3)-$G$18)*EXP('Sheet4(乱数)'!AX25),1)</f>
        <v>17097.2587775373</v>
      </c>
      <c r="BF211" s="48" t="n">
        <f aca="false">MAX((BF210+$G$4*BF210*(1-(BF210/$G$5)^$G$3)-$G$18)*EXP('Sheet4(乱数)'!AY25),1)</f>
        <v>20190.2499922322</v>
      </c>
      <c r="BG211" s="48" t="n">
        <f aca="false">MAX((BG210+$G$4*BG210*(1-(BG210/$G$5)^$G$3)-$G$18)*EXP('Sheet4(乱数)'!AZ25),1)</f>
        <v>17570.9649739997</v>
      </c>
      <c r="BH211" s="48" t="n">
        <f aca="false">MAX((BH210+$G$4*BH210*(1-(BH210/$G$5)^$G$3)-$G$18)*EXP('Sheet4(乱数)'!BA25),1)</f>
        <v>16452.5011752114</v>
      </c>
      <c r="BI211" s="48" t="n">
        <f aca="false">MAX((BI210+$G$4*BI210*(1-(BI210/$G$5)^$G$3)-$G$18)*EXP('Sheet4(乱数)'!BB25),1)</f>
        <v>13172.9903018074</v>
      </c>
      <c r="BJ211" s="48" t="n">
        <f aca="false">MAX((BJ210+$G$4*BJ210*(1-(BJ210/$G$5)^$G$3)-$G$18)*EXP('Sheet4(乱数)'!BC25),1)</f>
        <v>14648.3032398582</v>
      </c>
      <c r="BK211" s="48" t="n">
        <f aca="false">MAX((BK210+$G$4*BK210*(1-(BK210/$G$5)^$G$3)-$G$18)*EXP('Sheet4(乱数)'!BD25),1)</f>
        <v>16132.7094493895</v>
      </c>
      <c r="BL211" s="48" t="n">
        <f aca="false">MAX((BL210+$G$4*BL210*(1-(BL210/$G$5)^$G$3)-$G$18)*EXP('Sheet4(乱数)'!BE25),1)</f>
        <v>18665.556083146</v>
      </c>
      <c r="BM211" s="48" t="n">
        <f aca="false">MAX((BM210+$G$4*BM210*(1-(BM210/$G$5)^$G$3)-$G$18)*EXP('Sheet4(乱数)'!BF25),1)</f>
        <v>20218.9486369265</v>
      </c>
      <c r="BN211" s="48" t="n">
        <f aca="false">MAX((BN210+$G$4*BN210*(1-(BN210/$G$5)^$G$3)-$G$18)*EXP('Sheet4(乱数)'!BG25),1)</f>
        <v>18990.8371193019</v>
      </c>
      <c r="BO211" s="48" t="n">
        <f aca="false">MAX((BO210+$G$4*BO210*(1-(BO210/$G$5)^$G$3)-$G$18)*EXP('Sheet4(乱数)'!BH25),1)</f>
        <v>20987.6647810307</v>
      </c>
      <c r="BP211" s="48" t="n">
        <f aca="false">MAX((BP210+$G$4*BP210*(1-(BP210/$G$5)^$G$3)-$G$18)*EXP('Sheet4(乱数)'!BI25),1)</f>
        <v>18352.8741550844</v>
      </c>
      <c r="BQ211" s="48" t="n">
        <f aca="false">MAX((BQ210+$G$4*BQ210*(1-(BQ210/$G$5)^$G$3)-$G$18)*EXP('Sheet4(乱数)'!BJ25),1)</f>
        <v>16845.6078464872</v>
      </c>
      <c r="BR211" s="48" t="n">
        <f aca="false">MAX((BR210+$G$4*BR210*(1-(BR210/$G$5)^$G$3)-$G$18)*EXP('Sheet4(乱数)'!BK25),1)</f>
        <v>18788.3366400799</v>
      </c>
      <c r="BS211" s="48" t="n">
        <f aca="false">MAX((BS210+$G$4*BS210*(1-(BS210/$G$5)^$G$3)-$G$18)*EXP('Sheet4(乱数)'!BL25),1)</f>
        <v>19988.2038543066</v>
      </c>
      <c r="BT211" s="48" t="n">
        <f aca="false">MAX((BT210+$G$4*BT210*(1-(BT210/$G$5)^$G$3)-$G$18)*EXP('Sheet4(乱数)'!BM25),1)</f>
        <v>14169.3342177327</v>
      </c>
      <c r="BU211" s="48" t="n">
        <f aca="false">MAX((BU210+$G$4*BU210*(1-(BU210/$G$5)^$G$3)-$G$18)*EXP('Sheet4(乱数)'!BN25),1)</f>
        <v>18209.1636373832</v>
      </c>
      <c r="BV211" s="48" t="n">
        <f aca="false">MAX((BV210+$G$4*BV210*(1-(BV210/$G$5)^$G$3)-$G$18)*EXP('Sheet4(乱数)'!BO25),1)</f>
        <v>17657.1511365046</v>
      </c>
      <c r="BW211" s="48" t="n">
        <f aca="false">MAX((BW210+$G$4*BW210*(1-(BW210/$G$5)^$G$3)-$G$18)*EXP('Sheet4(乱数)'!BP25),1)</f>
        <v>15459.6795986955</v>
      </c>
      <c r="BX211" s="48" t="n">
        <f aca="false">MAX((BX210+$G$4*BX210*(1-(BX210/$G$5)^$G$3)-$G$18)*EXP('Sheet4(乱数)'!BQ25),1)</f>
        <v>19929.5610803351</v>
      </c>
      <c r="BY211" s="48" t="n">
        <f aca="false">MAX((BY210+$G$4*BY210*(1-(BY210/$G$5)^$G$3)-$G$18)*EXP('Sheet4(乱数)'!BR25),1)</f>
        <v>19784.0875597431</v>
      </c>
      <c r="BZ211" s="48" t="n">
        <f aca="false">MAX((BZ210+$G$4*BZ210*(1-(BZ210/$G$5)^$G$3)-$G$18)*EXP('Sheet4(乱数)'!BS25),1)</f>
        <v>21181.8422045685</v>
      </c>
      <c r="CA211" s="48" t="n">
        <f aca="false">MAX((CA210+$G$4*CA210*(1-(CA210/$G$5)^$G$3)-$G$18)*EXP('Sheet4(乱数)'!BT25),1)</f>
        <v>18017.8862980366</v>
      </c>
      <c r="CB211" s="48" t="n">
        <f aca="false">MAX((CB210+$G$4*CB210*(1-(CB210/$G$5)^$G$3)-$G$18)*EXP('Sheet4(乱数)'!BU25),1)</f>
        <v>19244.6678088447</v>
      </c>
      <c r="CC211" s="48" t="n">
        <f aca="false">MAX((CC210+$G$4*CC210*(1-(CC210/$G$5)^$G$3)-$G$18)*EXP('Sheet4(乱数)'!BV25),1)</f>
        <v>14996.3911247436</v>
      </c>
      <c r="CD211" s="48" t="n">
        <f aca="false">MAX((CD210+$G$4*CD210*(1-(CD210/$G$5)^$G$3)-$G$18)*EXP('Sheet4(乱数)'!BW25),1)</f>
        <v>18145.4108060679</v>
      </c>
      <c r="CE211" s="48" t="n">
        <f aca="false">MAX((CE210+$G$4*CE210*(1-(CE210/$G$5)^$G$3)-$G$18)*EXP('Sheet4(乱数)'!BX25),1)</f>
        <v>14677.7705709713</v>
      </c>
      <c r="CF211" s="48" t="n">
        <f aca="false">MAX((CF210+$G$4*CF210*(1-(CF210/$G$5)^$G$3)-$G$18)*EXP('Sheet4(乱数)'!BY25),1)</f>
        <v>20031.8240275356</v>
      </c>
      <c r="CG211" s="48" t="n">
        <f aca="false">MAX((CG210+$G$4*CG210*(1-(CG210/$G$5)^$G$3)-$G$18)*EXP('Sheet4(乱数)'!BZ25),1)</f>
        <v>18912.9511849596</v>
      </c>
      <c r="CH211" s="48" t="n">
        <f aca="false">MAX((CH210+$G$4*CH210*(1-(CH210/$G$5)^$G$3)-$G$18)*EXP('Sheet4(乱数)'!CA25),1)</f>
        <v>19301.5660798017</v>
      </c>
      <c r="CI211" s="48" t="n">
        <f aca="false">MAX((CI210+$G$4*CI210*(1-(CI210/$G$5)^$G$3)-$G$18)*EXP('Sheet4(乱数)'!CB25),1)</f>
        <v>16730.9968166772</v>
      </c>
      <c r="CJ211" s="48" t="n">
        <f aca="false">MAX((CJ210+$G$4*CJ210*(1-(CJ210/$G$5)^$G$3)-$G$18)*EXP('Sheet4(乱数)'!CC25),1)</f>
        <v>18571.5812672031</v>
      </c>
      <c r="CK211" s="48" t="n">
        <f aca="false">MAX((CK210+$G$4*CK210*(1-(CK210/$G$5)^$G$3)-$G$18)*EXP('Sheet4(乱数)'!CD25),1)</f>
        <v>19858.097299244</v>
      </c>
      <c r="CL211" s="48" t="n">
        <f aca="false">MAX((CL210+$G$4*CL210*(1-(CL210/$G$5)^$G$3)-$G$18)*EXP('Sheet4(乱数)'!CE25),1)</f>
        <v>20847.6187395368</v>
      </c>
      <c r="CM211" s="48" t="n">
        <f aca="false">MAX((CM210+$G$4*CM210*(1-(CM210/$G$5)^$G$3)-$G$18)*EXP('Sheet4(乱数)'!CF25),1)</f>
        <v>15461.1812436759</v>
      </c>
      <c r="CN211" s="48" t="n">
        <f aca="false">MAX((CN210+$G$4*CN210*(1-(CN210/$G$5)^$G$3)-$G$18)*EXP('Sheet4(乱数)'!CG25),1)</f>
        <v>16648.1580432505</v>
      </c>
      <c r="CO211" s="48" t="n">
        <f aca="false">MAX((CO210+$G$4*CO210*(1-(CO210/$G$5)^$G$3)-$G$18)*EXP('Sheet4(乱数)'!CH25),1)</f>
        <v>16906.418528757</v>
      </c>
      <c r="CP211" s="48" t="n">
        <f aca="false">MAX((CP210+$G$4*CP210*(1-(CP210/$G$5)^$G$3)-$G$18)*EXP('Sheet4(乱数)'!CI25),1)</f>
        <v>16824.7964653389</v>
      </c>
      <c r="CQ211" s="48" t="n">
        <f aca="false">MAX((CQ210+$G$4*CQ210*(1-(CQ210/$G$5)^$G$3)-$G$18)*EXP('Sheet4(乱数)'!CJ25),1)</f>
        <v>17506.6574021013</v>
      </c>
      <c r="CR211" s="48" t="n">
        <f aca="false">MAX((CR210+$G$4*CR210*(1-(CR210/$G$5)^$G$3)-$G$18)*EXP('Sheet4(乱数)'!CK25),1)</f>
        <v>16848.620748986</v>
      </c>
      <c r="CS211" s="48" t="n">
        <f aca="false">MAX((CS210+$G$4*CS210*(1-(CS210/$G$5)^$G$3)-$G$18)*EXP('Sheet4(乱数)'!CL25),1)</f>
        <v>18092.2271586976</v>
      </c>
      <c r="CT211" s="48" t="n">
        <f aca="false">MAX((CT210+$G$4*CT210*(1-(CT210/$G$5)^$G$3)-$G$18)*EXP('Sheet4(乱数)'!CM25),1)</f>
        <v>19609.7170321656</v>
      </c>
      <c r="CU211" s="48" t="n">
        <f aca="false">MAX((CU210+$G$4*CU210*(1-(CU210/$G$5)^$G$3)-$G$18)*EXP('Sheet4(乱数)'!CN25),1)</f>
        <v>18490.6962141678</v>
      </c>
      <c r="CV211" s="48" t="n">
        <f aca="false">MAX((CV210+$G$4*CV210*(1-(CV210/$G$5)^$G$3)-$G$18)*EXP('Sheet4(乱数)'!CO25),1)</f>
        <v>20296.5110204011</v>
      </c>
      <c r="CW211" s="48" t="n">
        <f aca="false">MAX((CW210+$G$4*CW210*(1-(CW210/$G$5)^$G$3)-$G$18)*EXP('Sheet4(乱数)'!CP25),1)</f>
        <v>15589.1224975607</v>
      </c>
      <c r="CX211" s="48" t="n">
        <f aca="false">MAX((CX210+$G$4*CX210*(1-(CX210/$G$5)^$G$3)-$G$18)*EXP('Sheet4(乱数)'!CQ25),1)</f>
        <v>20868.9305976261</v>
      </c>
      <c r="CY211" s="48" t="n">
        <f aca="false">MAX((CY210+$G$4*CY210*(1-(CY210/$G$5)^$G$3)-$G$18)*EXP('Sheet4(乱数)'!CR25),1)</f>
        <v>15908.0997085608</v>
      </c>
      <c r="CZ211" s="48" t="n">
        <f aca="false">MAX((CZ210+$G$4*CZ210*(1-(CZ210/$G$5)^$G$3)-$G$18)*EXP('Sheet4(乱数)'!CS25),1)</f>
        <v>17027.1662441331</v>
      </c>
      <c r="DA211" s="48" t="n">
        <f aca="false">MAX((DA210+$G$4*DA210*(1-(DA210/$G$5)^$G$3)-$G$18)*EXP('Sheet4(乱数)'!CT25),1)</f>
        <v>17632.0079958751</v>
      </c>
      <c r="DB211" s="49" t="n">
        <f aca="false">SMALL(H211:DA211,5)</f>
        <v>14648.3032398582</v>
      </c>
      <c r="DC211" s="49" t="n">
        <f aca="false">LARGE(H211:DA211,5)</f>
        <v>21122.1804866198</v>
      </c>
    </row>
    <row r="212" customFormat="false" ht="13.2" hidden="false" customHeight="false" outlineLevel="0" collapsed="false">
      <c r="A212" s="39" t="n">
        <v>2035</v>
      </c>
      <c r="B212" s="39"/>
      <c r="C212" s="39"/>
      <c r="D212" s="39"/>
      <c r="E212" s="39"/>
      <c r="F212" s="40" t="n">
        <f aca="false">MAX(F211+$G$4*F211*(1-(F211/$G$5)^$G$3)-$G$18,1)</f>
        <v>18087.9345645041</v>
      </c>
      <c r="H212" s="48" t="n">
        <f aca="false">MAX((H211+$G$4*H211*(1-(H211/$G$5)^$G$3)-$G$18)*EXP('Sheet4(乱数)'!A26),1)</f>
        <v>19408.2876473749</v>
      </c>
      <c r="I212" s="48" t="n">
        <f aca="false">MAX((I211+$G$4*I211*(1-(I211/$G$5)^$G$3)-$G$18)*EXP('Sheet4(乱数)'!B26),1)</f>
        <v>18297.9937312824</v>
      </c>
      <c r="J212" s="48" t="n">
        <f aca="false">MAX((J211+$G$4*J211*(1-(J211/$G$5)^$G$3)-$G$18)*EXP('Sheet4(乱数)'!C26),1)</f>
        <v>19209.9957787866</v>
      </c>
      <c r="K212" s="48" t="n">
        <f aca="false">MAX((K211+$G$4*K211*(1-(K211/$G$5)^$G$3)-$G$18)*EXP('Sheet4(乱数)'!D26),1)</f>
        <v>14995.8891809997</v>
      </c>
      <c r="L212" s="48" t="n">
        <f aca="false">MAX((L211+$G$4*L211*(1-(L211/$G$5)^$G$3)-$G$18)*EXP('Sheet4(乱数)'!E26),1)</f>
        <v>15287.2596239758</v>
      </c>
      <c r="M212" s="48" t="n">
        <f aca="false">MAX((M211+$G$4*M211*(1-(M211/$G$5)^$G$3)-$G$18)*EXP('Sheet4(乱数)'!F26),1)</f>
        <v>20163.7441710249</v>
      </c>
      <c r="N212" s="48" t="n">
        <f aca="false">MAX((N211+$G$4*N211*(1-(N211/$G$5)^$G$3)-$G$18)*EXP('Sheet4(乱数)'!G26),1)</f>
        <v>20396.2249680474</v>
      </c>
      <c r="O212" s="48" t="n">
        <f aca="false">MAX((O211+$G$4*O211*(1-(O211/$G$5)^$G$3)-$G$18)*EXP('Sheet4(乱数)'!H26),1)</f>
        <v>19088.8914887796</v>
      </c>
      <c r="P212" s="48" t="n">
        <f aca="false">MAX((P211+$G$4*P211*(1-(P211/$G$5)^$G$3)-$G$18)*EXP('Sheet4(乱数)'!I26),1)</f>
        <v>20795.4066000501</v>
      </c>
      <c r="Q212" s="48" t="n">
        <f aca="false">MAX((Q211+$G$4*Q211*(1-(Q211/$G$5)^$G$3)-$G$18)*EXP('Sheet4(乱数)'!J26),1)</f>
        <v>18943.8641637856</v>
      </c>
      <c r="R212" s="48" t="n">
        <f aca="false">MAX((R211+$G$4*R211*(1-(R211/$G$5)^$G$3)-$G$18)*EXP('Sheet4(乱数)'!K26),1)</f>
        <v>15401.9736210016</v>
      </c>
      <c r="S212" s="48" t="n">
        <f aca="false">MAX((S211+$G$4*S211*(1-(S211/$G$5)^$G$3)-$G$18)*EXP('Sheet4(乱数)'!L26),1)</f>
        <v>18689.8341896609</v>
      </c>
      <c r="T212" s="48" t="n">
        <f aca="false">MAX((T211+$G$4*T211*(1-(T211/$G$5)^$G$3)-$G$18)*EXP('Sheet4(乱数)'!M26),1)</f>
        <v>20549.509381984</v>
      </c>
      <c r="U212" s="48" t="n">
        <f aca="false">MAX((U211+$G$4*U211*(1-(U211/$G$5)^$G$3)-$G$18)*EXP('Sheet4(乱数)'!N26),1)</f>
        <v>18136.7793276044</v>
      </c>
      <c r="V212" s="48" t="n">
        <f aca="false">MAX((V211+$G$4*V211*(1-(V211/$G$5)^$G$3)-$G$18)*EXP('Sheet4(乱数)'!O26),1)</f>
        <v>18288.1338844769</v>
      </c>
      <c r="W212" s="48" t="n">
        <f aca="false">MAX((W211+$G$4*W211*(1-(W211/$G$5)^$G$3)-$G$18)*EXP('Sheet4(乱数)'!P26),1)</f>
        <v>17317.0967663045</v>
      </c>
      <c r="X212" s="48" t="n">
        <f aca="false">MAX((X211+$G$4*X211*(1-(X211/$G$5)^$G$3)-$G$18)*EXP('Sheet4(乱数)'!Q26),1)</f>
        <v>17446.7329704251</v>
      </c>
      <c r="Y212" s="48" t="n">
        <f aca="false">MAX((Y211+$G$4*Y211*(1-(Y211/$G$5)^$G$3)-$G$18)*EXP('Sheet4(乱数)'!R26),1)</f>
        <v>18205.5286415543</v>
      </c>
      <c r="Z212" s="48" t="n">
        <f aca="false">MAX((Z211+$G$4*Z211*(1-(Z211/$G$5)^$G$3)-$G$18)*EXP('Sheet4(乱数)'!S26),1)</f>
        <v>18966.9219035698</v>
      </c>
      <c r="AA212" s="48" t="n">
        <f aca="false">MAX((AA211+$G$4*AA211*(1-(AA211/$G$5)^$G$3)-$G$18)*EXP('Sheet4(乱数)'!T26),1)</f>
        <v>19733.7276989764</v>
      </c>
      <c r="AB212" s="48" t="n">
        <f aca="false">MAX((AB211+$G$4*AB211*(1-(AB211/$G$5)^$G$3)-$G$18)*EXP('Sheet4(乱数)'!U26),1)</f>
        <v>20115.3223144978</v>
      </c>
      <c r="AC212" s="48" t="n">
        <f aca="false">MAX((AC211+$G$4*AC211*(1-(AC211/$G$5)^$G$3)-$G$18)*EXP('Sheet4(乱数)'!V26),1)</f>
        <v>20792.0472735419</v>
      </c>
      <c r="AD212" s="48" t="n">
        <f aca="false">MAX((AD211+$G$4*AD211*(1-(AD211/$G$5)^$G$3)-$G$18)*EXP('Sheet4(乱数)'!W26),1)</f>
        <v>14792.0754207397</v>
      </c>
      <c r="AE212" s="48" t="n">
        <f aca="false">MAX((AE211+$G$4*AE211*(1-(AE211/$G$5)^$G$3)-$G$18)*EXP('Sheet4(乱数)'!X26),1)</f>
        <v>15193.039300792</v>
      </c>
      <c r="AF212" s="48" t="n">
        <f aca="false">MAX((AF211+$G$4*AF211*(1-(AF211/$G$5)^$G$3)-$G$18)*EXP('Sheet4(乱数)'!Y26),1)</f>
        <v>18149.7556784827</v>
      </c>
      <c r="AG212" s="48" t="n">
        <f aca="false">MAX((AG211+$G$4*AG211*(1-(AG211/$G$5)^$G$3)-$G$18)*EXP('Sheet4(乱数)'!Z26),1)</f>
        <v>19815.3194205773</v>
      </c>
      <c r="AH212" s="48" t="n">
        <f aca="false">MAX((AH211+$G$4*AH211*(1-(AH211/$G$5)^$G$3)-$G$18)*EXP('Sheet4(乱数)'!AA26),1)</f>
        <v>16677.9333401968</v>
      </c>
      <c r="AI212" s="48" t="n">
        <f aca="false">MAX((AI211+$G$4*AI211*(1-(AI211/$G$5)^$G$3)-$G$18)*EXP('Sheet4(乱数)'!AB26),1)</f>
        <v>19884.5511906386</v>
      </c>
      <c r="AJ212" s="48" t="n">
        <f aca="false">MAX((AJ211+$G$4*AJ211*(1-(AJ211/$G$5)^$G$3)-$G$18)*EXP('Sheet4(乱数)'!AC26),1)</f>
        <v>20944.5366389476</v>
      </c>
      <c r="AK212" s="48" t="n">
        <f aca="false">MAX((AK211+$G$4*AK211*(1-(AK211/$G$5)^$G$3)-$G$18)*EXP('Sheet4(乱数)'!AD26),1)</f>
        <v>15156.115486368</v>
      </c>
      <c r="AL212" s="48" t="n">
        <f aca="false">MAX((AL211+$G$4*AL211*(1-(AL211/$G$5)^$G$3)-$G$18)*EXP('Sheet4(乱数)'!AE26),1)</f>
        <v>17793.5254956705</v>
      </c>
      <c r="AM212" s="48" t="n">
        <f aca="false">MAX((AM211+$G$4*AM211*(1-(AM211/$G$5)^$G$3)-$G$18)*EXP('Sheet4(乱数)'!AF26),1)</f>
        <v>19045.7866033029</v>
      </c>
      <c r="AN212" s="48" t="n">
        <f aca="false">MAX((AN211+$G$4*AN211*(1-(AN211/$G$5)^$G$3)-$G$18)*EXP('Sheet4(乱数)'!AG26),1)</f>
        <v>17690.8176610524</v>
      </c>
      <c r="AO212" s="48" t="n">
        <f aca="false">MAX((AO211+$G$4*AO211*(1-(AO211/$G$5)^$G$3)-$G$18)*EXP('Sheet4(乱数)'!AH26),1)</f>
        <v>22589.8901099792</v>
      </c>
      <c r="AP212" s="48" t="n">
        <f aca="false">MAX((AP211+$G$4*AP211*(1-(AP211/$G$5)^$G$3)-$G$18)*EXP('Sheet4(乱数)'!AI26),1)</f>
        <v>19347.1259198184</v>
      </c>
      <c r="AQ212" s="48" t="n">
        <f aca="false">MAX((AQ211+$G$4*AQ211*(1-(AQ211/$G$5)^$G$3)-$G$18)*EXP('Sheet4(乱数)'!AJ26),1)</f>
        <v>14512.6333426593</v>
      </c>
      <c r="AR212" s="48" t="n">
        <f aca="false">MAX((AR211+$G$4*AR211*(1-(AR211/$G$5)^$G$3)-$G$18)*EXP('Sheet4(乱数)'!AK26),1)</f>
        <v>19027.9922144653</v>
      </c>
      <c r="AS212" s="48" t="n">
        <f aca="false">MAX((AS211+$G$4*AS211*(1-(AS211/$G$5)^$G$3)-$G$18)*EXP('Sheet4(乱数)'!AL26),1)</f>
        <v>17375.8392520368</v>
      </c>
      <c r="AT212" s="48" t="n">
        <f aca="false">MAX((AT211+$G$4*AT211*(1-(AT211/$G$5)^$G$3)-$G$18)*EXP('Sheet4(乱数)'!AM26),1)</f>
        <v>18295.5795745919</v>
      </c>
      <c r="AU212" s="48" t="n">
        <f aca="false">MAX((AU211+$G$4*AU211*(1-(AU211/$G$5)^$G$3)-$G$18)*EXP('Sheet4(乱数)'!AN26),1)</f>
        <v>16100.9477025653</v>
      </c>
      <c r="AV212" s="48" t="n">
        <f aca="false">MAX((AV211+$G$4*AV211*(1-(AV211/$G$5)^$G$3)-$G$18)*EXP('Sheet4(乱数)'!AO26),1)</f>
        <v>18990.8457288353</v>
      </c>
      <c r="AW212" s="48" t="n">
        <f aca="false">MAX((AW211+$G$4*AW211*(1-(AW211/$G$5)^$G$3)-$G$18)*EXP('Sheet4(乱数)'!AP26),1)</f>
        <v>15535.4588833346</v>
      </c>
      <c r="AX212" s="48" t="n">
        <f aca="false">MAX((AX211+$G$4*AX211*(1-(AX211/$G$5)^$G$3)-$G$18)*EXP('Sheet4(乱数)'!AQ26),1)</f>
        <v>18029.2726546522</v>
      </c>
      <c r="AY212" s="48" t="n">
        <f aca="false">MAX((AY211+$G$4*AY211*(1-(AY211/$G$5)^$G$3)-$G$18)*EXP('Sheet4(乱数)'!AR26),1)</f>
        <v>17610.9810489836</v>
      </c>
      <c r="AZ212" s="48" t="n">
        <f aca="false">MAX((AZ211+$G$4*AZ211*(1-(AZ211/$G$5)^$G$3)-$G$18)*EXP('Sheet4(乱数)'!AS26),1)</f>
        <v>24685.207757564</v>
      </c>
      <c r="BA212" s="48" t="n">
        <f aca="false">MAX((BA211+$G$4*BA211*(1-(BA211/$G$5)^$G$3)-$G$18)*EXP('Sheet4(乱数)'!AT26),1)</f>
        <v>17540.9605790953</v>
      </c>
      <c r="BB212" s="48" t="n">
        <f aca="false">MAX((BB211+$G$4*BB211*(1-(BB211/$G$5)^$G$3)-$G$18)*EXP('Sheet4(乱数)'!AU26),1)</f>
        <v>17743.5663271745</v>
      </c>
      <c r="BC212" s="48" t="n">
        <f aca="false">MAX((BC211+$G$4*BC211*(1-(BC211/$G$5)^$G$3)-$G$18)*EXP('Sheet4(乱数)'!AV26),1)</f>
        <v>18946.6234397167</v>
      </c>
      <c r="BD212" s="48" t="n">
        <f aca="false">MAX((BD211+$G$4*BD211*(1-(BD211/$G$5)^$G$3)-$G$18)*EXP('Sheet4(乱数)'!AW26),1)</f>
        <v>17080.2477004363</v>
      </c>
      <c r="BE212" s="48" t="n">
        <f aca="false">MAX((BE211+$G$4*BE211*(1-(BE211/$G$5)^$G$3)-$G$18)*EXP('Sheet4(乱数)'!AX26),1)</f>
        <v>17322.0466429216</v>
      </c>
      <c r="BF212" s="48" t="n">
        <f aca="false">MAX((BF211+$G$4*BF211*(1-(BF211/$G$5)^$G$3)-$G$18)*EXP('Sheet4(乱数)'!AY26),1)</f>
        <v>20443.0970844289</v>
      </c>
      <c r="BG212" s="48" t="n">
        <f aca="false">MAX((BG211+$G$4*BG211*(1-(BG211/$G$5)^$G$3)-$G$18)*EXP('Sheet4(乱数)'!AZ26),1)</f>
        <v>17438.8318610847</v>
      </c>
      <c r="BH212" s="48" t="n">
        <f aca="false">MAX((BH211+$G$4*BH211*(1-(BH211/$G$5)^$G$3)-$G$18)*EXP('Sheet4(乱数)'!BA26),1)</f>
        <v>16264.6361831845</v>
      </c>
      <c r="BI212" s="48" t="n">
        <f aca="false">MAX((BI211+$G$4*BI211*(1-(BI211/$G$5)^$G$3)-$G$18)*EXP('Sheet4(乱数)'!BB26),1)</f>
        <v>13248.1270566613</v>
      </c>
      <c r="BJ212" s="48" t="n">
        <f aca="false">MAX((BJ211+$G$4*BJ211*(1-(BJ211/$G$5)^$G$3)-$G$18)*EXP('Sheet4(乱数)'!BC26),1)</f>
        <v>13209.6678738302</v>
      </c>
      <c r="BK212" s="48" t="n">
        <f aca="false">MAX((BK211+$G$4*BK211*(1-(BK211/$G$5)^$G$3)-$G$18)*EXP('Sheet4(乱数)'!BD26),1)</f>
        <v>16926.0848250132</v>
      </c>
      <c r="BL212" s="48" t="n">
        <f aca="false">MAX((BL211+$G$4*BL211*(1-(BL211/$G$5)^$G$3)-$G$18)*EXP('Sheet4(乱数)'!BE26),1)</f>
        <v>18625.9773764677</v>
      </c>
      <c r="BM212" s="48" t="n">
        <f aca="false">MAX((BM211+$G$4*BM211*(1-(BM211/$G$5)^$G$3)-$G$18)*EXP('Sheet4(乱数)'!BF26),1)</f>
        <v>21167.7813941888</v>
      </c>
      <c r="BN212" s="48" t="n">
        <f aca="false">MAX((BN211+$G$4*BN211*(1-(BN211/$G$5)^$G$3)-$G$18)*EXP('Sheet4(乱数)'!BG26),1)</f>
        <v>18687.8003075415</v>
      </c>
      <c r="BO212" s="48" t="n">
        <f aca="false">MAX((BO211+$G$4*BO211*(1-(BO211/$G$5)^$G$3)-$G$18)*EXP('Sheet4(乱数)'!BH26),1)</f>
        <v>20010.5229936061</v>
      </c>
      <c r="BP212" s="48" t="n">
        <f aca="false">MAX((BP211+$G$4*BP211*(1-(BP211/$G$5)^$G$3)-$G$18)*EXP('Sheet4(乱数)'!BI26),1)</f>
        <v>18389.6078909718</v>
      </c>
      <c r="BQ212" s="48" t="n">
        <f aca="false">MAX((BQ211+$G$4*BQ211*(1-(BQ211/$G$5)^$G$3)-$G$18)*EXP('Sheet4(乱数)'!BJ26),1)</f>
        <v>18428.5608337442</v>
      </c>
      <c r="BR212" s="48" t="n">
        <f aca="false">MAX((BR211+$G$4*BR211*(1-(BR211/$G$5)^$G$3)-$G$18)*EXP('Sheet4(乱数)'!BK26),1)</f>
        <v>18971.9105777743</v>
      </c>
      <c r="BS212" s="48" t="n">
        <f aca="false">MAX((BS211+$G$4*BS211*(1-(BS211/$G$5)^$G$3)-$G$18)*EXP('Sheet4(乱数)'!BL26),1)</f>
        <v>18943.3710570825</v>
      </c>
      <c r="BT212" s="48" t="n">
        <f aca="false">MAX((BT211+$G$4*BT211*(1-(BT211/$G$5)^$G$3)-$G$18)*EXP('Sheet4(乱数)'!BM26),1)</f>
        <v>13798.9158915666</v>
      </c>
      <c r="BU212" s="48" t="n">
        <f aca="false">MAX((BU211+$G$4*BU211*(1-(BU211/$G$5)^$G$3)-$G$18)*EXP('Sheet4(乱数)'!BN26),1)</f>
        <v>16062.9773561751</v>
      </c>
      <c r="BV212" s="48" t="n">
        <f aca="false">MAX((BV211+$G$4*BV211*(1-(BV211/$G$5)^$G$3)-$G$18)*EXP('Sheet4(乱数)'!BO26),1)</f>
        <v>17720.0523734997</v>
      </c>
      <c r="BW212" s="48" t="n">
        <f aca="false">MAX((BW211+$G$4*BW211*(1-(BW211/$G$5)^$G$3)-$G$18)*EXP('Sheet4(乱数)'!BP26),1)</f>
        <v>16319.7886611924</v>
      </c>
      <c r="BX212" s="48" t="n">
        <f aca="false">MAX((BX211+$G$4*BX211*(1-(BX211/$G$5)^$G$3)-$G$18)*EXP('Sheet4(乱数)'!BQ26),1)</f>
        <v>18399.4321079707</v>
      </c>
      <c r="BY212" s="48" t="n">
        <f aca="false">MAX((BY211+$G$4*BY211*(1-(BY211/$G$5)^$G$3)-$G$18)*EXP('Sheet4(乱数)'!BR26),1)</f>
        <v>19809.7824550023</v>
      </c>
      <c r="BZ212" s="48" t="n">
        <f aca="false">MAX((BZ211+$G$4*BZ211*(1-(BZ211/$G$5)^$G$3)-$G$18)*EXP('Sheet4(乱数)'!BS26),1)</f>
        <v>17787.9382966175</v>
      </c>
      <c r="CA212" s="48" t="n">
        <f aca="false">MAX((CA211+$G$4*CA211*(1-(CA211/$G$5)^$G$3)-$G$18)*EXP('Sheet4(乱数)'!BT26),1)</f>
        <v>17585.9211650203</v>
      </c>
      <c r="CB212" s="48" t="n">
        <f aca="false">MAX((CB211+$G$4*CB211*(1-(CB211/$G$5)^$G$3)-$G$18)*EXP('Sheet4(乱数)'!BU26),1)</f>
        <v>18668.5225220586</v>
      </c>
      <c r="CC212" s="48" t="n">
        <f aca="false">MAX((CC211+$G$4*CC211*(1-(CC211/$G$5)^$G$3)-$G$18)*EXP('Sheet4(乱数)'!BV26),1)</f>
        <v>14984.9225415322</v>
      </c>
      <c r="CD212" s="48" t="n">
        <f aca="false">MAX((CD211+$G$4*CD211*(1-(CD211/$G$5)^$G$3)-$G$18)*EXP('Sheet4(乱数)'!BW26),1)</f>
        <v>18473.7576913681</v>
      </c>
      <c r="CE212" s="48" t="n">
        <f aca="false">MAX((CE211+$G$4*CE211*(1-(CE211/$G$5)^$G$3)-$G$18)*EXP('Sheet4(乱数)'!BX26),1)</f>
        <v>15924.0785813149</v>
      </c>
      <c r="CF212" s="48" t="n">
        <f aca="false">MAX((CF211+$G$4*CF211*(1-(CF211/$G$5)^$G$3)-$G$18)*EXP('Sheet4(乱数)'!BY26),1)</f>
        <v>19364.5833506477</v>
      </c>
      <c r="CG212" s="48" t="n">
        <f aca="false">MAX((CG211+$G$4*CG211*(1-(CG211/$G$5)^$G$3)-$G$18)*EXP('Sheet4(乱数)'!BZ26),1)</f>
        <v>19745.878422215</v>
      </c>
      <c r="CH212" s="48" t="n">
        <f aca="false">MAX((CH211+$G$4*CH211*(1-(CH211/$G$5)^$G$3)-$G$18)*EXP('Sheet4(乱数)'!CA26),1)</f>
        <v>18434.8865504872</v>
      </c>
      <c r="CI212" s="48" t="n">
        <f aca="false">MAX((CI211+$G$4*CI211*(1-(CI211/$G$5)^$G$3)-$G$18)*EXP('Sheet4(乱数)'!CB26),1)</f>
        <v>16199.1193753819</v>
      </c>
      <c r="CJ212" s="48" t="n">
        <f aca="false">MAX((CJ211+$G$4*CJ211*(1-(CJ211/$G$5)^$G$3)-$G$18)*EXP('Sheet4(乱数)'!CC26),1)</f>
        <v>19359.3673295076</v>
      </c>
      <c r="CK212" s="48" t="n">
        <f aca="false">MAX((CK211+$G$4*CK211*(1-(CK211/$G$5)^$G$3)-$G$18)*EXP('Sheet4(乱数)'!CD26),1)</f>
        <v>19799.1381246263</v>
      </c>
      <c r="CL212" s="48" t="n">
        <f aca="false">MAX((CL211+$G$4*CL211*(1-(CL211/$G$5)^$G$3)-$G$18)*EXP('Sheet4(乱数)'!CE26),1)</f>
        <v>19953.4693943255</v>
      </c>
      <c r="CM212" s="48" t="n">
        <f aca="false">MAX((CM211+$G$4*CM211*(1-(CM211/$G$5)^$G$3)-$G$18)*EXP('Sheet4(乱数)'!CF26),1)</f>
        <v>16097.6508910172</v>
      </c>
      <c r="CN212" s="48" t="n">
        <f aca="false">MAX((CN211+$G$4*CN211*(1-(CN211/$G$5)^$G$3)-$G$18)*EXP('Sheet4(乱数)'!CG26),1)</f>
        <v>16285.1644603291</v>
      </c>
      <c r="CO212" s="48" t="n">
        <f aca="false">MAX((CO211+$G$4*CO211*(1-(CO211/$G$5)^$G$3)-$G$18)*EXP('Sheet4(乱数)'!CH26),1)</f>
        <v>17594.2854964376</v>
      </c>
      <c r="CP212" s="48" t="n">
        <f aca="false">MAX((CP211+$G$4*CP211*(1-(CP211/$G$5)^$G$3)-$G$18)*EXP('Sheet4(乱数)'!CI26),1)</f>
        <v>17420.4499627958</v>
      </c>
      <c r="CQ212" s="48" t="n">
        <f aca="false">MAX((CQ211+$G$4*CQ211*(1-(CQ211/$G$5)^$G$3)-$G$18)*EXP('Sheet4(乱数)'!CJ26),1)</f>
        <v>17508.9171486993</v>
      </c>
      <c r="CR212" s="48" t="n">
        <f aca="false">MAX((CR211+$G$4*CR211*(1-(CR211/$G$5)^$G$3)-$G$18)*EXP('Sheet4(乱数)'!CK26),1)</f>
        <v>16610.034552695</v>
      </c>
      <c r="CS212" s="48" t="n">
        <f aca="false">MAX((CS211+$G$4*CS211*(1-(CS211/$G$5)^$G$3)-$G$18)*EXP('Sheet4(乱数)'!CL26),1)</f>
        <v>17966.7369615487</v>
      </c>
      <c r="CT212" s="48" t="n">
        <f aca="false">MAX((CT211+$G$4*CT211*(1-(CT211/$G$5)^$G$3)-$G$18)*EXP('Sheet4(乱数)'!CM26),1)</f>
        <v>18186.9596207101</v>
      </c>
      <c r="CU212" s="48" t="n">
        <f aca="false">MAX((CU211+$G$4*CU211*(1-(CU211/$G$5)^$G$3)-$G$18)*EXP('Sheet4(乱数)'!CN26),1)</f>
        <v>18689.2688139345</v>
      </c>
      <c r="CV212" s="48" t="n">
        <f aca="false">MAX((CV211+$G$4*CV211*(1-(CV211/$G$5)^$G$3)-$G$18)*EXP('Sheet4(乱数)'!CO26),1)</f>
        <v>19078.0281833518</v>
      </c>
      <c r="CW212" s="48" t="n">
        <f aca="false">MAX((CW211+$G$4*CW211*(1-(CW211/$G$5)^$G$3)-$G$18)*EXP('Sheet4(乱数)'!CP26),1)</f>
        <v>15411.0140811236</v>
      </c>
      <c r="CX212" s="48" t="n">
        <f aca="false">MAX((CX211+$G$4*CX211*(1-(CX211/$G$5)^$G$3)-$G$18)*EXP('Sheet4(乱数)'!CQ26),1)</f>
        <v>20244.2104207517</v>
      </c>
      <c r="CY212" s="48" t="n">
        <f aca="false">MAX((CY211+$G$4*CY211*(1-(CY211/$G$5)^$G$3)-$G$18)*EXP('Sheet4(乱数)'!CR26),1)</f>
        <v>16835.0005107584</v>
      </c>
      <c r="CZ212" s="48" t="n">
        <f aca="false">MAX((CZ211+$G$4*CZ211*(1-(CZ211/$G$5)^$G$3)-$G$18)*EXP('Sheet4(乱数)'!CS26),1)</f>
        <v>16464.8633551167</v>
      </c>
      <c r="DA212" s="48" t="n">
        <f aca="false">MAX((DA211+$G$4*DA211*(1-(DA211/$G$5)^$G$3)-$G$18)*EXP('Sheet4(乱数)'!CT26),1)</f>
        <v>17933.2894997721</v>
      </c>
      <c r="DB212" s="49" t="n">
        <f aca="false">SMALL(H212:DA212,5)</f>
        <v>14792.0754207397</v>
      </c>
      <c r="DC212" s="49" t="n">
        <f aca="false">LARGE(H212:DA212,5)</f>
        <v>20795.4066000501</v>
      </c>
    </row>
    <row r="213" customFormat="false" ht="13.2" hidden="false" customHeight="false" outlineLevel="0" collapsed="false">
      <c r="A213" s="39" t="n">
        <v>2036</v>
      </c>
      <c r="B213" s="39"/>
      <c r="C213" s="39"/>
      <c r="D213" s="39"/>
      <c r="E213" s="39"/>
      <c r="F213" s="40" t="n">
        <f aca="false">MAX(F212+$G$4*F212*(1-(F212/$G$5)^$G$3)-$G$18,1)</f>
        <v>18079.9035894997</v>
      </c>
      <c r="H213" s="48" t="n">
        <f aca="false">MAX((H212+$G$4*H212*(1-(H212/$G$5)^$G$3)-$G$18)*EXP('Sheet4(乱数)'!A27),1)</f>
        <v>19760.5430345953</v>
      </c>
      <c r="I213" s="48" t="n">
        <f aca="false">MAX((I212+$G$4*I212*(1-(I212/$G$5)^$G$3)-$G$18)*EXP('Sheet4(乱数)'!B27),1)</f>
        <v>19101.5765541667</v>
      </c>
      <c r="J213" s="48" t="n">
        <f aca="false">MAX((J212+$G$4*J212*(1-(J212/$G$5)^$G$3)-$G$18)*EXP('Sheet4(乱数)'!C27),1)</f>
        <v>18915.0800139493</v>
      </c>
      <c r="K213" s="48" t="n">
        <f aca="false">MAX((K212+$G$4*K212*(1-(K212/$G$5)^$G$3)-$G$18)*EXP('Sheet4(乱数)'!D27),1)</f>
        <v>16654.8739539804</v>
      </c>
      <c r="L213" s="48" t="n">
        <f aca="false">MAX((L212+$G$4*L212*(1-(L212/$G$5)^$G$3)-$G$18)*EXP('Sheet4(乱数)'!E27),1)</f>
        <v>16538.0294305315</v>
      </c>
      <c r="M213" s="48" t="n">
        <f aca="false">MAX((M212+$G$4*M212*(1-(M212/$G$5)^$G$3)-$G$18)*EXP('Sheet4(乱数)'!F27),1)</f>
        <v>20967.4984117054</v>
      </c>
      <c r="N213" s="48" t="n">
        <f aca="false">MAX((N212+$G$4*N212*(1-(N212/$G$5)^$G$3)-$G$18)*EXP('Sheet4(乱数)'!G27),1)</f>
        <v>18819.775898776</v>
      </c>
      <c r="O213" s="48" t="n">
        <f aca="false">MAX((O212+$G$4*O212*(1-(O212/$G$5)^$G$3)-$G$18)*EXP('Sheet4(乱数)'!H27),1)</f>
        <v>18788.1738499397</v>
      </c>
      <c r="P213" s="48" t="n">
        <f aca="false">MAX((P212+$G$4*P212*(1-(P212/$G$5)^$G$3)-$G$18)*EXP('Sheet4(乱数)'!I27),1)</f>
        <v>21370.4987895594</v>
      </c>
      <c r="Q213" s="48" t="n">
        <f aca="false">MAX((Q212+$G$4*Q212*(1-(Q212/$G$5)^$G$3)-$G$18)*EXP('Sheet4(乱数)'!J27),1)</f>
        <v>18503.3115364139</v>
      </c>
      <c r="R213" s="48" t="n">
        <f aca="false">MAX((R212+$G$4*R212*(1-(R212/$G$5)^$G$3)-$G$18)*EXP('Sheet4(乱数)'!K27),1)</f>
        <v>15578.8660189974</v>
      </c>
      <c r="S213" s="48" t="n">
        <f aca="false">MAX((S212+$G$4*S212*(1-(S212/$G$5)^$G$3)-$G$18)*EXP('Sheet4(乱数)'!L27),1)</f>
        <v>18796.0136305737</v>
      </c>
      <c r="T213" s="48" t="n">
        <f aca="false">MAX((T212+$G$4*T212*(1-(T212/$G$5)^$G$3)-$G$18)*EXP('Sheet4(乱数)'!M27),1)</f>
        <v>19134.772702226</v>
      </c>
      <c r="U213" s="48" t="n">
        <f aca="false">MAX((U212+$G$4*U212*(1-(U212/$G$5)^$G$3)-$G$18)*EXP('Sheet4(乱数)'!N27),1)</f>
        <v>18725.7391204866</v>
      </c>
      <c r="V213" s="48" t="n">
        <f aca="false">MAX((V212+$G$4*V212*(1-(V212/$G$5)^$G$3)-$G$18)*EXP('Sheet4(乱数)'!O27),1)</f>
        <v>17982.0160982845</v>
      </c>
      <c r="W213" s="48" t="n">
        <f aca="false">MAX((W212+$G$4*W212*(1-(W212/$G$5)^$G$3)-$G$18)*EXP('Sheet4(乱数)'!P27),1)</f>
        <v>17708.7504444649</v>
      </c>
      <c r="X213" s="48" t="n">
        <f aca="false">MAX((X212+$G$4*X212*(1-(X212/$G$5)^$G$3)-$G$18)*EXP('Sheet4(乱数)'!Q27),1)</f>
        <v>16675.2704418691</v>
      </c>
      <c r="Y213" s="48" t="n">
        <f aca="false">MAX((Y212+$G$4*Y212*(1-(Y212/$G$5)^$G$3)-$G$18)*EXP('Sheet4(乱数)'!R27),1)</f>
        <v>18460.281444437</v>
      </c>
      <c r="Z213" s="48" t="n">
        <f aca="false">MAX((Z212+$G$4*Z212*(1-(Z212/$G$5)^$G$3)-$G$18)*EXP('Sheet4(乱数)'!S27),1)</f>
        <v>19688.5359415544</v>
      </c>
      <c r="AA213" s="48" t="n">
        <f aca="false">MAX((AA212+$G$4*AA212*(1-(AA212/$G$5)^$G$3)-$G$18)*EXP('Sheet4(乱数)'!T27),1)</f>
        <v>19167.1941816289</v>
      </c>
      <c r="AB213" s="48" t="n">
        <f aca="false">MAX((AB212+$G$4*AB212*(1-(AB212/$G$5)^$G$3)-$G$18)*EXP('Sheet4(乱数)'!U27),1)</f>
        <v>20295.6954255055</v>
      </c>
      <c r="AC213" s="48" t="n">
        <f aca="false">MAX((AC212+$G$4*AC212*(1-(AC212/$G$5)^$G$3)-$G$18)*EXP('Sheet4(乱数)'!V27),1)</f>
        <v>20185.7187661153</v>
      </c>
      <c r="AD213" s="48" t="n">
        <f aca="false">MAX((AD212+$G$4*AD212*(1-(AD212/$G$5)^$G$3)-$G$18)*EXP('Sheet4(乱数)'!W27),1)</f>
        <v>15916.8778367666</v>
      </c>
      <c r="AE213" s="48" t="n">
        <f aca="false">MAX((AE212+$G$4*AE212*(1-(AE212/$G$5)^$G$3)-$G$18)*EXP('Sheet4(乱数)'!X27),1)</f>
        <v>15819.0380990766</v>
      </c>
      <c r="AF213" s="48" t="n">
        <f aca="false">MAX((AF212+$G$4*AF212*(1-(AF212/$G$5)^$G$3)-$G$18)*EXP('Sheet4(乱数)'!Y27),1)</f>
        <v>17249.1407631754</v>
      </c>
      <c r="AG213" s="48" t="n">
        <f aca="false">MAX((AG212+$G$4*AG212*(1-(AG212/$G$5)^$G$3)-$G$18)*EXP('Sheet4(乱数)'!Z27),1)</f>
        <v>19798.5137121462</v>
      </c>
      <c r="AH213" s="48" t="n">
        <f aca="false">MAX((AH212+$G$4*AH212*(1-(AH212/$G$5)^$G$3)-$G$18)*EXP('Sheet4(乱数)'!AA27),1)</f>
        <v>17316.4904745685</v>
      </c>
      <c r="AI213" s="48" t="n">
        <f aca="false">MAX((AI212+$G$4*AI212*(1-(AI212/$G$5)^$G$3)-$G$18)*EXP('Sheet4(乱数)'!AB27),1)</f>
        <v>18982.6732717891</v>
      </c>
      <c r="AJ213" s="48" t="n">
        <f aca="false">MAX((AJ212+$G$4*AJ212*(1-(AJ212/$G$5)^$G$3)-$G$18)*EXP('Sheet4(乱数)'!AC27),1)</f>
        <v>21033.7305110965</v>
      </c>
      <c r="AK213" s="48" t="n">
        <f aca="false">MAX((AK212+$G$4*AK212*(1-(AK212/$G$5)^$G$3)-$G$18)*EXP('Sheet4(乱数)'!AD27),1)</f>
        <v>15131.3620102798</v>
      </c>
      <c r="AL213" s="48" t="n">
        <f aca="false">MAX((AL212+$G$4*AL212*(1-(AL212/$G$5)^$G$3)-$G$18)*EXP('Sheet4(乱数)'!AE27),1)</f>
        <v>18997.8449474801</v>
      </c>
      <c r="AM213" s="48" t="n">
        <f aca="false">MAX((AM212+$G$4*AM212*(1-(AM212/$G$5)^$G$3)-$G$18)*EXP('Sheet4(乱数)'!AF27),1)</f>
        <v>16423.149305804</v>
      </c>
      <c r="AN213" s="48" t="n">
        <f aca="false">MAX((AN212+$G$4*AN212*(1-(AN212/$G$5)^$G$3)-$G$18)*EXP('Sheet4(乱数)'!AG27),1)</f>
        <v>18084.8074690775</v>
      </c>
      <c r="AO213" s="48" t="n">
        <f aca="false">MAX((AO212+$G$4*AO212*(1-(AO212/$G$5)^$G$3)-$G$18)*EXP('Sheet4(乱数)'!AH27),1)</f>
        <v>21870.400473166</v>
      </c>
      <c r="AP213" s="48" t="n">
        <f aca="false">MAX((AP212+$G$4*AP212*(1-(AP212/$G$5)^$G$3)-$G$18)*EXP('Sheet4(乱数)'!AI27),1)</f>
        <v>21117.6091355089</v>
      </c>
      <c r="AQ213" s="48" t="n">
        <f aca="false">MAX((AQ212+$G$4*AQ212*(1-(AQ212/$G$5)^$G$3)-$G$18)*EXP('Sheet4(乱数)'!AJ27),1)</f>
        <v>15250.6871869661</v>
      </c>
      <c r="AR213" s="48" t="n">
        <f aca="false">MAX((AR212+$G$4*AR212*(1-(AR212/$G$5)^$G$3)-$G$18)*EXP('Sheet4(乱数)'!AK27),1)</f>
        <v>19544.0936828043</v>
      </c>
      <c r="AS213" s="48" t="n">
        <f aca="false">MAX((AS212+$G$4*AS212*(1-(AS212/$G$5)^$G$3)-$G$18)*EXP('Sheet4(乱数)'!AL27),1)</f>
        <v>17615.931065849</v>
      </c>
      <c r="AT213" s="48" t="n">
        <f aca="false">MAX((AT212+$G$4*AT212*(1-(AT212/$G$5)^$G$3)-$G$18)*EXP('Sheet4(乱数)'!AM27),1)</f>
        <v>18748.4008531341</v>
      </c>
      <c r="AU213" s="48" t="n">
        <f aca="false">MAX((AU212+$G$4*AU212*(1-(AU212/$G$5)^$G$3)-$G$18)*EXP('Sheet4(乱数)'!AN27),1)</f>
        <v>16720.5246710452</v>
      </c>
      <c r="AV213" s="48" t="n">
        <f aca="false">MAX((AV212+$G$4*AV212*(1-(AV212/$G$5)^$G$3)-$G$18)*EXP('Sheet4(乱数)'!AO27),1)</f>
        <v>18398.5025834415</v>
      </c>
      <c r="AW213" s="48" t="n">
        <f aca="false">MAX((AW212+$G$4*AW212*(1-(AW212/$G$5)^$G$3)-$G$18)*EXP('Sheet4(乱数)'!AP27),1)</f>
        <v>16970.4441980598</v>
      </c>
      <c r="AX213" s="48" t="n">
        <f aca="false">MAX((AX212+$G$4*AX212*(1-(AX212/$G$5)^$G$3)-$G$18)*EXP('Sheet4(乱数)'!AQ27),1)</f>
        <v>17882.5726582598</v>
      </c>
      <c r="AY213" s="48" t="n">
        <f aca="false">MAX((AY212+$G$4*AY212*(1-(AY212/$G$5)^$G$3)-$G$18)*EXP('Sheet4(乱数)'!AR27),1)</f>
        <v>17466.6157068922</v>
      </c>
      <c r="AZ213" s="48" t="n">
        <f aca="false">MAX((AZ212+$G$4*AZ212*(1-(AZ212/$G$5)^$G$3)-$G$18)*EXP('Sheet4(乱数)'!AS27),1)</f>
        <v>23368.2631492016</v>
      </c>
      <c r="BA213" s="48" t="n">
        <f aca="false">MAX((BA212+$G$4*BA212*(1-(BA212/$G$5)^$G$3)-$G$18)*EXP('Sheet4(乱数)'!AT27),1)</f>
        <v>17447.3360793045</v>
      </c>
      <c r="BB213" s="48" t="n">
        <f aca="false">MAX((BB212+$G$4*BB212*(1-(BB212/$G$5)^$G$3)-$G$18)*EXP('Sheet4(乱数)'!AU27),1)</f>
        <v>16816.460614139</v>
      </c>
      <c r="BC213" s="48" t="n">
        <f aca="false">MAX((BC212+$G$4*BC212*(1-(BC212/$G$5)^$G$3)-$G$18)*EXP('Sheet4(乱数)'!AV27),1)</f>
        <v>19735.2192965135</v>
      </c>
      <c r="BD213" s="48" t="n">
        <f aca="false">MAX((BD212+$G$4*BD212*(1-(BD212/$G$5)^$G$3)-$G$18)*EXP('Sheet4(乱数)'!AW27),1)</f>
        <v>17046.438588719</v>
      </c>
      <c r="BE213" s="48" t="n">
        <f aca="false">MAX((BE212+$G$4*BE212*(1-(BE212/$G$5)^$G$3)-$G$18)*EXP('Sheet4(乱数)'!AX27),1)</f>
        <v>18718.7120612285</v>
      </c>
      <c r="BF213" s="48" t="n">
        <f aca="false">MAX((BF212+$G$4*BF212*(1-(BF212/$G$5)^$G$3)-$G$18)*EXP('Sheet4(乱数)'!AY27),1)</f>
        <v>20655.3756717125</v>
      </c>
      <c r="BG213" s="48" t="n">
        <f aca="false">MAX((BG212+$G$4*BG212*(1-(BG212/$G$5)^$G$3)-$G$18)*EXP('Sheet4(乱数)'!AZ27),1)</f>
        <v>17258.4221881939</v>
      </c>
      <c r="BH213" s="48" t="n">
        <f aca="false">MAX((BH212+$G$4*BH212*(1-(BH212/$G$5)^$G$3)-$G$18)*EXP('Sheet4(乱数)'!BA27),1)</f>
        <v>17117.4339156866</v>
      </c>
      <c r="BI213" s="48" t="n">
        <f aca="false">MAX((BI212+$G$4*BI212*(1-(BI212/$G$5)^$G$3)-$G$18)*EXP('Sheet4(乱数)'!BB27),1)</f>
        <v>12739.1575767703</v>
      </c>
      <c r="BJ213" s="48" t="n">
        <f aca="false">MAX((BJ212+$G$4*BJ212*(1-(BJ212/$G$5)^$G$3)-$G$18)*EXP('Sheet4(乱数)'!BC27),1)</f>
        <v>14721.2134234483</v>
      </c>
      <c r="BK213" s="48" t="n">
        <f aca="false">MAX((BK212+$G$4*BK212*(1-(BK212/$G$5)^$G$3)-$G$18)*EXP('Sheet4(乱数)'!BD27),1)</f>
        <v>16488.8983172851</v>
      </c>
      <c r="BL213" s="48" t="n">
        <f aca="false">MAX((BL212+$G$4*BL212*(1-(BL212/$G$5)^$G$3)-$G$18)*EXP('Sheet4(乱数)'!BE27),1)</f>
        <v>19096.3174904587</v>
      </c>
      <c r="BM213" s="48" t="n">
        <f aca="false">MAX((BM212+$G$4*BM212*(1-(BM212/$G$5)^$G$3)-$G$18)*EXP('Sheet4(乱数)'!BF27),1)</f>
        <v>20223.2476522595</v>
      </c>
      <c r="BN213" s="48" t="n">
        <f aca="false">MAX((BN212+$G$4*BN212*(1-(BN212/$G$5)^$G$3)-$G$18)*EXP('Sheet4(乱数)'!BG27),1)</f>
        <v>17475.1397428064</v>
      </c>
      <c r="BO213" s="48" t="n">
        <f aca="false">MAX((BO212+$G$4*BO212*(1-(BO212/$G$5)^$G$3)-$G$18)*EXP('Sheet4(乱数)'!BH27),1)</f>
        <v>18750.4640527402</v>
      </c>
      <c r="BP213" s="48" t="n">
        <f aca="false">MAX((BP212+$G$4*BP212*(1-(BP212/$G$5)^$G$3)-$G$18)*EXP('Sheet4(乱数)'!BI27),1)</f>
        <v>19113.1130575148</v>
      </c>
      <c r="BQ213" s="48" t="n">
        <f aca="false">MAX((BQ212+$G$4*BQ212*(1-(BQ212/$G$5)^$G$3)-$G$18)*EXP('Sheet4(乱数)'!BJ27),1)</f>
        <v>19665.5119638457</v>
      </c>
      <c r="BR213" s="48" t="n">
        <f aca="false">MAX((BR212+$G$4*BR212*(1-(BR212/$G$5)^$G$3)-$G$18)*EXP('Sheet4(乱数)'!BK27),1)</f>
        <v>19467.8541401195</v>
      </c>
      <c r="BS213" s="48" t="n">
        <f aca="false">MAX((BS212+$G$4*BS212*(1-(BS212/$G$5)^$G$3)-$G$18)*EXP('Sheet4(乱数)'!BL27),1)</f>
        <v>17995.3662449825</v>
      </c>
      <c r="BT213" s="48" t="n">
        <f aca="false">MAX((BT212+$G$4*BT212*(1-(BT212/$G$5)^$G$3)-$G$18)*EXP('Sheet4(乱数)'!BM27),1)</f>
        <v>13512.3405907808</v>
      </c>
      <c r="BU213" s="48" t="n">
        <f aca="false">MAX((BU212+$G$4*BU212*(1-(BU212/$G$5)^$G$3)-$G$18)*EXP('Sheet4(乱数)'!BN27),1)</f>
        <v>15291.1924820522</v>
      </c>
      <c r="BV213" s="48" t="n">
        <f aca="false">MAX((BV212+$G$4*BV212*(1-(BV212/$G$5)^$G$3)-$G$18)*EXP('Sheet4(乱数)'!BO27),1)</f>
        <v>17725.0360515186</v>
      </c>
      <c r="BW213" s="48" t="n">
        <f aca="false">MAX((BW212+$G$4*BW212*(1-(BW212/$G$5)^$G$3)-$G$18)*EXP('Sheet4(乱数)'!BP27),1)</f>
        <v>16021.9440920414</v>
      </c>
      <c r="BX213" s="48" t="n">
        <f aca="false">MAX((BX212+$G$4*BX212*(1-(BX212/$G$5)^$G$3)-$G$18)*EXP('Sheet4(乱数)'!BQ27),1)</f>
        <v>17651.4340119826</v>
      </c>
      <c r="BY213" s="48" t="n">
        <f aca="false">MAX((BY212+$G$4*BY212*(1-(BY212/$G$5)^$G$3)-$G$18)*EXP('Sheet4(乱数)'!BR27),1)</f>
        <v>20066.1071515612</v>
      </c>
      <c r="BZ213" s="48" t="n">
        <f aca="false">MAX((BZ212+$G$4*BZ212*(1-(BZ212/$G$5)^$G$3)-$G$18)*EXP('Sheet4(乱数)'!BS27),1)</f>
        <v>17468.2049293249</v>
      </c>
      <c r="CA213" s="48" t="n">
        <f aca="false">MAX((CA212+$G$4*CA212*(1-(CA212/$G$5)^$G$3)-$G$18)*EXP('Sheet4(乱数)'!BT27),1)</f>
        <v>17263.6483491587</v>
      </c>
      <c r="CB213" s="48" t="n">
        <f aca="false">MAX((CB212+$G$4*CB212*(1-(CB212/$G$5)^$G$3)-$G$18)*EXP('Sheet4(乱数)'!BU27),1)</f>
        <v>18220.7108955271</v>
      </c>
      <c r="CC213" s="48" t="n">
        <f aca="false">MAX((CC212+$G$4*CC212*(1-(CC212/$G$5)^$G$3)-$G$18)*EXP('Sheet4(乱数)'!BV27),1)</f>
        <v>14449.6095561928</v>
      </c>
      <c r="CD213" s="48" t="n">
        <f aca="false">MAX((CD212+$G$4*CD212*(1-(CD212/$G$5)^$G$3)-$G$18)*EXP('Sheet4(乱数)'!BW27),1)</f>
        <v>18500.8468505398</v>
      </c>
      <c r="CE213" s="48" t="n">
        <f aca="false">MAX((CE212+$G$4*CE212*(1-(CE212/$G$5)^$G$3)-$G$18)*EXP('Sheet4(乱数)'!BX27),1)</f>
        <v>16212.5493237863</v>
      </c>
      <c r="CF213" s="48" t="n">
        <f aca="false">MAX((CF212+$G$4*CF212*(1-(CF212/$G$5)^$G$3)-$G$18)*EXP('Sheet4(乱数)'!BY27),1)</f>
        <v>19550.1232726251</v>
      </c>
      <c r="CG213" s="48" t="n">
        <f aca="false">MAX((CG212+$G$4*CG212*(1-(CG212/$G$5)^$G$3)-$G$18)*EXP('Sheet4(乱数)'!BZ27),1)</f>
        <v>19597.1499067732</v>
      </c>
      <c r="CH213" s="48" t="n">
        <f aca="false">MAX((CH212+$G$4*CH212*(1-(CH212/$G$5)^$G$3)-$G$18)*EXP('Sheet4(乱数)'!CA27),1)</f>
        <v>17611.2641017054</v>
      </c>
      <c r="CI213" s="48" t="n">
        <f aca="false">MAX((CI212+$G$4*CI212*(1-(CI212/$G$5)^$G$3)-$G$18)*EXP('Sheet4(乱数)'!CB27),1)</f>
        <v>16625.4870210184</v>
      </c>
      <c r="CJ213" s="48" t="n">
        <f aca="false">MAX((CJ212+$G$4*CJ212*(1-(CJ212/$G$5)^$G$3)-$G$18)*EXP('Sheet4(乱数)'!CC27),1)</f>
        <v>18429.0723391481</v>
      </c>
      <c r="CK213" s="48" t="n">
        <f aca="false">MAX((CK212+$G$4*CK212*(1-(CK212/$G$5)^$G$3)-$G$18)*EXP('Sheet4(乱数)'!CD27),1)</f>
        <v>19995.2382445018</v>
      </c>
      <c r="CL213" s="48" t="n">
        <f aca="false">MAX((CL212+$G$4*CL212*(1-(CL212/$G$5)^$G$3)-$G$18)*EXP('Sheet4(乱数)'!CE27),1)</f>
        <v>20303.9732641799</v>
      </c>
      <c r="CM213" s="48" t="n">
        <f aca="false">MAX((CM212+$G$4*CM212*(1-(CM212/$G$5)^$G$3)-$G$18)*EXP('Sheet4(乱数)'!CF27),1)</f>
        <v>17143.8205124636</v>
      </c>
      <c r="CN213" s="48" t="n">
        <f aca="false">MAX((CN212+$G$4*CN212*(1-(CN212/$G$5)^$G$3)-$G$18)*EXP('Sheet4(乱数)'!CG27),1)</f>
        <v>15711.4695802596</v>
      </c>
      <c r="CO213" s="48" t="n">
        <f aca="false">MAX((CO212+$G$4*CO212*(1-(CO212/$G$5)^$G$3)-$G$18)*EXP('Sheet4(乱数)'!CH27),1)</f>
        <v>17557.8859338047</v>
      </c>
      <c r="CP213" s="48" t="n">
        <f aca="false">MAX((CP212+$G$4*CP212*(1-(CP212/$G$5)^$G$3)-$G$18)*EXP('Sheet4(乱数)'!CI27),1)</f>
        <v>18906.7433120869</v>
      </c>
      <c r="CQ213" s="48" t="n">
        <f aca="false">MAX((CQ212+$G$4*CQ212*(1-(CQ212/$G$5)^$G$3)-$G$18)*EXP('Sheet4(乱数)'!CJ27),1)</f>
        <v>18103.6153418012</v>
      </c>
      <c r="CR213" s="48" t="n">
        <f aca="false">MAX((CR212+$G$4*CR212*(1-(CR212/$G$5)^$G$3)-$G$18)*EXP('Sheet4(乱数)'!CK27),1)</f>
        <v>17240.3753059145</v>
      </c>
      <c r="CS213" s="48" t="n">
        <f aca="false">MAX((CS212+$G$4*CS212*(1-(CS212/$G$5)^$G$3)-$G$18)*EXP('Sheet4(乱数)'!CL27),1)</f>
        <v>16922.4096095561</v>
      </c>
      <c r="CT213" s="48" t="n">
        <f aca="false">MAX((CT212+$G$4*CT212*(1-(CT212/$G$5)^$G$3)-$G$18)*EXP('Sheet4(乱数)'!CM27),1)</f>
        <v>19802.1690349202</v>
      </c>
      <c r="CU213" s="48" t="n">
        <f aca="false">MAX((CU212+$G$4*CU212*(1-(CU212/$G$5)^$G$3)-$G$18)*EXP('Sheet4(乱数)'!CN27),1)</f>
        <v>18597.6666355254</v>
      </c>
      <c r="CV213" s="48" t="n">
        <f aca="false">MAX((CV212+$G$4*CV212*(1-(CV212/$G$5)^$G$3)-$G$18)*EXP('Sheet4(乱数)'!CO27),1)</f>
        <v>20356.0437036355</v>
      </c>
      <c r="CW213" s="48" t="n">
        <f aca="false">MAX((CW212+$G$4*CW212*(1-(CW212/$G$5)^$G$3)-$G$18)*EXP('Sheet4(乱数)'!CP27),1)</f>
        <v>15300.6683574614</v>
      </c>
      <c r="CX213" s="48" t="n">
        <f aca="false">MAX((CX212+$G$4*CX212*(1-(CX212/$G$5)^$G$3)-$G$18)*EXP('Sheet4(乱数)'!CQ27),1)</f>
        <v>21811.0656007395</v>
      </c>
      <c r="CY213" s="48" t="n">
        <f aca="false">MAX((CY212+$G$4*CY212*(1-(CY212/$G$5)^$G$3)-$G$18)*EXP('Sheet4(乱数)'!CR27),1)</f>
        <v>17838.47457762</v>
      </c>
      <c r="CZ213" s="48" t="n">
        <f aca="false">MAX((CZ212+$G$4*CZ212*(1-(CZ212/$G$5)^$G$3)-$G$18)*EXP('Sheet4(乱数)'!CS27),1)</f>
        <v>16174.5714664877</v>
      </c>
      <c r="DA213" s="48" t="n">
        <f aca="false">MAX((DA212+$G$4*DA212*(1-(DA212/$G$5)^$G$3)-$G$18)*EXP('Sheet4(乱数)'!CT27),1)</f>
        <v>17053.504683662</v>
      </c>
      <c r="DB213" s="49" t="n">
        <f aca="false">SMALL(H213:DA213,5)</f>
        <v>15131.3620102798</v>
      </c>
      <c r="DC213" s="49" t="n">
        <f aca="false">LARGE(H213:DA213,5)</f>
        <v>21117.6091355089</v>
      </c>
    </row>
    <row r="214" customFormat="false" ht="13.2" hidden="false" customHeight="false" outlineLevel="0" collapsed="false">
      <c r="A214" s="39" t="n">
        <v>2037</v>
      </c>
      <c r="B214" s="39"/>
      <c r="C214" s="39"/>
      <c r="D214" s="39"/>
      <c r="E214" s="39"/>
      <c r="F214" s="40" t="n">
        <f aca="false">MAX(F213+$G$4*F213*(1-(F213/$G$5)^$G$3)-$G$18,1)</f>
        <v>18072.6989530382</v>
      </c>
      <c r="H214" s="48" t="n">
        <f aca="false">MAX((H213+$G$4*H213*(1-(H213/$G$5)^$G$3)-$G$18)*EXP('Sheet4(乱数)'!A28),1)</f>
        <v>20609.0554674633</v>
      </c>
      <c r="I214" s="48" t="n">
        <f aca="false">MAX((I213+$G$4*I213*(1-(I213/$G$5)^$G$3)-$G$18)*EXP('Sheet4(乱数)'!B28),1)</f>
        <v>19838.7756830743</v>
      </c>
      <c r="J214" s="48" t="n">
        <f aca="false">MAX((J213+$G$4*J213*(1-(J213/$G$5)^$G$3)-$G$18)*EXP('Sheet4(乱数)'!C28),1)</f>
        <v>18449.5496723976</v>
      </c>
      <c r="K214" s="48" t="n">
        <f aca="false">MAX((K213+$G$4*K213*(1-(K213/$G$5)^$G$3)-$G$18)*EXP('Sheet4(乱数)'!D28),1)</f>
        <v>17091.8825901751</v>
      </c>
      <c r="L214" s="48" t="n">
        <f aca="false">MAX((L213+$G$4*L213*(1-(L213/$G$5)^$G$3)-$G$18)*EXP('Sheet4(乱数)'!E28),1)</f>
        <v>15802.4753736634</v>
      </c>
      <c r="M214" s="48" t="n">
        <f aca="false">MAX((M213+$G$4*M213*(1-(M213/$G$5)^$G$3)-$G$18)*EXP('Sheet4(乱数)'!F28),1)</f>
        <v>20938.2117381507</v>
      </c>
      <c r="N214" s="48" t="n">
        <f aca="false">MAX((N213+$G$4*N213*(1-(N213/$G$5)^$G$3)-$G$18)*EXP('Sheet4(乱数)'!G28),1)</f>
        <v>17842.3318820393</v>
      </c>
      <c r="O214" s="48" t="n">
        <f aca="false">MAX((O213+$G$4*O213*(1-(O213/$G$5)^$G$3)-$G$18)*EXP('Sheet4(乱数)'!H28),1)</f>
        <v>17573.6030991262</v>
      </c>
      <c r="P214" s="48" t="n">
        <f aca="false">MAX((P213+$G$4*P213*(1-(P213/$G$5)^$G$3)-$G$18)*EXP('Sheet4(乱数)'!I28),1)</f>
        <v>21050.4759956451</v>
      </c>
      <c r="Q214" s="48" t="n">
        <f aca="false">MAX((Q213+$G$4*Q213*(1-(Q213/$G$5)^$G$3)-$G$18)*EXP('Sheet4(乱数)'!J28),1)</f>
        <v>18254.2405864779</v>
      </c>
      <c r="R214" s="48" t="n">
        <f aca="false">MAX((R213+$G$4*R213*(1-(R213/$G$5)^$G$3)-$G$18)*EXP('Sheet4(乱数)'!K28),1)</f>
        <v>15928.9411836483</v>
      </c>
      <c r="S214" s="48" t="n">
        <f aca="false">MAX((S213+$G$4*S213*(1-(S213/$G$5)^$G$3)-$G$18)*EXP('Sheet4(乱数)'!L28),1)</f>
        <v>18058.6550985726</v>
      </c>
      <c r="T214" s="48" t="n">
        <f aca="false">MAX((T213+$G$4*T213*(1-(T213/$G$5)^$G$3)-$G$18)*EXP('Sheet4(乱数)'!M28),1)</f>
        <v>18215.9424503304</v>
      </c>
      <c r="U214" s="48" t="n">
        <f aca="false">MAX((U213+$G$4*U213*(1-(U213/$G$5)^$G$3)-$G$18)*EXP('Sheet4(乱数)'!N28),1)</f>
        <v>19520.3655870421</v>
      </c>
      <c r="V214" s="48" t="n">
        <f aca="false">MAX((V213+$G$4*V213*(1-(V213/$G$5)^$G$3)-$G$18)*EXP('Sheet4(乱数)'!O28),1)</f>
        <v>16934.5509223377</v>
      </c>
      <c r="W214" s="48" t="n">
        <f aca="false">MAX((W213+$G$4*W213*(1-(W213/$G$5)^$G$3)-$G$18)*EXP('Sheet4(乱数)'!P28),1)</f>
        <v>17261.2111949057</v>
      </c>
      <c r="X214" s="48" t="n">
        <f aca="false">MAX((X213+$G$4*X213*(1-(X213/$G$5)^$G$3)-$G$18)*EXP('Sheet4(乱数)'!Q28),1)</f>
        <v>16661.4575676982</v>
      </c>
      <c r="Y214" s="48" t="n">
        <f aca="false">MAX((Y213+$G$4*Y213*(1-(Y213/$G$5)^$G$3)-$G$18)*EXP('Sheet4(乱数)'!R28),1)</f>
        <v>19432.041521089</v>
      </c>
      <c r="Z214" s="48" t="n">
        <f aca="false">MAX((Z213+$G$4*Z213*(1-(Z213/$G$5)^$G$3)-$G$18)*EXP('Sheet4(乱数)'!S28),1)</f>
        <v>20412.0619117378</v>
      </c>
      <c r="AA214" s="48" t="n">
        <f aca="false">MAX((AA213+$G$4*AA213*(1-(AA213/$G$5)^$G$3)-$G$18)*EXP('Sheet4(乱数)'!T28),1)</f>
        <v>18667.4787504891</v>
      </c>
      <c r="AB214" s="48" t="n">
        <f aca="false">MAX((AB213+$G$4*AB213*(1-(AB213/$G$5)^$G$3)-$G$18)*EXP('Sheet4(乱数)'!U28),1)</f>
        <v>20610.8584575159</v>
      </c>
      <c r="AC214" s="48" t="n">
        <f aca="false">MAX((AC213+$G$4*AC213*(1-(AC213/$G$5)^$G$3)-$G$18)*EXP('Sheet4(乱数)'!V28),1)</f>
        <v>20245.5668837396</v>
      </c>
      <c r="AD214" s="48" t="n">
        <f aca="false">MAX((AD213+$G$4*AD213*(1-(AD213/$G$5)^$G$3)-$G$18)*EXP('Sheet4(乱数)'!W28),1)</f>
        <v>16348.5981505073</v>
      </c>
      <c r="AE214" s="48" t="n">
        <f aca="false">MAX((AE213+$G$4*AE213*(1-(AE213/$G$5)^$G$3)-$G$18)*EXP('Sheet4(乱数)'!X28),1)</f>
        <v>16034.3984788387</v>
      </c>
      <c r="AF214" s="48" t="n">
        <f aca="false">MAX((AF213+$G$4*AF213*(1-(AF213/$G$5)^$G$3)-$G$18)*EXP('Sheet4(乱数)'!Y28),1)</f>
        <v>17534.7693163634</v>
      </c>
      <c r="AG214" s="48" t="n">
        <f aca="false">MAX((AG213+$G$4*AG213*(1-(AG213/$G$5)^$G$3)-$G$18)*EXP('Sheet4(乱数)'!Z28),1)</f>
        <v>19240.7748795495</v>
      </c>
      <c r="AH214" s="48" t="n">
        <f aca="false">MAX((AH213+$G$4*AH213*(1-(AH213/$G$5)^$G$3)-$G$18)*EXP('Sheet4(乱数)'!AA28),1)</f>
        <v>18162.0257175212</v>
      </c>
      <c r="AI214" s="48" t="n">
        <f aca="false">MAX((AI213+$G$4*AI213*(1-(AI213/$G$5)^$G$3)-$G$18)*EXP('Sheet4(乱数)'!AB28),1)</f>
        <v>19039.4801584515</v>
      </c>
      <c r="AJ214" s="48" t="n">
        <f aca="false">MAX((AJ213+$G$4*AJ213*(1-(AJ213/$G$5)^$G$3)-$G$18)*EXP('Sheet4(乱数)'!AC28),1)</f>
        <v>20594.1062349328</v>
      </c>
      <c r="AK214" s="48" t="n">
        <f aca="false">MAX((AK213+$G$4*AK213*(1-(AK213/$G$5)^$G$3)-$G$18)*EXP('Sheet4(乱数)'!AD28),1)</f>
        <v>14500.2046523451</v>
      </c>
      <c r="AL214" s="48" t="n">
        <f aca="false">MAX((AL213+$G$4*AL213*(1-(AL213/$G$5)^$G$3)-$G$18)*EXP('Sheet4(乱数)'!AE28),1)</f>
        <v>18875.8514755637</v>
      </c>
      <c r="AM214" s="48" t="n">
        <f aca="false">MAX((AM213+$G$4*AM213*(1-(AM213/$G$5)^$G$3)-$G$18)*EXP('Sheet4(乱数)'!AF28),1)</f>
        <v>16682.9297877441</v>
      </c>
      <c r="AN214" s="48" t="n">
        <f aca="false">MAX((AN213+$G$4*AN213*(1-(AN213/$G$5)^$G$3)-$G$18)*EXP('Sheet4(乱数)'!AG28),1)</f>
        <v>17732.0527433108</v>
      </c>
      <c r="AO214" s="48" t="n">
        <f aca="false">MAX((AO213+$G$4*AO213*(1-(AO213/$G$5)^$G$3)-$G$18)*EXP('Sheet4(乱数)'!AH28),1)</f>
        <v>20208.1813519894</v>
      </c>
      <c r="AP214" s="48" t="n">
        <f aca="false">MAX((AP213+$G$4*AP213*(1-(AP213/$G$5)^$G$3)-$G$18)*EXP('Sheet4(乱数)'!AI28),1)</f>
        <v>20431.7174735117</v>
      </c>
      <c r="AQ214" s="48" t="n">
        <f aca="false">MAX((AQ213+$G$4*AQ213*(1-(AQ213/$G$5)^$G$3)-$G$18)*EXP('Sheet4(乱数)'!AJ28),1)</f>
        <v>16025.6986683164</v>
      </c>
      <c r="AR214" s="48" t="n">
        <f aca="false">MAX((AR213+$G$4*AR213*(1-(AR213/$G$5)^$G$3)-$G$18)*EXP('Sheet4(乱数)'!AK28),1)</f>
        <v>19549.2185190474</v>
      </c>
      <c r="AS214" s="48" t="n">
        <f aca="false">MAX((AS213+$G$4*AS213*(1-(AS213/$G$5)^$G$3)-$G$18)*EXP('Sheet4(乱数)'!AL28),1)</f>
        <v>16210.364724146</v>
      </c>
      <c r="AT214" s="48" t="n">
        <f aca="false">MAX((AT213+$G$4*AT213*(1-(AT213/$G$5)^$G$3)-$G$18)*EXP('Sheet4(乱数)'!AM28),1)</f>
        <v>18962.9674955782</v>
      </c>
      <c r="AU214" s="48" t="n">
        <f aca="false">MAX((AU213+$G$4*AU213*(1-(AU213/$G$5)^$G$3)-$G$18)*EXP('Sheet4(乱数)'!AN28),1)</f>
        <v>16701.311623203</v>
      </c>
      <c r="AV214" s="48" t="n">
        <f aca="false">MAX((AV213+$G$4*AV213*(1-(AV213/$G$5)^$G$3)-$G$18)*EXP('Sheet4(乱数)'!AO28),1)</f>
        <v>17996.9724308592</v>
      </c>
      <c r="AW214" s="48" t="n">
        <f aca="false">MAX((AW213+$G$4*AW213*(1-(AW213/$G$5)^$G$3)-$G$18)*EXP('Sheet4(乱数)'!AP28),1)</f>
        <v>15684.1937966292</v>
      </c>
      <c r="AX214" s="48" t="n">
        <f aca="false">MAX((AX213+$G$4*AX213*(1-(AX213/$G$5)^$G$3)-$G$18)*EXP('Sheet4(乱数)'!AQ28),1)</f>
        <v>18470.7287285225</v>
      </c>
      <c r="AY214" s="48" t="n">
        <f aca="false">MAX((AY213+$G$4*AY213*(1-(AY213/$G$5)^$G$3)-$G$18)*EXP('Sheet4(乱数)'!AR28),1)</f>
        <v>17728.1442226759</v>
      </c>
      <c r="AZ214" s="48" t="n">
        <f aca="false">MAX((AZ213+$G$4*AZ213*(1-(AZ213/$G$5)^$G$3)-$G$18)*EXP('Sheet4(乱数)'!AS28),1)</f>
        <v>23539.6975550964</v>
      </c>
      <c r="BA214" s="48" t="n">
        <f aca="false">MAX((BA213+$G$4*BA213*(1-(BA213/$G$5)^$G$3)-$G$18)*EXP('Sheet4(乱数)'!AT28),1)</f>
        <v>17367.1146395965</v>
      </c>
      <c r="BB214" s="48" t="n">
        <f aca="false">MAX((BB213+$G$4*BB213*(1-(BB213/$G$5)^$G$3)-$G$18)*EXP('Sheet4(乱数)'!AU28),1)</f>
        <v>15152.9255534899</v>
      </c>
      <c r="BC214" s="48" t="n">
        <f aca="false">MAX((BC213+$G$4*BC213*(1-(BC213/$G$5)^$G$3)-$G$18)*EXP('Sheet4(乱数)'!AV28),1)</f>
        <v>19594.5117275762</v>
      </c>
      <c r="BD214" s="48" t="n">
        <f aca="false">MAX((BD213+$G$4*BD213*(1-(BD213/$G$5)^$G$3)-$G$18)*EXP('Sheet4(乱数)'!AW28),1)</f>
        <v>16750.4215291106</v>
      </c>
      <c r="BE214" s="48" t="n">
        <f aca="false">MAX((BE213+$G$4*BE213*(1-(BE213/$G$5)^$G$3)-$G$18)*EXP('Sheet4(乱数)'!AX28),1)</f>
        <v>18021.1413374788</v>
      </c>
      <c r="BF214" s="48" t="n">
        <f aca="false">MAX((BF213+$G$4*BF213*(1-(BF213/$G$5)^$G$3)-$G$18)*EXP('Sheet4(乱数)'!AY28),1)</f>
        <v>18247.4459270069</v>
      </c>
      <c r="BG214" s="48" t="n">
        <f aca="false">MAX((BG213+$G$4*BG213*(1-(BG213/$G$5)^$G$3)-$G$18)*EXP('Sheet4(乱数)'!AZ28),1)</f>
        <v>16399.8992537695</v>
      </c>
      <c r="BH214" s="48" t="n">
        <f aca="false">MAX((BH213+$G$4*BH213*(1-(BH213/$G$5)^$G$3)-$G$18)*EXP('Sheet4(乱数)'!BA28),1)</f>
        <v>18381.8343738366</v>
      </c>
      <c r="BI214" s="48" t="n">
        <f aca="false">MAX((BI213+$G$4*BI213*(1-(BI213/$G$5)^$G$3)-$G$18)*EXP('Sheet4(乱数)'!BB28),1)</f>
        <v>13052.7767851881</v>
      </c>
      <c r="BJ214" s="48" t="n">
        <f aca="false">MAX((BJ213+$G$4*BJ213*(1-(BJ213/$G$5)^$G$3)-$G$18)*EXP('Sheet4(乱数)'!BC28),1)</f>
        <v>14676.6883903924</v>
      </c>
      <c r="BK214" s="48" t="n">
        <f aca="false">MAX((BK213+$G$4*BK213*(1-(BK213/$G$5)^$G$3)-$G$18)*EXP('Sheet4(乱数)'!BD28),1)</f>
        <v>17209.2847517101</v>
      </c>
      <c r="BL214" s="48" t="n">
        <f aca="false">MAX((BL213+$G$4*BL213*(1-(BL213/$G$5)^$G$3)-$G$18)*EXP('Sheet4(乱数)'!BE28),1)</f>
        <v>18968.6929942182</v>
      </c>
      <c r="BM214" s="48" t="n">
        <f aca="false">MAX((BM213+$G$4*BM213*(1-(BM213/$G$5)^$G$3)-$G$18)*EXP('Sheet4(乱数)'!BF28),1)</f>
        <v>18987.4469758549</v>
      </c>
      <c r="BN214" s="48" t="n">
        <f aca="false">MAX((BN213+$G$4*BN213*(1-(BN213/$G$5)^$G$3)-$G$18)*EXP('Sheet4(乱数)'!BG28),1)</f>
        <v>18784.944717308</v>
      </c>
      <c r="BO214" s="48" t="n">
        <f aca="false">MAX((BO213+$G$4*BO213*(1-(BO213/$G$5)^$G$3)-$G$18)*EXP('Sheet4(乱数)'!BH28),1)</f>
        <v>19107.6383216492</v>
      </c>
      <c r="BP214" s="48" t="n">
        <f aca="false">MAX((BP213+$G$4*BP213*(1-(BP213/$G$5)^$G$3)-$G$18)*EXP('Sheet4(乱数)'!BI28),1)</f>
        <v>16963.4130117804</v>
      </c>
      <c r="BQ214" s="48" t="n">
        <f aca="false">MAX((BQ213+$G$4*BQ213*(1-(BQ213/$G$5)^$G$3)-$G$18)*EXP('Sheet4(乱数)'!BJ28),1)</f>
        <v>19709.1020673771</v>
      </c>
      <c r="BR214" s="48" t="n">
        <f aca="false">MAX((BR213+$G$4*BR213*(1-(BR213/$G$5)^$G$3)-$G$18)*EXP('Sheet4(乱数)'!BK28),1)</f>
        <v>18701.2894788512</v>
      </c>
      <c r="BS214" s="48" t="n">
        <f aca="false">MAX((BS213+$G$4*BS213*(1-(BS213/$G$5)^$G$3)-$G$18)*EXP('Sheet4(乱数)'!BL28),1)</f>
        <v>19427.6990165807</v>
      </c>
      <c r="BT214" s="48" t="n">
        <f aca="false">MAX((BT213+$G$4*BT213*(1-(BT213/$G$5)^$G$3)-$G$18)*EXP('Sheet4(乱数)'!BM28),1)</f>
        <v>13850.8454832555</v>
      </c>
      <c r="BU214" s="48" t="n">
        <f aca="false">MAX((BU213+$G$4*BU213*(1-(BU213/$G$5)^$G$3)-$G$18)*EXP('Sheet4(乱数)'!BN28),1)</f>
        <v>15293.780975161</v>
      </c>
      <c r="BV214" s="48" t="n">
        <f aca="false">MAX((BV213+$G$4*BV213*(1-(BV213/$G$5)^$G$3)-$G$18)*EXP('Sheet4(乱数)'!BO28),1)</f>
        <v>18038.5069012735</v>
      </c>
      <c r="BW214" s="48" t="n">
        <f aca="false">MAX((BW213+$G$4*BW213*(1-(BW213/$G$5)^$G$3)-$G$18)*EXP('Sheet4(乱数)'!BP28),1)</f>
        <v>16405.9717387769</v>
      </c>
      <c r="BX214" s="48" t="n">
        <f aca="false">MAX((BX213+$G$4*BX213*(1-(BX213/$G$5)^$G$3)-$G$18)*EXP('Sheet4(乱数)'!BQ28),1)</f>
        <v>16827.9541377284</v>
      </c>
      <c r="BY214" s="48" t="n">
        <f aca="false">MAX((BY213+$G$4*BY213*(1-(BY213/$G$5)^$G$3)-$G$18)*EXP('Sheet4(乱数)'!BR28),1)</f>
        <v>18245.7796014106</v>
      </c>
      <c r="BZ214" s="48" t="n">
        <f aca="false">MAX((BZ213+$G$4*BZ213*(1-(BZ213/$G$5)^$G$3)-$G$18)*EXP('Sheet4(乱数)'!BS28),1)</f>
        <v>16438.6620577455</v>
      </c>
      <c r="CA214" s="48" t="n">
        <f aca="false">MAX((CA213+$G$4*CA213*(1-(CA213/$G$5)^$G$3)-$G$18)*EXP('Sheet4(乱数)'!BT28),1)</f>
        <v>16667.4855941556</v>
      </c>
      <c r="CB214" s="48" t="n">
        <f aca="false">MAX((CB213+$G$4*CB213*(1-(CB213/$G$5)^$G$3)-$G$18)*EXP('Sheet4(乱数)'!BU28),1)</f>
        <v>17617.5343487919</v>
      </c>
      <c r="CC214" s="48" t="n">
        <f aca="false">MAX((CC213+$G$4*CC213*(1-(CC213/$G$5)^$G$3)-$G$18)*EXP('Sheet4(乱数)'!BV28),1)</f>
        <v>15598.1856133686</v>
      </c>
      <c r="CD214" s="48" t="n">
        <f aca="false">MAX((CD213+$G$4*CD213*(1-(CD213/$G$5)^$G$3)-$G$18)*EXP('Sheet4(乱数)'!BW28),1)</f>
        <v>18437.470367449</v>
      </c>
      <c r="CE214" s="48" t="n">
        <f aca="false">MAX((CE213+$G$4*CE213*(1-(CE213/$G$5)^$G$3)-$G$18)*EXP('Sheet4(乱数)'!BX28),1)</f>
        <v>16207.2308079658</v>
      </c>
      <c r="CF214" s="48" t="n">
        <f aca="false">MAX((CF213+$G$4*CF213*(1-(CF213/$G$5)^$G$3)-$G$18)*EXP('Sheet4(乱数)'!BY28),1)</f>
        <v>18389.6415466793</v>
      </c>
      <c r="CG214" s="48" t="n">
        <f aca="false">MAX((CG213+$G$4*CG213*(1-(CG213/$G$5)^$G$3)-$G$18)*EXP('Sheet4(乱数)'!BZ28),1)</f>
        <v>19623.2151397421</v>
      </c>
      <c r="CH214" s="48" t="n">
        <f aca="false">MAX((CH213+$G$4*CH213*(1-(CH213/$G$5)^$G$3)-$G$18)*EXP('Sheet4(乱数)'!CA28),1)</f>
        <v>17578.1550347641</v>
      </c>
      <c r="CI214" s="48" t="n">
        <f aca="false">MAX((CI213+$G$4*CI213*(1-(CI213/$G$5)^$G$3)-$G$18)*EXP('Sheet4(乱数)'!CB28),1)</f>
        <v>17120.1522435212</v>
      </c>
      <c r="CJ214" s="48" t="n">
        <f aca="false">MAX((CJ213+$G$4*CJ213*(1-(CJ213/$G$5)^$G$3)-$G$18)*EXP('Sheet4(乱数)'!CC28),1)</f>
        <v>19080.9270275026</v>
      </c>
      <c r="CK214" s="48" t="n">
        <f aca="false">MAX((CK213+$G$4*CK213*(1-(CK213/$G$5)^$G$3)-$G$18)*EXP('Sheet4(乱数)'!CD28),1)</f>
        <v>18586.8693570982</v>
      </c>
      <c r="CL214" s="48" t="n">
        <f aca="false">MAX((CL213+$G$4*CL213*(1-(CL213/$G$5)^$G$3)-$G$18)*EXP('Sheet4(乱数)'!CE28),1)</f>
        <v>19594.4670619464</v>
      </c>
      <c r="CM214" s="48" t="n">
        <f aca="false">MAX((CM213+$G$4*CM213*(1-(CM213/$G$5)^$G$3)-$G$18)*EXP('Sheet4(乱数)'!CF28),1)</f>
        <v>18318.3343309</v>
      </c>
      <c r="CN214" s="48" t="n">
        <f aca="false">MAX((CN213+$G$4*CN213*(1-(CN213/$G$5)^$G$3)-$G$18)*EXP('Sheet4(乱数)'!CG28),1)</f>
        <v>14997.8135550078</v>
      </c>
      <c r="CO214" s="48" t="n">
        <f aca="false">MAX((CO213+$G$4*CO213*(1-(CO213/$G$5)^$G$3)-$G$18)*EXP('Sheet4(乱数)'!CH28),1)</f>
        <v>17622.9396543527</v>
      </c>
      <c r="CP214" s="48" t="n">
        <f aca="false">MAX((CP213+$G$4*CP213*(1-(CP213/$G$5)^$G$3)-$G$18)*EXP('Sheet4(乱数)'!CI28),1)</f>
        <v>18313.7519267408</v>
      </c>
      <c r="CQ214" s="48" t="n">
        <f aca="false">MAX((CQ213+$G$4*CQ213*(1-(CQ213/$G$5)^$G$3)-$G$18)*EXP('Sheet4(乱数)'!CJ28),1)</f>
        <v>15848.807806142</v>
      </c>
      <c r="CR214" s="48" t="n">
        <f aca="false">MAX((CR213+$G$4*CR213*(1-(CR213/$G$5)^$G$3)-$G$18)*EXP('Sheet4(乱数)'!CK28),1)</f>
        <v>17232.6918239535</v>
      </c>
      <c r="CS214" s="48" t="n">
        <f aca="false">MAX((CS213+$G$4*CS213*(1-(CS213/$G$5)^$G$3)-$G$18)*EXP('Sheet4(乱数)'!CL28),1)</f>
        <v>16984.0783394924</v>
      </c>
      <c r="CT214" s="48" t="n">
        <f aca="false">MAX((CT213+$G$4*CT213*(1-(CT213/$G$5)^$G$3)-$G$18)*EXP('Sheet4(乱数)'!CM28),1)</f>
        <v>19148.1466346502</v>
      </c>
      <c r="CU214" s="48" t="n">
        <f aca="false">MAX((CU213+$G$4*CU213*(1-(CU213/$G$5)^$G$3)-$G$18)*EXP('Sheet4(乱数)'!CN28),1)</f>
        <v>18048.1932338977</v>
      </c>
      <c r="CV214" s="48" t="n">
        <f aca="false">MAX((CV213+$G$4*CV213*(1-(CV213/$G$5)^$G$3)-$G$18)*EXP('Sheet4(乱数)'!CO28),1)</f>
        <v>20763.1100032791</v>
      </c>
      <c r="CW214" s="48" t="n">
        <f aca="false">MAX((CW213+$G$4*CW213*(1-(CW213/$G$5)^$G$3)-$G$18)*EXP('Sheet4(乱数)'!CP28),1)</f>
        <v>14683.9202546333</v>
      </c>
      <c r="CX214" s="48" t="n">
        <f aca="false">MAX((CX213+$G$4*CX213*(1-(CX213/$G$5)^$G$3)-$G$18)*EXP('Sheet4(乱数)'!CQ28),1)</f>
        <v>21463.1599933521</v>
      </c>
      <c r="CY214" s="48" t="n">
        <f aca="false">MAX((CY213+$G$4*CY213*(1-(CY213/$G$5)^$G$3)-$G$18)*EXP('Sheet4(乱数)'!CR28),1)</f>
        <v>17588.4916461634</v>
      </c>
      <c r="CZ214" s="48" t="n">
        <f aca="false">MAX((CZ213+$G$4*CZ213*(1-(CZ213/$G$5)^$G$3)-$G$18)*EXP('Sheet4(乱数)'!CS28),1)</f>
        <v>16221.5648565042</v>
      </c>
      <c r="DA214" s="48" t="n">
        <f aca="false">MAX((DA213+$G$4*DA213*(1-(DA213/$G$5)^$G$3)-$G$18)*EXP('Sheet4(乱数)'!CT28),1)</f>
        <v>17921.0242166701</v>
      </c>
      <c r="DB214" s="49" t="n">
        <f aca="false">SMALL(H214:DA214,5)</f>
        <v>14683.9202546333</v>
      </c>
      <c r="DC214" s="49" t="n">
        <f aca="false">LARGE(H214:DA214,5)</f>
        <v>20763.1100032791</v>
      </c>
    </row>
    <row r="215" customFormat="false" ht="13.2" hidden="false" customHeight="false" outlineLevel="0" collapsed="false">
      <c r="A215" s="39" t="n">
        <v>2038</v>
      </c>
      <c r="B215" s="39"/>
      <c r="C215" s="39"/>
      <c r="D215" s="39"/>
      <c r="E215" s="39"/>
      <c r="F215" s="40" t="n">
        <f aca="false">MAX(F214+$G$4*F214*(1-(F214/$G$5)^$G$3)-$G$18,1)</f>
        <v>18066.234405199</v>
      </c>
      <c r="H215" s="48" t="n">
        <f aca="false">MAX((H214+$G$4*H214*(1-(H214/$G$5)^$G$3)-$G$18)*EXP('Sheet4(乱数)'!A29),1)</f>
        <v>18840.9799124398</v>
      </c>
      <c r="I215" s="48" t="n">
        <f aca="false">MAX((I214+$G$4*I214*(1-(I214/$G$5)^$G$3)-$G$18)*EXP('Sheet4(乱数)'!B29),1)</f>
        <v>19306.0679422479</v>
      </c>
      <c r="J215" s="48" t="n">
        <f aca="false">MAX((J214+$G$4*J214*(1-(J214/$G$5)^$G$3)-$G$18)*EXP('Sheet4(乱数)'!C29),1)</f>
        <v>18896.4495299928</v>
      </c>
      <c r="K215" s="48" t="n">
        <f aca="false">MAX((K214+$G$4*K214*(1-(K214/$G$5)^$G$3)-$G$18)*EXP('Sheet4(乱数)'!D29),1)</f>
        <v>16935.0601658652</v>
      </c>
      <c r="L215" s="48" t="n">
        <f aca="false">MAX((L214+$G$4*L214*(1-(L214/$G$5)^$G$3)-$G$18)*EXP('Sheet4(乱数)'!E29),1)</f>
        <v>16428.8794031764</v>
      </c>
      <c r="M215" s="48" t="n">
        <f aca="false">MAX((M214+$G$4*M214*(1-(M214/$G$5)^$G$3)-$G$18)*EXP('Sheet4(乱数)'!F29),1)</f>
        <v>22197.9278147471</v>
      </c>
      <c r="N215" s="48" t="n">
        <f aca="false">MAX((N214+$G$4*N214*(1-(N214/$G$5)^$G$3)-$G$18)*EXP('Sheet4(乱数)'!G29),1)</f>
        <v>16773.8401728808</v>
      </c>
      <c r="O215" s="48" t="n">
        <f aca="false">MAX((O214+$G$4*O214*(1-(O214/$G$5)^$G$3)-$G$18)*EXP('Sheet4(乱数)'!H29),1)</f>
        <v>17016.9195802506</v>
      </c>
      <c r="P215" s="48" t="n">
        <f aca="false">MAX((P214+$G$4*P214*(1-(P214/$G$5)^$G$3)-$G$18)*EXP('Sheet4(乱数)'!I29),1)</f>
        <v>21927.7300406972</v>
      </c>
      <c r="Q215" s="48" t="n">
        <f aca="false">MAX((Q214+$G$4*Q214*(1-(Q214/$G$5)^$G$3)-$G$18)*EXP('Sheet4(乱数)'!J29),1)</f>
        <v>17914.9487013454</v>
      </c>
      <c r="R215" s="48" t="n">
        <f aca="false">MAX((R214+$G$4*R214*(1-(R214/$G$5)^$G$3)-$G$18)*EXP('Sheet4(乱数)'!K29),1)</f>
        <v>15951.9580966458</v>
      </c>
      <c r="S215" s="48" t="n">
        <f aca="false">MAX((S214+$G$4*S214*(1-(S214/$G$5)^$G$3)-$G$18)*EXP('Sheet4(乱数)'!L29),1)</f>
        <v>16989.9417826664</v>
      </c>
      <c r="T215" s="48" t="n">
        <f aca="false">MAX((T214+$G$4*T214*(1-(T214/$G$5)^$G$3)-$G$18)*EXP('Sheet4(乱数)'!M29),1)</f>
        <v>19190.1862046705</v>
      </c>
      <c r="U215" s="48" t="n">
        <f aca="false">MAX((U214+$G$4*U214*(1-(U214/$G$5)^$G$3)-$G$18)*EXP('Sheet4(乱数)'!N29),1)</f>
        <v>19241.0887318234</v>
      </c>
      <c r="V215" s="48" t="n">
        <f aca="false">MAX((V214+$G$4*V214*(1-(V214/$G$5)^$G$3)-$G$18)*EXP('Sheet4(乱数)'!O29),1)</f>
        <v>15152.2670088399</v>
      </c>
      <c r="W215" s="48" t="n">
        <f aca="false">MAX((W214+$G$4*W214*(1-(W214/$G$5)^$G$3)-$G$18)*EXP('Sheet4(乱数)'!P29),1)</f>
        <v>16607.7309201375</v>
      </c>
      <c r="X215" s="48" t="n">
        <f aca="false">MAX((X214+$G$4*X214*(1-(X214/$G$5)^$G$3)-$G$18)*EXP('Sheet4(乱数)'!Q29),1)</f>
        <v>17790.850658706</v>
      </c>
      <c r="Y215" s="48" t="n">
        <f aca="false">MAX((Y214+$G$4*Y214*(1-(Y214/$G$5)^$G$3)-$G$18)*EXP('Sheet4(乱数)'!R29),1)</f>
        <v>18777.8994479329</v>
      </c>
      <c r="Z215" s="48" t="n">
        <f aca="false">MAX((Z214+$G$4*Z214*(1-(Z214/$G$5)^$G$3)-$G$18)*EXP('Sheet4(乱数)'!S29),1)</f>
        <v>20098.9404260629</v>
      </c>
      <c r="AA215" s="48" t="n">
        <f aca="false">MAX((AA214+$G$4*AA214*(1-(AA214/$G$5)^$G$3)-$G$18)*EXP('Sheet4(乱数)'!T29),1)</f>
        <v>18231.2217492338</v>
      </c>
      <c r="AB215" s="48" t="n">
        <f aca="false">MAX((AB214+$G$4*AB214*(1-(AB214/$G$5)^$G$3)-$G$18)*EXP('Sheet4(乱数)'!U29),1)</f>
        <v>20235.6460434779</v>
      </c>
      <c r="AC215" s="48" t="n">
        <f aca="false">MAX((AC214+$G$4*AC214*(1-(AC214/$G$5)^$G$3)-$G$18)*EXP('Sheet4(乱数)'!V29),1)</f>
        <v>20188.1737138163</v>
      </c>
      <c r="AD215" s="48" t="n">
        <f aca="false">MAX((AD214+$G$4*AD214*(1-(AD214/$G$5)^$G$3)-$G$18)*EXP('Sheet4(乱数)'!W29),1)</f>
        <v>16461.4094159923</v>
      </c>
      <c r="AE215" s="48" t="n">
        <f aca="false">MAX((AE214+$G$4*AE214*(1-(AE214/$G$5)^$G$3)-$G$18)*EXP('Sheet4(乱数)'!X29),1)</f>
        <v>15835.6394186104</v>
      </c>
      <c r="AF215" s="48" t="n">
        <f aca="false">MAX((AF214+$G$4*AF214*(1-(AF214/$G$5)^$G$3)-$G$18)*EXP('Sheet4(乱数)'!Y29),1)</f>
        <v>17048.0154294639</v>
      </c>
      <c r="AG215" s="48" t="n">
        <f aca="false">MAX((AG214+$G$4*AG214*(1-(AG214/$G$5)^$G$3)-$G$18)*EXP('Sheet4(乱数)'!Z29),1)</f>
        <v>18787.5846412597</v>
      </c>
      <c r="AH215" s="48" t="n">
        <f aca="false">MAX((AH214+$G$4*AH214*(1-(AH214/$G$5)^$G$3)-$G$18)*EXP('Sheet4(乱数)'!AA29),1)</f>
        <v>19080.1377770636</v>
      </c>
      <c r="AI215" s="48" t="n">
        <f aca="false">MAX((AI214+$G$4*AI214*(1-(AI214/$G$5)^$G$3)-$G$18)*EXP('Sheet4(乱数)'!AB29),1)</f>
        <v>20332.6045517621</v>
      </c>
      <c r="AJ215" s="48" t="n">
        <f aca="false">MAX((AJ214+$G$4*AJ214*(1-(AJ214/$G$5)^$G$3)-$G$18)*EXP('Sheet4(乱数)'!AC29),1)</f>
        <v>19468.6687394621</v>
      </c>
      <c r="AK215" s="48" t="n">
        <f aca="false">MAX((AK214+$G$4*AK214*(1-(AK214/$G$5)^$G$3)-$G$18)*EXP('Sheet4(乱数)'!AD29),1)</f>
        <v>14027.3629865182</v>
      </c>
      <c r="AL215" s="48" t="n">
        <f aca="false">MAX((AL214+$G$4*AL214*(1-(AL214/$G$5)^$G$3)-$G$18)*EXP('Sheet4(乱数)'!AE29),1)</f>
        <v>17407.0468094493</v>
      </c>
      <c r="AM215" s="48" t="n">
        <f aca="false">MAX((AM214+$G$4*AM214*(1-(AM214/$G$5)^$G$3)-$G$18)*EXP('Sheet4(乱数)'!AF29),1)</f>
        <v>19457.2168807296</v>
      </c>
      <c r="AN215" s="48" t="n">
        <f aca="false">MAX((AN214+$G$4*AN214*(1-(AN214/$G$5)^$G$3)-$G$18)*EXP('Sheet4(乱数)'!AG29),1)</f>
        <v>16856.1874249841</v>
      </c>
      <c r="AO215" s="48" t="n">
        <f aca="false">MAX((AO214+$G$4*AO214*(1-(AO214/$G$5)^$G$3)-$G$18)*EXP('Sheet4(乱数)'!AH29),1)</f>
        <v>20670.5968498935</v>
      </c>
      <c r="AP215" s="48" t="n">
        <f aca="false">MAX((AP214+$G$4*AP214*(1-(AP214/$G$5)^$G$3)-$G$18)*EXP('Sheet4(乱数)'!AI29),1)</f>
        <v>19946.9199439646</v>
      </c>
      <c r="AQ215" s="48" t="n">
        <f aca="false">MAX((AQ214+$G$4*AQ214*(1-(AQ214/$G$5)^$G$3)-$G$18)*EXP('Sheet4(乱数)'!AJ29),1)</f>
        <v>15460.3454871843</v>
      </c>
      <c r="AR215" s="48" t="n">
        <f aca="false">MAX((AR214+$G$4*AR214*(1-(AR214/$G$5)^$G$3)-$G$18)*EXP('Sheet4(乱数)'!AK29),1)</f>
        <v>18813.3388644281</v>
      </c>
      <c r="AS215" s="48" t="n">
        <f aca="false">MAX((AS214+$G$4*AS214*(1-(AS214/$G$5)^$G$3)-$G$18)*EXP('Sheet4(乱数)'!AL29),1)</f>
        <v>16884.8384440221</v>
      </c>
      <c r="AT215" s="48" t="n">
        <f aca="false">MAX((AT214+$G$4*AT214*(1-(AT214/$G$5)^$G$3)-$G$18)*EXP('Sheet4(乱数)'!AM29),1)</f>
        <v>18136.9895977044</v>
      </c>
      <c r="AU215" s="48" t="n">
        <f aca="false">MAX((AU214+$G$4*AU214*(1-(AU214/$G$5)^$G$3)-$G$18)*EXP('Sheet4(乱数)'!AN29),1)</f>
        <v>16480.5739374695</v>
      </c>
      <c r="AV215" s="48" t="n">
        <f aca="false">MAX((AV214+$G$4*AV214*(1-(AV214/$G$5)^$G$3)-$G$18)*EXP('Sheet4(乱数)'!AO29),1)</f>
        <v>17802.8100249386</v>
      </c>
      <c r="AW215" s="48" t="n">
        <f aca="false">MAX((AW214+$G$4*AW214*(1-(AW214/$G$5)^$G$3)-$G$18)*EXP('Sheet4(乱数)'!AP29),1)</f>
        <v>16908.7193828</v>
      </c>
      <c r="AX215" s="48" t="n">
        <f aca="false">MAX((AX214+$G$4*AX214*(1-(AX214/$G$5)^$G$3)-$G$18)*EXP('Sheet4(乱数)'!AQ29),1)</f>
        <v>19081.9461873113</v>
      </c>
      <c r="AY215" s="48" t="n">
        <f aca="false">MAX((AY214+$G$4*AY214*(1-(AY214/$G$5)^$G$3)-$G$18)*EXP('Sheet4(乱数)'!AR29),1)</f>
        <v>17806.0538793618</v>
      </c>
      <c r="AZ215" s="48" t="n">
        <f aca="false">MAX((AZ214+$G$4*AZ214*(1-(AZ214/$G$5)^$G$3)-$G$18)*EXP('Sheet4(乱数)'!AS29),1)</f>
        <v>23639.0086558126</v>
      </c>
      <c r="BA215" s="48" t="n">
        <f aca="false">MAX((BA214+$G$4*BA214*(1-(BA214/$G$5)^$G$3)-$G$18)*EXP('Sheet4(乱数)'!AT29),1)</f>
        <v>18270.3735377629</v>
      </c>
      <c r="BB215" s="48" t="n">
        <f aca="false">MAX((BB214+$G$4*BB214*(1-(BB214/$G$5)^$G$3)-$G$18)*EXP('Sheet4(乱数)'!AU29),1)</f>
        <v>15683.0727820042</v>
      </c>
      <c r="BC215" s="48" t="n">
        <f aca="false">MAX((BC214+$G$4*BC214*(1-(BC214/$G$5)^$G$3)-$G$18)*EXP('Sheet4(乱数)'!AV29),1)</f>
        <v>19198.981699281</v>
      </c>
      <c r="BD215" s="48" t="n">
        <f aca="false">MAX((BD214+$G$4*BD214*(1-(BD214/$G$5)^$G$3)-$G$18)*EXP('Sheet4(乱数)'!AW29),1)</f>
        <v>16507.802207779</v>
      </c>
      <c r="BE215" s="48" t="n">
        <f aca="false">MAX((BE214+$G$4*BE214*(1-(BE214/$G$5)^$G$3)-$G$18)*EXP('Sheet4(乱数)'!AX29),1)</f>
        <v>18435.7399254821</v>
      </c>
      <c r="BF215" s="48" t="n">
        <f aca="false">MAX((BF214+$G$4*BF214*(1-(BF214/$G$5)^$G$3)-$G$18)*EXP('Sheet4(乱数)'!AY29),1)</f>
        <v>19583.8357160141</v>
      </c>
      <c r="BG215" s="48" t="n">
        <f aca="false">MAX((BG214+$G$4*BG214*(1-(BG214/$G$5)^$G$3)-$G$18)*EXP('Sheet4(乱数)'!AZ29),1)</f>
        <v>15700.2957610727</v>
      </c>
      <c r="BH215" s="48" t="n">
        <f aca="false">MAX((BH214+$G$4*BH214*(1-(BH214/$G$5)^$G$3)-$G$18)*EXP('Sheet4(乱数)'!BA29),1)</f>
        <v>18887.6920879128</v>
      </c>
      <c r="BI215" s="48" t="n">
        <f aca="false">MAX((BI214+$G$4*BI214*(1-(BI214/$G$5)^$G$3)-$G$18)*EXP('Sheet4(乱数)'!BB29),1)</f>
        <v>12934.8730099369</v>
      </c>
      <c r="BJ215" s="48" t="n">
        <f aca="false">MAX((BJ214+$G$4*BJ214*(1-(BJ214/$G$5)^$G$3)-$G$18)*EXP('Sheet4(乱数)'!BC29),1)</f>
        <v>14419.5722378303</v>
      </c>
      <c r="BK215" s="48" t="n">
        <f aca="false">MAX((BK214+$G$4*BK214*(1-(BK214/$G$5)^$G$3)-$G$18)*EXP('Sheet4(乱数)'!BD29),1)</f>
        <v>17178.8265726097</v>
      </c>
      <c r="BL215" s="48" t="n">
        <f aca="false">MAX((BL214+$G$4*BL214*(1-(BL214/$G$5)^$G$3)-$G$18)*EXP('Sheet4(乱数)'!BE29),1)</f>
        <v>19513.4506966755</v>
      </c>
      <c r="BM215" s="48" t="n">
        <f aca="false">MAX((BM214+$G$4*BM214*(1-(BM214/$G$5)^$G$3)-$G$18)*EXP('Sheet4(乱数)'!BF29),1)</f>
        <v>20383.7916837721</v>
      </c>
      <c r="BN215" s="48" t="n">
        <f aca="false">MAX((BN214+$G$4*BN214*(1-(BN214/$G$5)^$G$3)-$G$18)*EXP('Sheet4(乱数)'!BG29),1)</f>
        <v>18386.1824948062</v>
      </c>
      <c r="BO215" s="48" t="n">
        <f aca="false">MAX((BO214+$G$4*BO214*(1-(BO214/$G$5)^$G$3)-$G$18)*EXP('Sheet4(乱数)'!BH29),1)</f>
        <v>20120.183598659</v>
      </c>
      <c r="BP215" s="48" t="n">
        <f aca="false">MAX((BP214+$G$4*BP214*(1-(BP214/$G$5)^$G$3)-$G$18)*EXP('Sheet4(乱数)'!BI29),1)</f>
        <v>16221.8135811888</v>
      </c>
      <c r="BQ215" s="48" t="n">
        <f aca="false">MAX((BQ214+$G$4*BQ214*(1-(BQ214/$G$5)^$G$3)-$G$18)*EXP('Sheet4(乱数)'!BJ29),1)</f>
        <v>20193.1766492322</v>
      </c>
      <c r="BR215" s="48" t="n">
        <f aca="false">MAX((BR214+$G$4*BR214*(1-(BR214/$G$5)^$G$3)-$G$18)*EXP('Sheet4(乱数)'!BK29),1)</f>
        <v>18716.9921558425</v>
      </c>
      <c r="BS215" s="48" t="n">
        <f aca="false">MAX((BS214+$G$4*BS214*(1-(BS214/$G$5)^$G$3)-$G$18)*EXP('Sheet4(乱数)'!BL29),1)</f>
        <v>18685.3302702979</v>
      </c>
      <c r="BT215" s="48" t="n">
        <f aca="false">MAX((BT214+$G$4*BT214*(1-(BT214/$G$5)^$G$3)-$G$18)*EXP('Sheet4(乱数)'!BM29),1)</f>
        <v>14945.9103119561</v>
      </c>
      <c r="BU215" s="48" t="n">
        <f aca="false">MAX((BU214+$G$4*BU214*(1-(BU214/$G$5)^$G$3)-$G$18)*EXP('Sheet4(乱数)'!BN29),1)</f>
        <v>13604.2818485972</v>
      </c>
      <c r="BV215" s="48" t="n">
        <f aca="false">MAX((BV214+$G$4*BV214*(1-(BV214/$G$5)^$G$3)-$G$18)*EXP('Sheet4(乱数)'!BO29),1)</f>
        <v>17316.3478129929</v>
      </c>
      <c r="BW215" s="48" t="n">
        <f aca="false">MAX((BW214+$G$4*BW214*(1-(BW214/$G$5)^$G$3)-$G$18)*EXP('Sheet4(乱数)'!BP29),1)</f>
        <v>15498.4574297199</v>
      </c>
      <c r="BX215" s="48" t="n">
        <f aca="false">MAX((BX214+$G$4*BX214*(1-(BX214/$G$5)^$G$3)-$G$18)*EXP('Sheet4(乱数)'!BQ29),1)</f>
        <v>17366.2121643941</v>
      </c>
      <c r="BY215" s="48" t="n">
        <f aca="false">MAX((BY214+$G$4*BY214*(1-(BY214/$G$5)^$G$3)-$G$18)*EXP('Sheet4(乱数)'!BR29),1)</f>
        <v>17853.8297959271</v>
      </c>
      <c r="BZ215" s="48" t="n">
        <f aca="false">MAX((BZ214+$G$4*BZ214*(1-(BZ214/$G$5)^$G$3)-$G$18)*EXP('Sheet4(乱数)'!BS29),1)</f>
        <v>17640.1200588356</v>
      </c>
      <c r="CA215" s="48" t="n">
        <f aca="false">MAX((CA214+$G$4*CA214*(1-(CA214/$G$5)^$G$3)-$G$18)*EXP('Sheet4(乱数)'!BT29),1)</f>
        <v>17494.2295516092</v>
      </c>
      <c r="CB215" s="48" t="n">
        <f aca="false">MAX((CB214+$G$4*CB214*(1-(CB214/$G$5)^$G$3)-$G$18)*EXP('Sheet4(乱数)'!BU29),1)</f>
        <v>18276.2347168495</v>
      </c>
      <c r="CC215" s="48" t="n">
        <f aca="false">MAX((CC214+$G$4*CC214*(1-(CC214/$G$5)^$G$3)-$G$18)*EXP('Sheet4(乱数)'!BV29),1)</f>
        <v>15488.3059533659</v>
      </c>
      <c r="CD215" s="48" t="n">
        <f aca="false">MAX((CD214+$G$4*CD214*(1-(CD214/$G$5)^$G$3)-$G$18)*EXP('Sheet4(乱数)'!BW29),1)</f>
        <v>17703.6026892675</v>
      </c>
      <c r="CE215" s="48" t="n">
        <f aca="false">MAX((CE214+$G$4*CE214*(1-(CE214/$G$5)^$G$3)-$G$18)*EXP('Sheet4(乱数)'!BX29),1)</f>
        <v>17241.4739946331</v>
      </c>
      <c r="CF215" s="48" t="n">
        <f aca="false">MAX((CF214+$G$4*CF214*(1-(CF214/$G$5)^$G$3)-$G$18)*EXP('Sheet4(乱数)'!BY29),1)</f>
        <v>16880.8258337803</v>
      </c>
      <c r="CG215" s="48" t="n">
        <f aca="false">MAX((CG214+$G$4*CG214*(1-(CG214/$G$5)^$G$3)-$G$18)*EXP('Sheet4(乱数)'!BZ29),1)</f>
        <v>18901.3815857389</v>
      </c>
      <c r="CH215" s="48" t="n">
        <f aca="false">MAX((CH214+$G$4*CH214*(1-(CH214/$G$5)^$G$3)-$G$18)*EXP('Sheet4(乱数)'!CA29),1)</f>
        <v>17237.7314811386</v>
      </c>
      <c r="CI215" s="48" t="n">
        <f aca="false">MAX((CI214+$G$4*CI214*(1-(CI214/$G$5)^$G$3)-$G$18)*EXP('Sheet4(乱数)'!CB29),1)</f>
        <v>17634.2874305897</v>
      </c>
      <c r="CJ215" s="48" t="n">
        <f aca="false">MAX((CJ214+$G$4*CJ214*(1-(CJ214/$G$5)^$G$3)-$G$18)*EXP('Sheet4(乱数)'!CC29),1)</f>
        <v>18502.8368441044</v>
      </c>
      <c r="CK215" s="48" t="n">
        <f aca="false">MAX((CK214+$G$4*CK214*(1-(CK214/$G$5)^$G$3)-$G$18)*EXP('Sheet4(乱数)'!CD29),1)</f>
        <v>18335.2782438073</v>
      </c>
      <c r="CL215" s="48" t="n">
        <f aca="false">MAX((CL214+$G$4*CL214*(1-(CL214/$G$5)^$G$3)-$G$18)*EXP('Sheet4(乱数)'!CE29),1)</f>
        <v>19265.6316266165</v>
      </c>
      <c r="CM215" s="48" t="n">
        <f aca="false">MAX((CM214+$G$4*CM214*(1-(CM214/$G$5)^$G$3)-$G$18)*EXP('Sheet4(乱数)'!CF29),1)</f>
        <v>16945.378660481</v>
      </c>
      <c r="CN215" s="48" t="n">
        <f aca="false">MAX((CN214+$G$4*CN214*(1-(CN214/$G$5)^$G$3)-$G$18)*EXP('Sheet4(乱数)'!CG29),1)</f>
        <v>15153.8226047054</v>
      </c>
      <c r="CO215" s="48" t="n">
        <f aca="false">MAX((CO214+$G$4*CO214*(1-(CO214/$G$5)^$G$3)-$G$18)*EXP('Sheet4(乱数)'!CH29),1)</f>
        <v>18757.570215633</v>
      </c>
      <c r="CP215" s="48" t="n">
        <f aca="false">MAX((CP214+$G$4*CP214*(1-(CP214/$G$5)^$G$3)-$G$18)*EXP('Sheet4(乱数)'!CI29),1)</f>
        <v>19453.8247442565</v>
      </c>
      <c r="CQ215" s="48" t="n">
        <f aca="false">MAX((CQ214+$G$4*CQ214*(1-(CQ214/$G$5)^$G$3)-$G$18)*EXP('Sheet4(乱数)'!CJ29),1)</f>
        <v>15155.6469958612</v>
      </c>
      <c r="CR215" s="48" t="n">
        <f aca="false">MAX((CR214+$G$4*CR214*(1-(CR214/$G$5)^$G$3)-$G$18)*EXP('Sheet4(乱数)'!CK29),1)</f>
        <v>16020.6143636078</v>
      </c>
      <c r="CS215" s="48" t="n">
        <f aca="false">MAX((CS214+$G$4*CS214*(1-(CS214/$G$5)^$G$3)-$G$18)*EXP('Sheet4(乱数)'!CL29),1)</f>
        <v>17111.0035564129</v>
      </c>
      <c r="CT215" s="48" t="n">
        <f aca="false">MAX((CT214+$G$4*CT214*(1-(CT214/$G$5)^$G$3)-$G$18)*EXP('Sheet4(乱数)'!CM29),1)</f>
        <v>18716.0425893923</v>
      </c>
      <c r="CU215" s="48" t="n">
        <f aca="false">MAX((CU214+$G$4*CU214*(1-(CU214/$G$5)^$G$3)-$G$18)*EXP('Sheet4(乱数)'!CN29),1)</f>
        <v>18941.4250713549</v>
      </c>
      <c r="CV215" s="48" t="n">
        <f aca="false">MAX((CV214+$G$4*CV214*(1-(CV214/$G$5)^$G$3)-$G$18)*EXP('Sheet4(乱数)'!CO29),1)</f>
        <v>21090.5810430285</v>
      </c>
      <c r="CW215" s="48" t="n">
        <f aca="false">MAX((CW214+$G$4*CW214*(1-(CW214/$G$5)^$G$3)-$G$18)*EXP('Sheet4(乱数)'!CP29),1)</f>
        <v>14774.2869358949</v>
      </c>
      <c r="CX215" s="48" t="n">
        <f aca="false">MAX((CX214+$G$4*CX214*(1-(CX214/$G$5)^$G$3)-$G$18)*EXP('Sheet4(乱数)'!CQ29),1)</f>
        <v>21523.0464336098</v>
      </c>
      <c r="CY215" s="48" t="n">
        <f aca="false">MAX((CY214+$G$4*CY214*(1-(CY214/$G$5)^$G$3)-$G$18)*EXP('Sheet4(乱数)'!CR29),1)</f>
        <v>18142.1483997346</v>
      </c>
      <c r="CZ215" s="48" t="n">
        <f aca="false">MAX((CZ214+$G$4*CZ214*(1-(CZ214/$G$5)^$G$3)-$G$18)*EXP('Sheet4(乱数)'!CS29),1)</f>
        <v>16179.9913268532</v>
      </c>
      <c r="DA215" s="48" t="n">
        <f aca="false">MAX((DA214+$G$4*DA214*(1-(DA214/$G$5)^$G$3)-$G$18)*EXP('Sheet4(乱数)'!CT29),1)</f>
        <v>19099.0915921293</v>
      </c>
      <c r="DB215" s="49" t="n">
        <f aca="false">SMALL(H215:DA215,5)</f>
        <v>14774.2869358949</v>
      </c>
      <c r="DC215" s="49" t="n">
        <f aca="false">LARGE(H215:DA215,5)</f>
        <v>21090.5810430285</v>
      </c>
    </row>
    <row r="216" customFormat="false" ht="13.2" hidden="false" customHeight="false" outlineLevel="0" collapsed="false">
      <c r="A216" s="39" t="n">
        <v>2039</v>
      </c>
      <c r="B216" s="39"/>
      <c r="C216" s="39"/>
      <c r="D216" s="39"/>
      <c r="E216" s="39"/>
      <c r="F216" s="40" t="n">
        <f aca="false">MAX(F215+$G$4*F215*(1-(F215/$G$5)^$G$3)-$G$18,1)</f>
        <v>18060.4329357971</v>
      </c>
      <c r="H216" s="48" t="n">
        <f aca="false">MAX((H215+$G$4*H215*(1-(H215/$G$5)^$G$3)-$G$18)*EXP('Sheet4(乱数)'!A30),1)</f>
        <v>19680.8108218548</v>
      </c>
      <c r="I216" s="48" t="n">
        <f aca="false">MAX((I215+$G$4*I215*(1-(I215/$G$5)^$G$3)-$G$18)*EXP('Sheet4(乱数)'!B30),1)</f>
        <v>18789.4859687769</v>
      </c>
      <c r="J216" s="48" t="n">
        <f aca="false">MAX((J215+$G$4*J215*(1-(J215/$G$5)^$G$3)-$G$18)*EXP('Sheet4(乱数)'!C30),1)</f>
        <v>19031.9881090542</v>
      </c>
      <c r="K216" s="48" t="n">
        <f aca="false">MAX((K215+$G$4*K215*(1-(K215/$G$5)^$G$3)-$G$18)*EXP('Sheet4(乱数)'!D30),1)</f>
        <v>16940.1894319024</v>
      </c>
      <c r="L216" s="48" t="n">
        <f aca="false">MAX((L215+$G$4*L215*(1-(L215/$G$5)^$G$3)-$G$18)*EXP('Sheet4(乱数)'!E30),1)</f>
        <v>16771.6026803613</v>
      </c>
      <c r="M216" s="48" t="n">
        <f aca="false">MAX((M215+$G$4*M215*(1-(M215/$G$5)^$G$3)-$G$18)*EXP('Sheet4(乱数)'!F30),1)</f>
        <v>23131.3586640004</v>
      </c>
      <c r="N216" s="48" t="n">
        <f aca="false">MAX((N215+$G$4*N215*(1-(N215/$G$5)^$G$3)-$G$18)*EXP('Sheet4(乱数)'!G30),1)</f>
        <v>16865.1097952224</v>
      </c>
      <c r="O216" s="48" t="n">
        <f aca="false">MAX((O215+$G$4*O215*(1-(O215/$G$5)^$G$3)-$G$18)*EXP('Sheet4(乱数)'!H30),1)</f>
        <v>16760.4912403038</v>
      </c>
      <c r="P216" s="48" t="n">
        <f aca="false">MAX((P215+$G$4*P215*(1-(P215/$G$5)^$G$3)-$G$18)*EXP('Sheet4(乱数)'!I30),1)</f>
        <v>19990.3145869504</v>
      </c>
      <c r="Q216" s="48" t="n">
        <f aca="false">MAX((Q215+$G$4*Q215*(1-(Q215/$G$5)^$G$3)-$G$18)*EXP('Sheet4(乱数)'!J30),1)</f>
        <v>17814.4564168112</v>
      </c>
      <c r="R216" s="48" t="n">
        <f aca="false">MAX((R215+$G$4*R215*(1-(R215/$G$5)^$G$3)-$G$18)*EXP('Sheet4(乱数)'!K30),1)</f>
        <v>16027.2341680813</v>
      </c>
      <c r="S216" s="48" t="n">
        <f aca="false">MAX((S215+$G$4*S215*(1-(S215/$G$5)^$G$3)-$G$18)*EXP('Sheet4(乱数)'!L30),1)</f>
        <v>18517.6368581272</v>
      </c>
      <c r="T216" s="48" t="n">
        <f aca="false">MAX((T215+$G$4*T215*(1-(T215/$G$5)^$G$3)-$G$18)*EXP('Sheet4(乱数)'!M30),1)</f>
        <v>18520.8039962624</v>
      </c>
      <c r="U216" s="48" t="n">
        <f aca="false">MAX((U215+$G$4*U215*(1-(U215/$G$5)^$G$3)-$G$18)*EXP('Sheet4(乱数)'!N30),1)</f>
        <v>18754.3074885671</v>
      </c>
      <c r="V216" s="48" t="n">
        <f aca="false">MAX((V215+$G$4*V215*(1-(V215/$G$5)^$G$3)-$G$18)*EXP('Sheet4(乱数)'!O30),1)</f>
        <v>16093.8838680735</v>
      </c>
      <c r="W216" s="48" t="n">
        <f aca="false">MAX((W215+$G$4*W215*(1-(W215/$G$5)^$G$3)-$G$18)*EXP('Sheet4(乱数)'!P30),1)</f>
        <v>15037.2228148243</v>
      </c>
      <c r="X216" s="48" t="n">
        <f aca="false">MAX((X215+$G$4*X215*(1-(X215/$G$5)^$G$3)-$G$18)*EXP('Sheet4(乱数)'!Q30),1)</f>
        <v>17077.7333421353</v>
      </c>
      <c r="Y216" s="48" t="n">
        <f aca="false">MAX((Y215+$G$4*Y215*(1-(Y215/$G$5)^$G$3)-$G$18)*EXP('Sheet4(乱数)'!R30),1)</f>
        <v>18117.5488589272</v>
      </c>
      <c r="Z216" s="48" t="n">
        <f aca="false">MAX((Z215+$G$4*Z215*(1-(Z215/$G$5)^$G$3)-$G$18)*EXP('Sheet4(乱数)'!S30),1)</f>
        <v>18410.7475914726</v>
      </c>
      <c r="AA216" s="48" t="n">
        <f aca="false">MAX((AA215+$G$4*AA215*(1-(AA215/$G$5)^$G$3)-$G$18)*EXP('Sheet4(乱数)'!T30),1)</f>
        <v>18488.2642907417</v>
      </c>
      <c r="AB216" s="48" t="n">
        <f aca="false">MAX((AB215+$G$4*AB215*(1-(AB215/$G$5)^$G$3)-$G$18)*EXP('Sheet4(乱数)'!U30),1)</f>
        <v>20519.6716284498</v>
      </c>
      <c r="AC216" s="48" t="n">
        <f aca="false">MAX((AC215+$G$4*AC215*(1-(AC215/$G$5)^$G$3)-$G$18)*EXP('Sheet4(乱数)'!V30),1)</f>
        <v>20824.272538415</v>
      </c>
      <c r="AD216" s="48" t="n">
        <f aca="false">MAX((AD215+$G$4*AD215*(1-(AD215/$G$5)^$G$3)-$G$18)*EXP('Sheet4(乱数)'!W30),1)</f>
        <v>18570.5787153567</v>
      </c>
      <c r="AE216" s="48" t="n">
        <f aca="false">MAX((AE215+$G$4*AE215*(1-(AE215/$G$5)^$G$3)-$G$18)*EXP('Sheet4(乱数)'!X30),1)</f>
        <v>16357.3071168383</v>
      </c>
      <c r="AF216" s="48" t="n">
        <f aca="false">MAX((AF215+$G$4*AF215*(1-(AF215/$G$5)^$G$3)-$G$18)*EXP('Sheet4(乱数)'!Y30),1)</f>
        <v>17391.0178327191</v>
      </c>
      <c r="AG216" s="48" t="n">
        <f aca="false">MAX((AG215+$G$4*AG215*(1-(AG215/$G$5)^$G$3)-$G$18)*EXP('Sheet4(乱数)'!Z30),1)</f>
        <v>18815.4729268454</v>
      </c>
      <c r="AH216" s="48" t="n">
        <f aca="false">MAX((AH215+$G$4*AH215*(1-(AH215/$G$5)^$G$3)-$G$18)*EXP('Sheet4(乱数)'!AA30),1)</f>
        <v>19433.3667732124</v>
      </c>
      <c r="AI216" s="48" t="n">
        <f aca="false">MAX((AI215+$G$4*AI215*(1-(AI215/$G$5)^$G$3)-$G$18)*EXP('Sheet4(乱数)'!AB30),1)</f>
        <v>19017.2654015831</v>
      </c>
      <c r="AJ216" s="48" t="n">
        <f aca="false">MAX((AJ215+$G$4*AJ215*(1-(AJ215/$G$5)^$G$3)-$G$18)*EXP('Sheet4(乱数)'!AC30),1)</f>
        <v>19398.7553902748</v>
      </c>
      <c r="AK216" s="48" t="n">
        <f aca="false">MAX((AK215+$G$4*AK215*(1-(AK215/$G$5)^$G$3)-$G$18)*EXP('Sheet4(乱数)'!AD30),1)</f>
        <v>13872.1960841399</v>
      </c>
      <c r="AL216" s="48" t="n">
        <f aca="false">MAX((AL215+$G$4*AL215*(1-(AL215/$G$5)^$G$3)-$G$18)*EXP('Sheet4(乱数)'!AE30),1)</f>
        <v>16285.0026776644</v>
      </c>
      <c r="AM216" s="48" t="n">
        <f aca="false">MAX((AM215+$G$4*AM215*(1-(AM215/$G$5)^$G$3)-$G$18)*EXP('Sheet4(乱数)'!AF30),1)</f>
        <v>19922.4654464835</v>
      </c>
      <c r="AN216" s="48" t="n">
        <f aca="false">MAX((AN215+$G$4*AN215*(1-(AN215/$G$5)^$G$3)-$G$18)*EXP('Sheet4(乱数)'!AG30),1)</f>
        <v>17524.1021706559</v>
      </c>
      <c r="AO216" s="48" t="n">
        <f aca="false">MAX((AO215+$G$4*AO215*(1-(AO215/$G$5)^$G$3)-$G$18)*EXP('Sheet4(乱数)'!AH30),1)</f>
        <v>21584.1344317439</v>
      </c>
      <c r="AP216" s="48" t="n">
        <f aca="false">MAX((AP215+$G$4*AP215*(1-(AP215/$G$5)^$G$3)-$G$18)*EXP('Sheet4(乱数)'!AI30),1)</f>
        <v>18895.8075866238</v>
      </c>
      <c r="AQ216" s="48" t="n">
        <f aca="false">MAX((AQ215+$G$4*AQ215*(1-(AQ215/$G$5)^$G$3)-$G$18)*EXP('Sheet4(乱数)'!AJ30),1)</f>
        <v>17106.4756472156</v>
      </c>
      <c r="AR216" s="48" t="n">
        <f aca="false">MAX((AR215+$G$4*AR215*(1-(AR215/$G$5)^$G$3)-$G$18)*EXP('Sheet4(乱数)'!AK30),1)</f>
        <v>18206.6756028574</v>
      </c>
      <c r="AS216" s="48" t="n">
        <f aca="false">MAX((AS215+$G$4*AS215*(1-(AS215/$G$5)^$G$3)-$G$18)*EXP('Sheet4(乱数)'!AL30),1)</f>
        <v>17792.8758791094</v>
      </c>
      <c r="AT216" s="48" t="n">
        <f aca="false">MAX((AT215+$G$4*AT215*(1-(AT215/$G$5)^$G$3)-$G$18)*EXP('Sheet4(乱数)'!AM30),1)</f>
        <v>17189.4547721949</v>
      </c>
      <c r="AU216" s="48" t="n">
        <f aca="false">MAX((AU215+$G$4*AU215*(1-(AU215/$G$5)^$G$3)-$G$18)*EXP('Sheet4(乱数)'!AN30),1)</f>
        <v>16606.8191433449</v>
      </c>
      <c r="AV216" s="48" t="n">
        <f aca="false">MAX((AV215+$G$4*AV215*(1-(AV215/$G$5)^$G$3)-$G$18)*EXP('Sheet4(乱数)'!AO30),1)</f>
        <v>18209.062168896</v>
      </c>
      <c r="AW216" s="48" t="n">
        <f aca="false">MAX((AW215+$G$4*AW215*(1-(AW215/$G$5)^$G$3)-$G$18)*EXP('Sheet4(乱数)'!AP30),1)</f>
        <v>16884.6939772124</v>
      </c>
      <c r="AX216" s="48" t="n">
        <f aca="false">MAX((AX215+$G$4*AX215*(1-(AX215/$G$5)^$G$3)-$G$18)*EXP('Sheet4(乱数)'!AQ30),1)</f>
        <v>20143.5786680825</v>
      </c>
      <c r="AY216" s="48" t="n">
        <f aca="false">MAX((AY215+$G$4*AY215*(1-(AY215/$G$5)^$G$3)-$G$18)*EXP('Sheet4(乱数)'!AR30),1)</f>
        <v>18958.1362326052</v>
      </c>
      <c r="AZ216" s="48" t="n">
        <f aca="false">MAX((AZ215+$G$4*AZ215*(1-(AZ215/$G$5)^$G$3)-$G$18)*EXP('Sheet4(乱数)'!AS30),1)</f>
        <v>22329.9509008822</v>
      </c>
      <c r="BA216" s="48" t="n">
        <f aca="false">MAX((BA215+$G$4*BA215*(1-(BA215/$G$5)^$G$3)-$G$18)*EXP('Sheet4(乱数)'!AT30),1)</f>
        <v>17895.9234921818</v>
      </c>
      <c r="BB216" s="48" t="n">
        <f aca="false">MAX((BB215+$G$4*BB215*(1-(BB215/$G$5)^$G$3)-$G$18)*EXP('Sheet4(乱数)'!AU30),1)</f>
        <v>16415.6781746741</v>
      </c>
      <c r="BC216" s="48" t="n">
        <f aca="false">MAX((BC215+$G$4*BC215*(1-(BC215/$G$5)^$G$3)-$G$18)*EXP('Sheet4(乱数)'!AV30),1)</f>
        <v>18334.5421098175</v>
      </c>
      <c r="BD216" s="48" t="n">
        <f aca="false">MAX((BD215+$G$4*BD215*(1-(BD215/$G$5)^$G$3)-$G$18)*EXP('Sheet4(乱数)'!AW30),1)</f>
        <v>16693.7620930678</v>
      </c>
      <c r="BE216" s="48" t="n">
        <f aca="false">MAX((BE215+$G$4*BE215*(1-(BE215/$G$5)^$G$3)-$G$18)*EXP('Sheet4(乱数)'!AX30),1)</f>
        <v>19222.6652719406</v>
      </c>
      <c r="BF216" s="48" t="n">
        <f aca="false">MAX((BF215+$G$4*BF215*(1-(BF215/$G$5)^$G$3)-$G$18)*EXP('Sheet4(乱数)'!AY30),1)</f>
        <v>20448.6637148631</v>
      </c>
      <c r="BG216" s="48" t="n">
        <f aca="false">MAX((BG215+$G$4*BG215*(1-(BG215/$G$5)^$G$3)-$G$18)*EXP('Sheet4(乱数)'!AZ30),1)</f>
        <v>17133.9082382194</v>
      </c>
      <c r="BH216" s="48" t="n">
        <f aca="false">MAX((BH215+$G$4*BH215*(1-(BH215/$G$5)^$G$3)-$G$18)*EXP('Sheet4(乱数)'!BA30),1)</f>
        <v>19903.0237616663</v>
      </c>
      <c r="BI216" s="48" t="n">
        <f aca="false">MAX((BI215+$G$4*BI215*(1-(BI215/$G$5)^$G$3)-$G$18)*EXP('Sheet4(乱数)'!BB30),1)</f>
        <v>13321.8846197103</v>
      </c>
      <c r="BJ216" s="48" t="n">
        <f aca="false">MAX((BJ215+$G$4*BJ215*(1-(BJ215/$G$5)^$G$3)-$G$18)*EXP('Sheet4(乱数)'!BC30),1)</f>
        <v>14142.9478078742</v>
      </c>
      <c r="BK216" s="48" t="n">
        <f aca="false">MAX((BK215+$G$4*BK215*(1-(BK215/$G$5)^$G$3)-$G$18)*EXP('Sheet4(乱数)'!BD30),1)</f>
        <v>17330.4746797326</v>
      </c>
      <c r="BL216" s="48" t="n">
        <f aca="false">MAX((BL215+$G$4*BL215*(1-(BL215/$G$5)^$G$3)-$G$18)*EXP('Sheet4(乱数)'!BE30),1)</f>
        <v>19440.2679851598</v>
      </c>
      <c r="BM216" s="48" t="n">
        <f aca="false">MAX((BM215+$G$4*BM215*(1-(BM215/$G$5)^$G$3)-$G$18)*EXP('Sheet4(乱数)'!BF30),1)</f>
        <v>18020.1126521483</v>
      </c>
      <c r="BN216" s="48" t="n">
        <f aca="false">MAX((BN215+$G$4*BN215*(1-(BN215/$G$5)^$G$3)-$G$18)*EXP('Sheet4(乱数)'!BG30),1)</f>
        <v>16986.2793043933</v>
      </c>
      <c r="BO216" s="48" t="n">
        <f aca="false">MAX((BO215+$G$4*BO215*(1-(BO215/$G$5)^$G$3)-$G$18)*EXP('Sheet4(乱数)'!BH30),1)</f>
        <v>18908.9074517715</v>
      </c>
      <c r="BP216" s="48" t="n">
        <f aca="false">MAX((BP215+$G$4*BP215*(1-(BP215/$G$5)^$G$3)-$G$18)*EXP('Sheet4(乱数)'!BI30),1)</f>
        <v>16900.7264680632</v>
      </c>
      <c r="BQ216" s="48" t="n">
        <f aca="false">MAX((BQ215+$G$4*BQ215*(1-(BQ215/$G$5)^$G$3)-$G$18)*EXP('Sheet4(乱数)'!BJ30),1)</f>
        <v>18260.4436784229</v>
      </c>
      <c r="BR216" s="48" t="n">
        <f aca="false">MAX((BR215+$G$4*BR215*(1-(BR215/$G$5)^$G$3)-$G$18)*EXP('Sheet4(乱数)'!BK30),1)</f>
        <v>18730.6350695314</v>
      </c>
      <c r="BS216" s="48" t="n">
        <f aca="false">MAX((BS215+$G$4*BS215*(1-(BS215/$G$5)^$G$3)-$G$18)*EXP('Sheet4(乱数)'!BL30),1)</f>
        <v>19793.0940700038</v>
      </c>
      <c r="BT216" s="48" t="n">
        <f aca="false">MAX((BT215+$G$4*BT215*(1-(BT215/$G$5)^$G$3)-$G$18)*EXP('Sheet4(乱数)'!BM30),1)</f>
        <v>15395.911393187</v>
      </c>
      <c r="BU216" s="48" t="n">
        <f aca="false">MAX((BU215+$G$4*BU215*(1-(BU215/$G$5)^$G$3)-$G$18)*EXP('Sheet4(乱数)'!BN30),1)</f>
        <v>14054.5049848262</v>
      </c>
      <c r="BV216" s="48" t="n">
        <f aca="false">MAX((BV215+$G$4*BV215*(1-(BV215/$G$5)^$G$3)-$G$18)*EXP('Sheet4(乱数)'!BO30),1)</f>
        <v>19246.2310604818</v>
      </c>
      <c r="BW216" s="48" t="n">
        <f aca="false">MAX((BW215+$G$4*BW215*(1-(BW215/$G$5)^$G$3)-$G$18)*EXP('Sheet4(乱数)'!BP30),1)</f>
        <v>16172.4138185111</v>
      </c>
      <c r="BX216" s="48" t="n">
        <f aca="false">MAX((BX215+$G$4*BX215*(1-(BX215/$G$5)^$G$3)-$G$18)*EXP('Sheet4(乱数)'!BQ30),1)</f>
        <v>18237.0110379567</v>
      </c>
      <c r="BY216" s="48" t="n">
        <f aca="false">MAX((BY215+$G$4*BY215*(1-(BY215/$G$5)^$G$3)-$G$18)*EXP('Sheet4(乱数)'!BR30),1)</f>
        <v>17451.3206848526</v>
      </c>
      <c r="BZ216" s="48" t="n">
        <f aca="false">MAX((BZ215+$G$4*BZ215*(1-(BZ215/$G$5)^$G$3)-$G$18)*EXP('Sheet4(乱数)'!BS30),1)</f>
        <v>18060.8997476501</v>
      </c>
      <c r="CA216" s="48" t="n">
        <f aca="false">MAX((CA215+$G$4*CA215*(1-(CA215/$G$5)^$G$3)-$G$18)*EXP('Sheet4(乱数)'!BT30),1)</f>
        <v>16548.391121398</v>
      </c>
      <c r="CB216" s="48" t="n">
        <f aca="false">MAX((CB215+$G$4*CB215*(1-(CB215/$G$5)^$G$3)-$G$18)*EXP('Sheet4(乱数)'!BU30),1)</f>
        <v>18531.8405778372</v>
      </c>
      <c r="CC216" s="48" t="n">
        <f aca="false">MAX((CC215+$G$4*CC215*(1-(CC215/$G$5)^$G$3)-$G$18)*EXP('Sheet4(乱数)'!BV30),1)</f>
        <v>16882.070320908</v>
      </c>
      <c r="CD216" s="48" t="n">
        <f aca="false">MAX((CD215+$G$4*CD215*(1-(CD215/$G$5)^$G$3)-$G$18)*EXP('Sheet4(乱数)'!BW30),1)</f>
        <v>18793.9063743399</v>
      </c>
      <c r="CE216" s="48" t="n">
        <f aca="false">MAX((CE215+$G$4*CE215*(1-(CE215/$G$5)^$G$3)-$G$18)*EXP('Sheet4(乱数)'!BX30),1)</f>
        <v>15421.5642090587</v>
      </c>
      <c r="CF216" s="48" t="n">
        <f aca="false">MAX((CF215+$G$4*CF215*(1-(CF215/$G$5)^$G$3)-$G$18)*EXP('Sheet4(乱数)'!BY30),1)</f>
        <v>16755.5298229546</v>
      </c>
      <c r="CG216" s="48" t="n">
        <f aca="false">MAX((CG215+$G$4*CG215*(1-(CG215/$G$5)^$G$3)-$G$18)*EXP('Sheet4(乱数)'!BZ30),1)</f>
        <v>18273.0910792544</v>
      </c>
      <c r="CH216" s="48" t="n">
        <f aca="false">MAX((CH215+$G$4*CH215*(1-(CH215/$G$5)^$G$3)-$G$18)*EXP('Sheet4(乱数)'!CA30),1)</f>
        <v>18097.0943800982</v>
      </c>
      <c r="CI216" s="48" t="n">
        <f aca="false">MAX((CI215+$G$4*CI215*(1-(CI215/$G$5)^$G$3)-$G$18)*EXP('Sheet4(乱数)'!CB30),1)</f>
        <v>16813.8982550074</v>
      </c>
      <c r="CJ216" s="48" t="n">
        <f aca="false">MAX((CJ215+$G$4*CJ215*(1-(CJ215/$G$5)^$G$3)-$G$18)*EXP('Sheet4(乱数)'!CC30),1)</f>
        <v>17781.3014025103</v>
      </c>
      <c r="CK216" s="48" t="n">
        <f aca="false">MAX((CK215+$G$4*CK215*(1-(CK215/$G$5)^$G$3)-$G$18)*EXP('Sheet4(乱数)'!CD30),1)</f>
        <v>18181.1905199508</v>
      </c>
      <c r="CL216" s="48" t="n">
        <f aca="false">MAX((CL215+$G$4*CL215*(1-(CL215/$G$5)^$G$3)-$G$18)*EXP('Sheet4(乱数)'!CE30),1)</f>
        <v>19728.1845693831</v>
      </c>
      <c r="CM216" s="48" t="n">
        <f aca="false">MAX((CM215+$G$4*CM215*(1-(CM215/$G$5)^$G$3)-$G$18)*EXP('Sheet4(乱数)'!CF30),1)</f>
        <v>18119.123940195</v>
      </c>
      <c r="CN216" s="48" t="n">
        <f aca="false">MAX((CN215+$G$4*CN215*(1-(CN215/$G$5)^$G$3)-$G$18)*EXP('Sheet4(乱数)'!CG30),1)</f>
        <v>15117.1288859759</v>
      </c>
      <c r="CO216" s="48" t="n">
        <f aca="false">MAX((CO215+$G$4*CO215*(1-(CO215/$G$5)^$G$3)-$G$18)*EXP('Sheet4(乱数)'!CH30),1)</f>
        <v>18823.2902519431</v>
      </c>
      <c r="CP216" s="48" t="n">
        <f aca="false">MAX((CP215+$G$4*CP215*(1-(CP215/$G$5)^$G$3)-$G$18)*EXP('Sheet4(乱数)'!CI30),1)</f>
        <v>17889.1321545953</v>
      </c>
      <c r="CQ216" s="48" t="n">
        <f aca="false">MAX((CQ215+$G$4*CQ215*(1-(CQ215/$G$5)^$G$3)-$G$18)*EXP('Sheet4(乱数)'!CJ30),1)</f>
        <v>16254.8266732032</v>
      </c>
      <c r="CR216" s="48" t="n">
        <f aca="false">MAX((CR215+$G$4*CR215*(1-(CR215/$G$5)^$G$3)-$G$18)*EXP('Sheet4(乱数)'!CK30),1)</f>
        <v>16117.3560287194</v>
      </c>
      <c r="CS216" s="48" t="n">
        <f aca="false">MAX((CS215+$G$4*CS215*(1-(CS215/$G$5)^$G$3)-$G$18)*EXP('Sheet4(乱数)'!CL30),1)</f>
        <v>16651.0142237887</v>
      </c>
      <c r="CT216" s="48" t="n">
        <f aca="false">MAX((CT215+$G$4*CT215*(1-(CT215/$G$5)^$G$3)-$G$18)*EXP('Sheet4(乱数)'!CM30),1)</f>
        <v>19348.8165352721</v>
      </c>
      <c r="CU216" s="48" t="n">
        <f aca="false">MAX((CU215+$G$4*CU215*(1-(CU215/$G$5)^$G$3)-$G$18)*EXP('Sheet4(乱数)'!CN30),1)</f>
        <v>17856.4808951761</v>
      </c>
      <c r="CV216" s="48" t="n">
        <f aca="false">MAX((CV215+$G$4*CV215*(1-(CV215/$G$5)^$G$3)-$G$18)*EXP('Sheet4(乱数)'!CO30),1)</f>
        <v>19453.6280940298</v>
      </c>
      <c r="CW216" s="48" t="n">
        <f aca="false">MAX((CW215+$G$4*CW215*(1-(CW215/$G$5)^$G$3)-$G$18)*EXP('Sheet4(乱数)'!CP30),1)</f>
        <v>13926.4774568918</v>
      </c>
      <c r="CX216" s="48" t="n">
        <f aca="false">MAX((CX215+$G$4*CX215*(1-(CX215/$G$5)^$G$3)-$G$18)*EXP('Sheet4(乱数)'!CQ30),1)</f>
        <v>21776.2294181722</v>
      </c>
      <c r="CY216" s="48" t="n">
        <f aca="false">MAX((CY215+$G$4*CY215*(1-(CY215/$G$5)^$G$3)-$G$18)*EXP('Sheet4(乱数)'!CR30),1)</f>
        <v>16008.6652538579</v>
      </c>
      <c r="CZ216" s="48" t="n">
        <f aca="false">MAX((CZ215+$G$4*CZ215*(1-(CZ215/$G$5)^$G$3)-$G$18)*EXP('Sheet4(乱数)'!CS30),1)</f>
        <v>17092.4464836189</v>
      </c>
      <c r="DA216" s="48" t="n">
        <f aca="false">MAX((DA215+$G$4*DA215*(1-(DA215/$G$5)^$G$3)-$G$18)*EXP('Sheet4(乱数)'!CT30),1)</f>
        <v>19506.0498859734</v>
      </c>
      <c r="DB216" s="49" t="n">
        <f aca="false">SMALL(H216:DA216,5)</f>
        <v>14142.9478078742</v>
      </c>
      <c r="DC216" s="49" t="n">
        <f aca="false">LARGE(H216:DA216,5)</f>
        <v>20824.272538415</v>
      </c>
    </row>
    <row r="217" customFormat="false" ht="13.2" hidden="false" customHeight="false" outlineLevel="0" collapsed="false">
      <c r="A217" s="39" t="n">
        <v>2040</v>
      </c>
      <c r="B217" s="39"/>
      <c r="C217" s="39"/>
      <c r="D217" s="39"/>
      <c r="E217" s="39"/>
      <c r="F217" s="40" t="n">
        <f aca="false">MAX(F216+$G$4*F216*(1-(F216/$G$5)^$G$3)-$G$18,1)</f>
        <v>18055.225738749</v>
      </c>
      <c r="H217" s="48" t="n">
        <f aca="false">MAX((H216+$G$4*H216*(1-(H216/$G$5)^$G$3)-$G$18)*EXP('Sheet4(乱数)'!A31),1)</f>
        <v>20499.2076919601</v>
      </c>
      <c r="I217" s="48" t="n">
        <f aca="false">MAX((I216+$G$4*I216*(1-(I216/$G$5)^$G$3)-$G$18)*EXP('Sheet4(乱数)'!B31),1)</f>
        <v>19173.0995605315</v>
      </c>
      <c r="J217" s="48" t="n">
        <f aca="false">MAX((J216+$G$4*J216*(1-(J216/$G$5)^$G$3)-$G$18)*EXP('Sheet4(乱数)'!C31),1)</f>
        <v>18793.4850500405</v>
      </c>
      <c r="K217" s="48" t="n">
        <f aca="false">MAX((K216+$G$4*K216*(1-(K216/$G$5)^$G$3)-$G$18)*EXP('Sheet4(乱数)'!D31),1)</f>
        <v>16566.8449888091</v>
      </c>
      <c r="L217" s="48" t="n">
        <f aca="false">MAX((L216+$G$4*L216*(1-(L216/$G$5)^$G$3)-$G$18)*EXP('Sheet4(乱数)'!E31),1)</f>
        <v>18682.6255017388</v>
      </c>
      <c r="M217" s="48" t="n">
        <f aca="false">MAX((M216+$G$4*M216*(1-(M216/$G$5)^$G$3)-$G$18)*EXP('Sheet4(乱数)'!F31),1)</f>
        <v>20965.9555488341</v>
      </c>
      <c r="N217" s="48" t="n">
        <f aca="false">MAX((N216+$G$4*N216*(1-(N216/$G$5)^$G$3)-$G$18)*EXP('Sheet4(乱数)'!G31),1)</f>
        <v>15853.2827219324</v>
      </c>
      <c r="O217" s="48" t="n">
        <f aca="false">MAX((O216+$G$4*O216*(1-(O216/$G$5)^$G$3)-$G$18)*EXP('Sheet4(乱数)'!H31),1)</f>
        <v>17028.2466553578</v>
      </c>
      <c r="P217" s="48" t="n">
        <f aca="false">MAX((P216+$G$4*P216*(1-(P216/$G$5)^$G$3)-$G$18)*EXP('Sheet4(乱数)'!I31),1)</f>
        <v>20463.7819957308</v>
      </c>
      <c r="Q217" s="48" t="n">
        <f aca="false">MAX((Q216+$G$4*Q216*(1-(Q216/$G$5)^$G$3)-$G$18)*EXP('Sheet4(乱数)'!J31),1)</f>
        <v>16613.8298500984</v>
      </c>
      <c r="R217" s="48" t="n">
        <f aca="false">MAX((R216+$G$4*R216*(1-(R216/$G$5)^$G$3)-$G$18)*EXP('Sheet4(乱数)'!K31),1)</f>
        <v>16179.8335417248</v>
      </c>
      <c r="S217" s="48" t="n">
        <f aca="false">MAX((S216+$G$4*S216*(1-(S216/$G$5)^$G$3)-$G$18)*EXP('Sheet4(乱数)'!L31),1)</f>
        <v>18735.7820203047</v>
      </c>
      <c r="T217" s="48" t="n">
        <f aca="false">MAX((T216+$G$4*T216*(1-(T216/$G$5)^$G$3)-$G$18)*EXP('Sheet4(乱数)'!M31),1)</f>
        <v>17821.9932066178</v>
      </c>
      <c r="U217" s="48" t="n">
        <f aca="false">MAX((U216+$G$4*U216*(1-(U216/$G$5)^$G$3)-$G$18)*EXP('Sheet4(乱数)'!N31),1)</f>
        <v>18978.4159807768</v>
      </c>
      <c r="V217" s="48" t="n">
        <f aca="false">MAX((V216+$G$4*V216*(1-(V216/$G$5)^$G$3)-$G$18)*EXP('Sheet4(乱数)'!O31),1)</f>
        <v>16442.3137716653</v>
      </c>
      <c r="W217" s="48" t="n">
        <f aca="false">MAX((W216+$G$4*W216*(1-(W216/$G$5)^$G$3)-$G$18)*EXP('Sheet4(乱数)'!P31),1)</f>
        <v>14169.6163218858</v>
      </c>
      <c r="X217" s="48" t="n">
        <f aca="false">MAX((X216+$G$4*X216*(1-(X216/$G$5)^$G$3)-$G$18)*EXP('Sheet4(乱数)'!Q31),1)</f>
        <v>17609.3500419973</v>
      </c>
      <c r="Y217" s="48" t="n">
        <f aca="false">MAX((Y216+$G$4*Y216*(1-(Y216/$G$5)^$G$3)-$G$18)*EXP('Sheet4(乱数)'!R31),1)</f>
        <v>18300.4694794982</v>
      </c>
      <c r="Z217" s="48" t="n">
        <f aca="false">MAX((Z216+$G$4*Z216*(1-(Z216/$G$5)^$G$3)-$G$18)*EXP('Sheet4(乱数)'!S31),1)</f>
        <v>17928.2605436891</v>
      </c>
      <c r="AA217" s="48" t="n">
        <f aca="false">MAX((AA216+$G$4*AA216*(1-(AA216/$G$5)^$G$3)-$G$18)*EXP('Sheet4(乱数)'!T31),1)</f>
        <v>18193.9753530417</v>
      </c>
      <c r="AB217" s="48" t="n">
        <f aca="false">MAX((AB216+$G$4*AB216*(1-(AB216/$G$5)^$G$3)-$G$18)*EXP('Sheet4(乱数)'!U31),1)</f>
        <v>20164.8250384575</v>
      </c>
      <c r="AC217" s="48" t="n">
        <f aca="false">MAX((AC216+$G$4*AC216*(1-(AC216/$G$5)^$G$3)-$G$18)*EXP('Sheet4(乱数)'!V31),1)</f>
        <v>19757.0325804078</v>
      </c>
      <c r="AD217" s="48" t="n">
        <f aca="false">MAX((AD216+$G$4*AD216*(1-(AD216/$G$5)^$G$3)-$G$18)*EXP('Sheet4(乱数)'!W31),1)</f>
        <v>17701.9767341479</v>
      </c>
      <c r="AE217" s="48" t="n">
        <f aca="false">MAX((AE216+$G$4*AE216*(1-(AE216/$G$5)^$G$3)-$G$18)*EXP('Sheet4(乱数)'!X31),1)</f>
        <v>15927.8331680973</v>
      </c>
      <c r="AF217" s="48" t="n">
        <f aca="false">MAX((AF216+$G$4*AF216*(1-(AF216/$G$5)^$G$3)-$G$18)*EXP('Sheet4(乱数)'!Y31),1)</f>
        <v>17314.6275327682</v>
      </c>
      <c r="AG217" s="48" t="n">
        <f aca="false">MAX((AG216+$G$4*AG216*(1-(AG216/$G$5)^$G$3)-$G$18)*EXP('Sheet4(乱数)'!Z31),1)</f>
        <v>18254.1516564318</v>
      </c>
      <c r="AH217" s="48" t="n">
        <f aca="false">MAX((AH216+$G$4*AH216*(1-(AH216/$G$5)^$G$3)-$G$18)*EXP('Sheet4(乱数)'!AA31),1)</f>
        <v>18448.1160895157</v>
      </c>
      <c r="AI217" s="48" t="n">
        <f aca="false">MAX((AI216+$G$4*AI216*(1-(AI216/$G$5)^$G$3)-$G$18)*EXP('Sheet4(乱数)'!AB31),1)</f>
        <v>16371.8042067165</v>
      </c>
      <c r="AJ217" s="48" t="n">
        <f aca="false">MAX((AJ216+$G$4*AJ216*(1-(AJ216/$G$5)^$G$3)-$G$18)*EXP('Sheet4(乱数)'!AC31),1)</f>
        <v>20251.629875789</v>
      </c>
      <c r="AK217" s="48" t="n">
        <f aca="false">MAX((AK216+$G$4*AK216*(1-(AK216/$G$5)^$G$3)-$G$18)*EXP('Sheet4(乱数)'!AD31),1)</f>
        <v>15071.5736211522</v>
      </c>
      <c r="AL217" s="48" t="n">
        <f aca="false">MAX((AL216+$G$4*AL216*(1-(AL216/$G$5)^$G$3)-$G$18)*EXP('Sheet4(乱数)'!AE31),1)</f>
        <v>15774.1851887586</v>
      </c>
      <c r="AM217" s="48" t="n">
        <f aca="false">MAX((AM216+$G$4*AM216*(1-(AM216/$G$5)^$G$3)-$G$18)*EXP('Sheet4(乱数)'!AF31),1)</f>
        <v>19992.792479683</v>
      </c>
      <c r="AN217" s="48" t="n">
        <f aca="false">MAX((AN216+$G$4*AN216*(1-(AN216/$G$5)^$G$3)-$G$18)*EXP('Sheet4(乱数)'!AG31),1)</f>
        <v>17992.0910464797</v>
      </c>
      <c r="AO217" s="48" t="n">
        <f aca="false">MAX((AO216+$G$4*AO216*(1-(AO216/$G$5)^$G$3)-$G$18)*EXP('Sheet4(乱数)'!AH31),1)</f>
        <v>20391.7485489791</v>
      </c>
      <c r="AP217" s="48" t="n">
        <f aca="false">MAX((AP216+$G$4*AP216*(1-(AP216/$G$5)^$G$3)-$G$18)*EXP('Sheet4(乱数)'!AI31),1)</f>
        <v>19557.4718126316</v>
      </c>
      <c r="AQ217" s="48" t="n">
        <f aca="false">MAX((AQ216+$G$4*AQ216*(1-(AQ216/$G$5)^$G$3)-$G$18)*EXP('Sheet4(乱数)'!AJ31),1)</f>
        <v>16877.3487725436</v>
      </c>
      <c r="AR217" s="48" t="n">
        <f aca="false">MAX((AR216+$G$4*AR216*(1-(AR216/$G$5)^$G$3)-$G$18)*EXP('Sheet4(乱数)'!AK31),1)</f>
        <v>19465.5542658491</v>
      </c>
      <c r="AS217" s="48" t="n">
        <f aca="false">MAX((AS216+$G$4*AS216*(1-(AS216/$G$5)^$G$3)-$G$18)*EXP('Sheet4(乱数)'!AL31),1)</f>
        <v>18323.3452147043</v>
      </c>
      <c r="AT217" s="48" t="n">
        <f aca="false">MAX((AT216+$G$4*AT216*(1-(AT216/$G$5)^$G$3)-$G$18)*EXP('Sheet4(乱数)'!AM31),1)</f>
        <v>17448.7772483708</v>
      </c>
      <c r="AU217" s="48" t="n">
        <f aca="false">MAX((AU216+$G$4*AU216*(1-(AU216/$G$5)^$G$3)-$G$18)*EXP('Sheet4(乱数)'!AN31),1)</f>
        <v>17011.5999815359</v>
      </c>
      <c r="AV217" s="48" t="n">
        <f aca="false">MAX((AV216+$G$4*AV216*(1-(AV216/$G$5)^$G$3)-$G$18)*EXP('Sheet4(乱数)'!AO31),1)</f>
        <v>18393.0779003417</v>
      </c>
      <c r="AW217" s="48" t="n">
        <f aca="false">MAX((AW216+$G$4*AW216*(1-(AW216/$G$5)^$G$3)-$G$18)*EXP('Sheet4(乱数)'!AP31),1)</f>
        <v>17394.621455031</v>
      </c>
      <c r="AX217" s="48" t="n">
        <f aca="false">MAX((AX216+$G$4*AX216*(1-(AX216/$G$5)^$G$3)-$G$18)*EXP('Sheet4(乱数)'!AQ31),1)</f>
        <v>19064.4598927438</v>
      </c>
      <c r="AY217" s="48" t="n">
        <f aca="false">MAX((AY216+$G$4*AY216*(1-(AY216/$G$5)^$G$3)-$G$18)*EXP('Sheet4(乱数)'!AR31),1)</f>
        <v>19186.2145868882</v>
      </c>
      <c r="AZ217" s="48" t="n">
        <f aca="false">MAX((AZ216+$G$4*AZ216*(1-(AZ216/$G$5)^$G$3)-$G$18)*EXP('Sheet4(乱数)'!AS31),1)</f>
        <v>22059.6427103456</v>
      </c>
      <c r="BA217" s="48" t="n">
        <f aca="false">MAX((BA216+$G$4*BA216*(1-(BA216/$G$5)^$G$3)-$G$18)*EXP('Sheet4(乱数)'!AT31),1)</f>
        <v>17533.4081677866</v>
      </c>
      <c r="BB217" s="48" t="n">
        <f aca="false">MAX((BB216+$G$4*BB216*(1-(BB216/$G$5)^$G$3)-$G$18)*EXP('Sheet4(乱数)'!AU31),1)</f>
        <v>17053.2434235148</v>
      </c>
      <c r="BC217" s="48" t="n">
        <f aca="false">MAX((BC216+$G$4*BC216*(1-(BC216/$G$5)^$G$3)-$G$18)*EXP('Sheet4(乱数)'!AV31),1)</f>
        <v>19274.0511449717</v>
      </c>
      <c r="BD217" s="48" t="n">
        <f aca="false">MAX((BD216+$G$4*BD216*(1-(BD216/$G$5)^$G$3)-$G$18)*EXP('Sheet4(乱数)'!AW31),1)</f>
        <v>18566.4996133355</v>
      </c>
      <c r="BE217" s="48" t="n">
        <f aca="false">MAX((BE216+$G$4*BE216*(1-(BE216/$G$5)^$G$3)-$G$18)*EXP('Sheet4(乱数)'!AX31),1)</f>
        <v>19016.0739868052</v>
      </c>
      <c r="BF217" s="48" t="n">
        <f aca="false">MAX((BF216+$G$4*BF216*(1-(BF216/$G$5)^$G$3)-$G$18)*EXP('Sheet4(乱数)'!AY31),1)</f>
        <v>20761.435795643</v>
      </c>
      <c r="BG217" s="48" t="n">
        <f aca="false">MAX((BG216+$G$4*BG216*(1-(BG216/$G$5)^$G$3)-$G$18)*EXP('Sheet4(乱数)'!AZ31),1)</f>
        <v>16174.9181538796</v>
      </c>
      <c r="BH217" s="48" t="n">
        <f aca="false">MAX((BH216+$G$4*BH216*(1-(BH216/$G$5)^$G$3)-$G$18)*EXP('Sheet4(乱数)'!BA31),1)</f>
        <v>20749.7065181314</v>
      </c>
      <c r="BI217" s="48" t="n">
        <f aca="false">MAX((BI216+$G$4*BI216*(1-(BI216/$G$5)^$G$3)-$G$18)*EXP('Sheet4(乱数)'!BB31),1)</f>
        <v>13524.6272706887</v>
      </c>
      <c r="BJ217" s="48" t="n">
        <f aca="false">MAX((BJ216+$G$4*BJ216*(1-(BJ216/$G$5)^$G$3)-$G$18)*EXP('Sheet4(乱数)'!BC31),1)</f>
        <v>13368.078581656</v>
      </c>
      <c r="BK217" s="48" t="n">
        <f aca="false">MAX((BK216+$G$4*BK216*(1-(BK216/$G$5)^$G$3)-$G$18)*EXP('Sheet4(乱数)'!BD31),1)</f>
        <v>17182.621111086</v>
      </c>
      <c r="BL217" s="48" t="n">
        <f aca="false">MAX((BL216+$G$4*BL216*(1-(BL216/$G$5)^$G$3)-$G$18)*EXP('Sheet4(乱数)'!BE31),1)</f>
        <v>18263.0406117932</v>
      </c>
      <c r="BM217" s="48" t="n">
        <f aca="false">MAX((BM216+$G$4*BM216*(1-(BM216/$G$5)^$G$3)-$G$18)*EXP('Sheet4(乱数)'!BF31),1)</f>
        <v>18531.3711670856</v>
      </c>
      <c r="BN217" s="48" t="n">
        <f aca="false">MAX((BN216+$G$4*BN216*(1-(BN216/$G$5)^$G$3)-$G$18)*EXP('Sheet4(乱数)'!BG31),1)</f>
        <v>16334.8574166116</v>
      </c>
      <c r="BO217" s="48" t="n">
        <f aca="false">MAX((BO216+$G$4*BO216*(1-(BO216/$G$5)^$G$3)-$G$18)*EXP('Sheet4(乱数)'!BH31),1)</f>
        <v>17484.5388161332</v>
      </c>
      <c r="BP217" s="48" t="n">
        <f aca="false">MAX((BP216+$G$4*BP216*(1-(BP216/$G$5)^$G$3)-$G$18)*EXP('Sheet4(乱数)'!BI31),1)</f>
        <v>16729.4827242986</v>
      </c>
      <c r="BQ217" s="48" t="n">
        <f aca="false">MAX((BQ216+$G$4*BQ216*(1-(BQ216/$G$5)^$G$3)-$G$18)*EXP('Sheet4(乱数)'!BJ31),1)</f>
        <v>18107.5134303069</v>
      </c>
      <c r="BR217" s="48" t="n">
        <f aca="false">MAX((BR216+$G$4*BR216*(1-(BR216/$G$5)^$G$3)-$G$18)*EXP('Sheet4(乱数)'!BK31),1)</f>
        <v>18018.5975319313</v>
      </c>
      <c r="BS217" s="48" t="n">
        <f aca="false">MAX((BS216+$G$4*BS216*(1-(BS216/$G$5)^$G$3)-$G$18)*EXP('Sheet4(乱数)'!BL31),1)</f>
        <v>19546.496873025</v>
      </c>
      <c r="BT217" s="48" t="n">
        <f aca="false">MAX((BT216+$G$4*BT216*(1-(BT216/$G$5)^$G$3)-$G$18)*EXP('Sheet4(乱数)'!BM31),1)</f>
        <v>15171.3167616021</v>
      </c>
      <c r="BU217" s="48" t="n">
        <f aca="false">MAX((BU216+$G$4*BU216*(1-(BU216/$G$5)^$G$3)-$G$18)*EXP('Sheet4(乱数)'!BN31),1)</f>
        <v>14061.0179068866</v>
      </c>
      <c r="BV217" s="48" t="n">
        <f aca="false">MAX((BV216+$G$4*BV216*(1-(BV216/$G$5)^$G$3)-$G$18)*EXP('Sheet4(乱数)'!BO31),1)</f>
        <v>20281.2029840647</v>
      </c>
      <c r="BW217" s="48" t="n">
        <f aca="false">MAX((BW216+$G$4*BW216*(1-(BW216/$G$5)^$G$3)-$G$18)*EXP('Sheet4(乱数)'!BP31),1)</f>
        <v>17910.5378029284</v>
      </c>
      <c r="BX217" s="48" t="n">
        <f aca="false">MAX((BX216+$G$4*BX216*(1-(BX216/$G$5)^$G$3)-$G$18)*EXP('Sheet4(乱数)'!BQ31),1)</f>
        <v>18850.3364633985</v>
      </c>
      <c r="BY217" s="48" t="n">
        <f aca="false">MAX((BY216+$G$4*BY216*(1-(BY216/$G$5)^$G$3)-$G$18)*EXP('Sheet4(乱数)'!BR31),1)</f>
        <v>19918.5856486097</v>
      </c>
      <c r="BZ217" s="48" t="n">
        <f aca="false">MAX((BZ216+$G$4*BZ216*(1-(BZ216/$G$5)^$G$3)-$G$18)*EXP('Sheet4(乱数)'!BS31),1)</f>
        <v>18974.7760899807</v>
      </c>
      <c r="CA217" s="48" t="n">
        <f aca="false">MAX((CA216+$G$4*CA216*(1-(CA216/$G$5)^$G$3)-$G$18)*EXP('Sheet4(乱数)'!BT31),1)</f>
        <v>14958.7288291401</v>
      </c>
      <c r="CB217" s="48" t="n">
        <f aca="false">MAX((CB216+$G$4*CB216*(1-(CB216/$G$5)^$G$3)-$G$18)*EXP('Sheet4(乱数)'!BU31),1)</f>
        <v>18777.8495719208</v>
      </c>
      <c r="CC217" s="48" t="n">
        <f aca="false">MAX((CC216+$G$4*CC216*(1-(CC216/$G$5)^$G$3)-$G$18)*EXP('Sheet4(乱数)'!BV31),1)</f>
        <v>15834.1806483345</v>
      </c>
      <c r="CD217" s="48" t="n">
        <f aca="false">MAX((CD216+$G$4*CD216*(1-(CD216/$G$5)^$G$3)-$G$18)*EXP('Sheet4(乱数)'!BW31),1)</f>
        <v>18047.514347596</v>
      </c>
      <c r="CE217" s="48" t="n">
        <f aca="false">MAX((CE216+$G$4*CE216*(1-(CE216/$G$5)^$G$3)-$G$18)*EXP('Sheet4(乱数)'!BX31),1)</f>
        <v>15736.2707396811</v>
      </c>
      <c r="CF217" s="48" t="n">
        <f aca="false">MAX((CF216+$G$4*CF216*(1-(CF216/$G$5)^$G$3)-$G$18)*EXP('Sheet4(乱数)'!BY31),1)</f>
        <v>17274.4742980018</v>
      </c>
      <c r="CG217" s="48" t="n">
        <f aca="false">MAX((CG216+$G$4*CG216*(1-(CG216/$G$5)^$G$3)-$G$18)*EXP('Sheet4(乱数)'!BZ31),1)</f>
        <v>17073.0545884206</v>
      </c>
      <c r="CH217" s="48" t="n">
        <f aca="false">MAX((CH216+$G$4*CH216*(1-(CH216/$G$5)^$G$3)-$G$18)*EXP('Sheet4(乱数)'!CA31),1)</f>
        <v>18971.0039982492</v>
      </c>
      <c r="CI217" s="48" t="n">
        <f aca="false">MAX((CI216+$G$4*CI216*(1-(CI216/$G$5)^$G$3)-$G$18)*EXP('Sheet4(乱数)'!CB31),1)</f>
        <v>16658.4977850945</v>
      </c>
      <c r="CJ217" s="48" t="n">
        <f aca="false">MAX((CJ216+$G$4*CJ216*(1-(CJ216/$G$5)^$G$3)-$G$18)*EXP('Sheet4(乱数)'!CC31),1)</f>
        <v>15892.5586801683</v>
      </c>
      <c r="CK217" s="48" t="n">
        <f aca="false">MAX((CK216+$G$4*CK216*(1-(CK216/$G$5)^$G$3)-$G$18)*EXP('Sheet4(乱数)'!CD31),1)</f>
        <v>16985.2537675226</v>
      </c>
      <c r="CL217" s="48" t="n">
        <f aca="false">MAX((CL216+$G$4*CL216*(1-(CL216/$G$5)^$G$3)-$G$18)*EXP('Sheet4(乱数)'!CE31),1)</f>
        <v>21529.2499554577</v>
      </c>
      <c r="CM217" s="48" t="n">
        <f aca="false">MAX((CM216+$G$4*CM216*(1-(CM216/$G$5)^$G$3)-$G$18)*EXP('Sheet4(乱数)'!CF31),1)</f>
        <v>17601.4598907505</v>
      </c>
      <c r="CN217" s="48" t="n">
        <f aca="false">MAX((CN216+$G$4*CN216*(1-(CN216/$G$5)^$G$3)-$G$18)*EXP('Sheet4(乱数)'!CG31),1)</f>
        <v>16998.7819533629</v>
      </c>
      <c r="CO217" s="48" t="n">
        <f aca="false">MAX((CO216+$G$4*CO216*(1-(CO216/$G$5)^$G$3)-$G$18)*EXP('Sheet4(乱数)'!CH31),1)</f>
        <v>20293.7942559747</v>
      </c>
      <c r="CP217" s="48" t="n">
        <f aca="false">MAX((CP216+$G$4*CP216*(1-(CP216/$G$5)^$G$3)-$G$18)*EXP('Sheet4(乱数)'!CI31),1)</f>
        <v>18140.9470305347</v>
      </c>
      <c r="CQ217" s="48" t="n">
        <f aca="false">MAX((CQ216+$G$4*CQ216*(1-(CQ216/$G$5)^$G$3)-$G$18)*EXP('Sheet4(乱数)'!CJ31),1)</f>
        <v>16084.5860724635</v>
      </c>
      <c r="CR217" s="48" t="n">
        <f aca="false">MAX((CR216+$G$4*CR216*(1-(CR216/$G$5)^$G$3)-$G$18)*EXP('Sheet4(乱数)'!CK31),1)</f>
        <v>15863.771441671</v>
      </c>
      <c r="CS217" s="48" t="n">
        <f aca="false">MAX((CS216+$G$4*CS216*(1-(CS216/$G$5)^$G$3)-$G$18)*EXP('Sheet4(乱数)'!CL31),1)</f>
        <v>16312.1220050836</v>
      </c>
      <c r="CT217" s="48" t="n">
        <f aca="false">MAX((CT216+$G$4*CT216*(1-(CT216/$G$5)^$G$3)-$G$18)*EXP('Sheet4(乱数)'!CM31),1)</f>
        <v>16022.0375973832</v>
      </c>
      <c r="CU217" s="48" t="n">
        <f aca="false">MAX((CU216+$G$4*CU216*(1-(CU216/$G$5)^$G$3)-$G$18)*EXP('Sheet4(乱数)'!CN31),1)</f>
        <v>18327.2043267727</v>
      </c>
      <c r="CV217" s="48" t="n">
        <f aca="false">MAX((CV216+$G$4*CV216*(1-(CV216/$G$5)^$G$3)-$G$18)*EXP('Sheet4(乱数)'!CO31),1)</f>
        <v>18552.99023354</v>
      </c>
      <c r="CW217" s="48" t="n">
        <f aca="false">MAX((CW216+$G$4*CW216*(1-(CW216/$G$5)^$G$3)-$G$18)*EXP('Sheet4(乱数)'!CP31),1)</f>
        <v>13345.4988214316</v>
      </c>
      <c r="CX217" s="48" t="n">
        <f aca="false">MAX((CX216+$G$4*CX216*(1-(CX216/$G$5)^$G$3)-$G$18)*EXP('Sheet4(乱数)'!CQ31),1)</f>
        <v>21579.3583835903</v>
      </c>
      <c r="CY217" s="48" t="n">
        <f aca="false">MAX((CY216+$G$4*CY216*(1-(CY216/$G$5)^$G$3)-$G$18)*EXP('Sheet4(乱数)'!CR31),1)</f>
        <v>15155.9369690351</v>
      </c>
      <c r="CZ217" s="48" t="n">
        <f aca="false">MAX((CZ216+$G$4*CZ216*(1-(CZ216/$G$5)^$G$3)-$G$18)*EXP('Sheet4(乱数)'!CS31),1)</f>
        <v>16737.5027743229</v>
      </c>
      <c r="DA217" s="48" t="n">
        <f aca="false">MAX((DA216+$G$4*DA216*(1-(DA216/$G$5)^$G$3)-$G$18)*EXP('Sheet4(乱数)'!CT31),1)</f>
        <v>19096.7123008597</v>
      </c>
      <c r="DB217" s="49" t="n">
        <f aca="false">SMALL(H217:DA217,5)</f>
        <v>14169.6163218858</v>
      </c>
      <c r="DC217" s="49" t="n">
        <f aca="false">LARGE(H217:DA217,5)</f>
        <v>20761.435795643</v>
      </c>
    </row>
    <row r="218" customFormat="false" ht="13.2" hidden="false" customHeight="false" outlineLevel="0" collapsed="false">
      <c r="A218" s="39" t="n">
        <v>2041</v>
      </c>
      <c r="B218" s="39"/>
      <c r="C218" s="39"/>
      <c r="D218" s="39"/>
      <c r="E218" s="39"/>
      <c r="F218" s="40" t="n">
        <f aca="false">MAX(F217+$G$4*F217*(1-(F217/$G$5)^$G$3)-$G$18,1)</f>
        <v>18050.5513012618</v>
      </c>
      <c r="H218" s="48" t="n">
        <f aca="false">MAX((H217+$G$4*H217*(1-(H217/$G$5)^$G$3)-$G$18)*EXP('Sheet4(乱数)'!A32),1)</f>
        <v>22608.0668943514</v>
      </c>
      <c r="I218" s="48" t="n">
        <f aca="false">MAX((I217+$G$4*I217*(1-(I217/$G$5)^$G$3)-$G$18)*EXP('Sheet4(乱数)'!B32),1)</f>
        <v>19683.2228646747</v>
      </c>
      <c r="J218" s="48" t="n">
        <f aca="false">MAX((J217+$G$4*J217*(1-(J217/$G$5)^$G$3)-$G$18)*EXP('Sheet4(乱数)'!C32),1)</f>
        <v>19300.9224620542</v>
      </c>
      <c r="K218" s="48" t="n">
        <f aca="false">MAX((K217+$G$4*K217*(1-(K217/$G$5)^$G$3)-$G$18)*EXP('Sheet4(乱数)'!D32),1)</f>
        <v>16341.5648988019</v>
      </c>
      <c r="L218" s="48" t="n">
        <f aca="false">MAX((L217+$G$4*L217*(1-(L217/$G$5)^$G$3)-$G$18)*EXP('Sheet4(乱数)'!E32),1)</f>
        <v>18104.3628446513</v>
      </c>
      <c r="M218" s="48" t="n">
        <f aca="false">MAX((M217+$G$4*M217*(1-(M217/$G$5)^$G$3)-$G$18)*EXP('Sheet4(乱数)'!F32),1)</f>
        <v>19982.5115539177</v>
      </c>
      <c r="N218" s="48" t="n">
        <f aca="false">MAX((N217+$G$4*N217*(1-(N217/$G$5)^$G$3)-$G$18)*EXP('Sheet4(乱数)'!G32),1)</f>
        <v>16737.0485488296</v>
      </c>
      <c r="O218" s="48" t="n">
        <f aca="false">MAX((O217+$G$4*O217*(1-(O217/$G$5)^$G$3)-$G$18)*EXP('Sheet4(乱数)'!H32),1)</f>
        <v>15056.7660914832</v>
      </c>
      <c r="P218" s="48" t="n">
        <f aca="false">MAX((P217+$G$4*P217*(1-(P217/$G$5)^$G$3)-$G$18)*EXP('Sheet4(乱数)'!I32),1)</f>
        <v>20887.1659473323</v>
      </c>
      <c r="Q218" s="48" t="n">
        <f aca="false">MAX((Q217+$G$4*Q217*(1-(Q217/$G$5)^$G$3)-$G$18)*EXP('Sheet4(乱数)'!J32),1)</f>
        <v>18102.3280511785</v>
      </c>
      <c r="R218" s="48" t="n">
        <f aca="false">MAX((R217+$G$4*R217*(1-(R217/$G$5)^$G$3)-$G$18)*EXP('Sheet4(乱数)'!K32),1)</f>
        <v>14587.4796147886</v>
      </c>
      <c r="S218" s="48" t="n">
        <f aca="false">MAX((S217+$G$4*S217*(1-(S217/$G$5)^$G$3)-$G$18)*EXP('Sheet4(乱数)'!L32),1)</f>
        <v>18864.2964420342</v>
      </c>
      <c r="T218" s="48" t="n">
        <f aca="false">MAX((T217+$G$4*T217*(1-(T217/$G$5)^$G$3)-$G$18)*EXP('Sheet4(乱数)'!M32),1)</f>
        <v>17255.7295917359</v>
      </c>
      <c r="U218" s="48" t="n">
        <f aca="false">MAX((U217+$G$4*U217*(1-(U217/$G$5)^$G$3)-$G$18)*EXP('Sheet4(乱数)'!N32),1)</f>
        <v>18469.0326164173</v>
      </c>
      <c r="V218" s="48" t="n">
        <f aca="false">MAX((V217+$G$4*V217*(1-(V217/$G$5)^$G$3)-$G$18)*EXP('Sheet4(乱数)'!O32),1)</f>
        <v>16803.8261549945</v>
      </c>
      <c r="W218" s="48" t="n">
        <f aca="false">MAX((W217+$G$4*W217*(1-(W217/$G$5)^$G$3)-$G$18)*EXP('Sheet4(乱数)'!P32),1)</f>
        <v>14398.4415137394</v>
      </c>
      <c r="X218" s="48" t="n">
        <f aca="false">MAX((X217+$G$4*X217*(1-(X217/$G$5)^$G$3)-$G$18)*EXP('Sheet4(乱数)'!Q32),1)</f>
        <v>17481.4440682696</v>
      </c>
      <c r="Y218" s="48" t="n">
        <f aca="false">MAX((Y217+$G$4*Y217*(1-(Y217/$G$5)^$G$3)-$G$18)*EXP('Sheet4(乱数)'!R32),1)</f>
        <v>17630.7967131844</v>
      </c>
      <c r="Z218" s="48" t="n">
        <f aca="false">MAX((Z217+$G$4*Z217*(1-(Z217/$G$5)^$G$3)-$G$18)*EXP('Sheet4(乱数)'!S32),1)</f>
        <v>17638.6802182162</v>
      </c>
      <c r="AA218" s="48" t="n">
        <f aca="false">MAX((AA217+$G$4*AA217*(1-(AA217/$G$5)^$G$3)-$G$18)*EXP('Sheet4(乱数)'!T32),1)</f>
        <v>18363.6101987146</v>
      </c>
      <c r="AB218" s="48" t="n">
        <f aca="false">MAX((AB217+$G$4*AB217*(1-(AB217/$G$5)^$G$3)-$G$18)*EXP('Sheet4(乱数)'!U32),1)</f>
        <v>20344.9551890274</v>
      </c>
      <c r="AC218" s="48" t="n">
        <f aca="false">MAX((AC217+$G$4*AC217*(1-(AC217/$G$5)^$G$3)-$G$18)*EXP('Sheet4(乱数)'!V32),1)</f>
        <v>18133.7028461567</v>
      </c>
      <c r="AD218" s="48" t="n">
        <f aca="false">MAX((AD217+$G$4*AD217*(1-(AD217/$G$5)^$G$3)-$G$18)*EXP('Sheet4(乱数)'!W32),1)</f>
        <v>18487.1608633195</v>
      </c>
      <c r="AE218" s="48" t="n">
        <f aca="false">MAX((AE217+$G$4*AE217*(1-(AE217/$G$5)^$G$3)-$G$18)*EXP('Sheet4(乱数)'!X32),1)</f>
        <v>16341.8498120671</v>
      </c>
      <c r="AF218" s="48" t="n">
        <f aca="false">MAX((AF217+$G$4*AF217*(1-(AF217/$G$5)^$G$3)-$G$18)*EXP('Sheet4(乱数)'!Y32),1)</f>
        <v>17080.2759533057</v>
      </c>
      <c r="AG218" s="48" t="n">
        <f aca="false">MAX((AG217+$G$4*AG217*(1-(AG217/$G$5)^$G$3)-$G$18)*EXP('Sheet4(乱数)'!Z32),1)</f>
        <v>17558.0520652568</v>
      </c>
      <c r="AH218" s="48" t="n">
        <f aca="false">MAX((AH217+$G$4*AH217*(1-(AH217/$G$5)^$G$3)-$G$18)*EXP('Sheet4(乱数)'!AA32),1)</f>
        <v>18823.7415166104</v>
      </c>
      <c r="AI218" s="48" t="n">
        <f aca="false">MAX((AI217+$G$4*AI217*(1-(AI217/$G$5)^$G$3)-$G$18)*EXP('Sheet4(乱数)'!AB32),1)</f>
        <v>17141.2840415692</v>
      </c>
      <c r="AJ218" s="48" t="n">
        <f aca="false">MAX((AJ217+$G$4*AJ217*(1-(AJ217/$G$5)^$G$3)-$G$18)*EXP('Sheet4(乱数)'!AC32),1)</f>
        <v>22407.8619818433</v>
      </c>
      <c r="AK218" s="48" t="n">
        <f aca="false">MAX((AK217+$G$4*AK217*(1-(AK217/$G$5)^$G$3)-$G$18)*EXP('Sheet4(乱数)'!AD32),1)</f>
        <v>15871.3037257935</v>
      </c>
      <c r="AL218" s="48" t="n">
        <f aca="false">MAX((AL217+$G$4*AL217*(1-(AL217/$G$5)^$G$3)-$G$18)*EXP('Sheet4(乱数)'!AE32),1)</f>
        <v>16384.4207730854</v>
      </c>
      <c r="AM218" s="48" t="n">
        <f aca="false">MAX((AM217+$G$4*AM217*(1-(AM217/$G$5)^$G$3)-$G$18)*EXP('Sheet4(乱数)'!AF32),1)</f>
        <v>20532.7000945558</v>
      </c>
      <c r="AN218" s="48" t="n">
        <f aca="false">MAX((AN217+$G$4*AN217*(1-(AN217/$G$5)^$G$3)-$G$18)*EXP('Sheet4(乱数)'!AG32),1)</f>
        <v>17422.6341542466</v>
      </c>
      <c r="AO218" s="48" t="n">
        <f aca="false">MAX((AO217+$G$4*AO217*(1-(AO217/$G$5)^$G$3)-$G$18)*EXP('Sheet4(乱数)'!AH32),1)</f>
        <v>19536.3340314472</v>
      </c>
      <c r="AP218" s="48" t="n">
        <f aca="false">MAX((AP217+$G$4*AP217*(1-(AP217/$G$5)^$G$3)-$G$18)*EXP('Sheet4(乱数)'!AI32),1)</f>
        <v>19500.6853068766</v>
      </c>
      <c r="AQ218" s="48" t="n">
        <f aca="false">MAX((AQ217+$G$4*AQ217*(1-(AQ217/$G$5)^$G$3)-$G$18)*EXP('Sheet4(乱数)'!AJ32),1)</f>
        <v>19050.8169694375</v>
      </c>
      <c r="AR218" s="48" t="n">
        <f aca="false">MAX((AR217+$G$4*AR217*(1-(AR217/$G$5)^$G$3)-$G$18)*EXP('Sheet4(乱数)'!AK32),1)</f>
        <v>19666.4723613368</v>
      </c>
      <c r="AS218" s="48" t="n">
        <f aca="false">MAX((AS217+$G$4*AS217*(1-(AS217/$G$5)^$G$3)-$G$18)*EXP('Sheet4(乱数)'!AL32),1)</f>
        <v>17908.0755084657</v>
      </c>
      <c r="AT218" s="48" t="n">
        <f aca="false">MAX((AT217+$G$4*AT217*(1-(AT217/$G$5)^$G$3)-$G$18)*EXP('Sheet4(乱数)'!AM32),1)</f>
        <v>16003.8706179639</v>
      </c>
      <c r="AU218" s="48" t="n">
        <f aca="false">MAX((AU217+$G$4*AU217*(1-(AU217/$G$5)^$G$3)-$G$18)*EXP('Sheet4(乱数)'!AN32),1)</f>
        <v>18070.9851154496</v>
      </c>
      <c r="AV218" s="48" t="n">
        <f aca="false">MAX((AV217+$G$4*AV217*(1-(AV217/$G$5)^$G$3)-$G$18)*EXP('Sheet4(乱数)'!AO32),1)</f>
        <v>18222.5582226672</v>
      </c>
      <c r="AW218" s="48" t="n">
        <f aca="false">MAX((AW217+$G$4*AW217*(1-(AW217/$G$5)^$G$3)-$G$18)*EXP('Sheet4(乱数)'!AP32),1)</f>
        <v>17377.7883399689</v>
      </c>
      <c r="AX218" s="48" t="n">
        <f aca="false">MAX((AX217+$G$4*AX217*(1-(AX217/$G$5)^$G$3)-$G$18)*EXP('Sheet4(乱数)'!AQ32),1)</f>
        <v>19705.0789905496</v>
      </c>
      <c r="AY218" s="48" t="n">
        <f aca="false">MAX((AY217+$G$4*AY217*(1-(AY217/$G$5)^$G$3)-$G$18)*EXP('Sheet4(乱数)'!AR32),1)</f>
        <v>18245.3319505922</v>
      </c>
      <c r="AZ218" s="48" t="n">
        <f aca="false">MAX((AZ217+$G$4*AZ217*(1-(AZ217/$G$5)^$G$3)-$G$18)*EXP('Sheet4(乱数)'!AS32),1)</f>
        <v>22398.9320471079</v>
      </c>
      <c r="BA218" s="48" t="n">
        <f aca="false">MAX((BA217+$G$4*BA217*(1-(BA217/$G$5)^$G$3)-$G$18)*EXP('Sheet4(乱数)'!AT32),1)</f>
        <v>16620.3952567427</v>
      </c>
      <c r="BB218" s="48" t="n">
        <f aca="false">MAX((BB217+$G$4*BB217*(1-(BB217/$G$5)^$G$3)-$G$18)*EXP('Sheet4(乱数)'!AU32),1)</f>
        <v>16074.5043705533</v>
      </c>
      <c r="BC218" s="48" t="n">
        <f aca="false">MAX((BC217+$G$4*BC217*(1-(BC217/$G$5)^$G$3)-$G$18)*EXP('Sheet4(乱数)'!AV32),1)</f>
        <v>19306.1772191953</v>
      </c>
      <c r="BD218" s="48" t="n">
        <f aca="false">MAX((BD217+$G$4*BD217*(1-(BD217/$G$5)^$G$3)-$G$18)*EXP('Sheet4(乱数)'!AW32),1)</f>
        <v>19788.6590036299</v>
      </c>
      <c r="BE218" s="48" t="n">
        <f aca="false">MAX((BE217+$G$4*BE217*(1-(BE217/$G$5)^$G$3)-$G$18)*EXP('Sheet4(乱数)'!AX32),1)</f>
        <v>18743.0655581489</v>
      </c>
      <c r="BF218" s="48" t="n">
        <f aca="false">MAX((BF217+$G$4*BF217*(1-(BF217/$G$5)^$G$3)-$G$18)*EXP('Sheet4(乱数)'!AY32),1)</f>
        <v>20008.5170241579</v>
      </c>
      <c r="BG218" s="48" t="n">
        <f aca="false">MAX((BG217+$G$4*BG217*(1-(BG217/$G$5)^$G$3)-$G$18)*EXP('Sheet4(乱数)'!AZ32),1)</f>
        <v>16091.039901689</v>
      </c>
      <c r="BH218" s="48" t="n">
        <f aca="false">MAX((BH217+$G$4*BH217*(1-(BH217/$G$5)^$G$3)-$G$18)*EXP('Sheet4(乱数)'!BA32),1)</f>
        <v>20753.5658850483</v>
      </c>
      <c r="BI218" s="48" t="n">
        <f aca="false">MAX((BI217+$G$4*BI217*(1-(BI217/$G$5)^$G$3)-$G$18)*EXP('Sheet4(乱数)'!BB32),1)</f>
        <v>12932.6204854223</v>
      </c>
      <c r="BJ218" s="48" t="n">
        <f aca="false">MAX((BJ217+$G$4*BJ217*(1-(BJ217/$G$5)^$G$3)-$G$18)*EXP('Sheet4(乱数)'!BC32),1)</f>
        <v>13892.1390202433</v>
      </c>
      <c r="BK218" s="48" t="n">
        <f aca="false">MAX((BK217+$G$4*BK217*(1-(BK217/$G$5)^$G$3)-$G$18)*EXP('Sheet4(乱数)'!BD32),1)</f>
        <v>18371.3474371571</v>
      </c>
      <c r="BL218" s="48" t="n">
        <f aca="false">MAX((BL217+$G$4*BL217*(1-(BL217/$G$5)^$G$3)-$G$18)*EXP('Sheet4(乱数)'!BE32),1)</f>
        <v>19723.9031350563</v>
      </c>
      <c r="BM218" s="48" t="n">
        <f aca="false">MAX((BM217+$G$4*BM217*(1-(BM217/$G$5)^$G$3)-$G$18)*EXP('Sheet4(乱数)'!BF32),1)</f>
        <v>18776.7454558019</v>
      </c>
      <c r="BN218" s="48" t="n">
        <f aca="false">MAX((BN217+$G$4*BN217*(1-(BN217/$G$5)^$G$3)-$G$18)*EXP('Sheet4(乱数)'!BG32),1)</f>
        <v>15417.6917377483</v>
      </c>
      <c r="BO218" s="48" t="n">
        <f aca="false">MAX((BO217+$G$4*BO217*(1-(BO217/$G$5)^$G$3)-$G$18)*EXP('Sheet4(乱数)'!BH32),1)</f>
        <v>17806.9152725592</v>
      </c>
      <c r="BP218" s="48" t="n">
        <f aca="false">MAX((BP217+$G$4*BP217*(1-(BP217/$G$5)^$G$3)-$G$18)*EXP('Sheet4(乱数)'!BI32),1)</f>
        <v>16382.1908103655</v>
      </c>
      <c r="BQ218" s="48" t="n">
        <f aca="false">MAX((BQ217+$G$4*BQ217*(1-(BQ217/$G$5)^$G$3)-$G$18)*EXP('Sheet4(乱数)'!BJ32),1)</f>
        <v>19453.8751841633</v>
      </c>
      <c r="BR218" s="48" t="n">
        <f aca="false">MAX((BR217+$G$4*BR217*(1-(BR217/$G$5)^$G$3)-$G$18)*EXP('Sheet4(乱数)'!BK32),1)</f>
        <v>17712.4240964257</v>
      </c>
      <c r="BS218" s="48" t="n">
        <f aca="false">MAX((BS217+$G$4*BS217*(1-(BS217/$G$5)^$G$3)-$G$18)*EXP('Sheet4(乱数)'!BL32),1)</f>
        <v>19799.6021634179</v>
      </c>
      <c r="BT218" s="48" t="n">
        <f aca="false">MAX((BT217+$G$4*BT217*(1-(BT217/$G$5)^$G$3)-$G$18)*EXP('Sheet4(乱数)'!BM32),1)</f>
        <v>15113.5964703177</v>
      </c>
      <c r="BU218" s="48" t="n">
        <f aca="false">MAX((BU217+$G$4*BU217*(1-(BU217/$G$5)^$G$3)-$G$18)*EXP('Sheet4(乱数)'!BN32),1)</f>
        <v>14265.6364767853</v>
      </c>
      <c r="BV218" s="48" t="n">
        <f aca="false">MAX((BV217+$G$4*BV217*(1-(BV217/$G$5)^$G$3)-$G$18)*EXP('Sheet4(乱数)'!BO32),1)</f>
        <v>22312.6885660489</v>
      </c>
      <c r="BW218" s="48" t="n">
        <f aca="false">MAX((BW217+$G$4*BW217*(1-(BW217/$G$5)^$G$3)-$G$18)*EXP('Sheet4(乱数)'!BP32),1)</f>
        <v>17012.8416251733</v>
      </c>
      <c r="BX218" s="48" t="n">
        <f aca="false">MAX((BX217+$G$4*BX217*(1-(BX217/$G$5)^$G$3)-$G$18)*EXP('Sheet4(乱数)'!BQ32),1)</f>
        <v>18582.5982275752</v>
      </c>
      <c r="BY218" s="48" t="n">
        <f aca="false">MAX((BY217+$G$4*BY217*(1-(BY217/$G$5)^$G$3)-$G$18)*EXP('Sheet4(乱数)'!BR32),1)</f>
        <v>19211.8079875132</v>
      </c>
      <c r="BZ218" s="48" t="n">
        <f aca="false">MAX((BZ217+$G$4*BZ217*(1-(BZ217/$G$5)^$G$3)-$G$18)*EXP('Sheet4(乱数)'!BS32),1)</f>
        <v>20434.5686802461</v>
      </c>
      <c r="CA218" s="48" t="n">
        <f aca="false">MAX((CA217+$G$4*CA217*(1-(CA217/$G$5)^$G$3)-$G$18)*EXP('Sheet4(乱数)'!BT32),1)</f>
        <v>14821.4086987333</v>
      </c>
      <c r="CB218" s="48" t="n">
        <f aca="false">MAX((CB217+$G$4*CB217*(1-(CB217/$G$5)^$G$3)-$G$18)*EXP('Sheet4(乱数)'!BU32),1)</f>
        <v>18531.2631199474</v>
      </c>
      <c r="CC218" s="48" t="n">
        <f aca="false">MAX((CC217+$G$4*CC217*(1-(CC217/$G$5)^$G$3)-$G$18)*EXP('Sheet4(乱数)'!BV32),1)</f>
        <v>16617.606153562</v>
      </c>
      <c r="CD218" s="48" t="n">
        <f aca="false">MAX((CD217+$G$4*CD217*(1-(CD217/$G$5)^$G$3)-$G$18)*EXP('Sheet4(乱数)'!BW32),1)</f>
        <v>16726.4751220449</v>
      </c>
      <c r="CE218" s="48" t="n">
        <f aca="false">MAX((CE217+$G$4*CE217*(1-(CE217/$G$5)^$G$3)-$G$18)*EXP('Sheet4(乱数)'!BX32),1)</f>
        <v>16314.1762983896</v>
      </c>
      <c r="CF218" s="48" t="n">
        <f aca="false">MAX((CF217+$G$4*CF217*(1-(CF217/$G$5)^$G$3)-$G$18)*EXP('Sheet4(乱数)'!BY32),1)</f>
        <v>17211.1317975497</v>
      </c>
      <c r="CG218" s="48" t="n">
        <f aca="false">MAX((CG217+$G$4*CG217*(1-(CG217/$G$5)^$G$3)-$G$18)*EXP('Sheet4(乱数)'!BZ32),1)</f>
        <v>17028.0889723361</v>
      </c>
      <c r="CH218" s="48" t="n">
        <f aca="false">MAX((CH217+$G$4*CH217*(1-(CH217/$G$5)^$G$3)-$G$18)*EXP('Sheet4(乱数)'!CA32),1)</f>
        <v>19764.2514168869</v>
      </c>
      <c r="CI218" s="48" t="n">
        <f aca="false">MAX((CI217+$G$4*CI217*(1-(CI217/$G$5)^$G$3)-$G$18)*EXP('Sheet4(乱数)'!CB32),1)</f>
        <v>17103.5385282175</v>
      </c>
      <c r="CJ218" s="48" t="n">
        <f aca="false">MAX((CJ217+$G$4*CJ217*(1-(CJ217/$G$5)^$G$3)-$G$18)*EXP('Sheet4(乱数)'!CC32),1)</f>
        <v>15673.7817475053</v>
      </c>
      <c r="CK218" s="48" t="n">
        <f aca="false">MAX((CK217+$G$4*CK217*(1-(CK217/$G$5)^$G$3)-$G$18)*EXP('Sheet4(乱数)'!CD32),1)</f>
        <v>16205.632982319</v>
      </c>
      <c r="CL218" s="48" t="n">
        <f aca="false">MAX((CL217+$G$4*CL217*(1-(CL217/$G$5)^$G$3)-$G$18)*EXP('Sheet4(乱数)'!CE32),1)</f>
        <v>22807.9049415499</v>
      </c>
      <c r="CM218" s="48" t="n">
        <f aca="false">MAX((CM217+$G$4*CM217*(1-(CM217/$G$5)^$G$3)-$G$18)*EXP('Sheet4(乱数)'!CF32),1)</f>
        <v>18496.8627679659</v>
      </c>
      <c r="CN218" s="48" t="n">
        <f aca="false">MAX((CN217+$G$4*CN217*(1-(CN217/$G$5)^$G$3)-$G$18)*EXP('Sheet4(乱数)'!CG32),1)</f>
        <v>16549.1705059289</v>
      </c>
      <c r="CO218" s="48" t="n">
        <f aca="false">MAX((CO217+$G$4*CO217*(1-(CO217/$G$5)^$G$3)-$G$18)*EXP('Sheet4(乱数)'!CH32),1)</f>
        <v>19967.6437344681</v>
      </c>
      <c r="CP218" s="48" t="n">
        <f aca="false">MAX((CP217+$G$4*CP217*(1-(CP217/$G$5)^$G$3)-$G$18)*EXP('Sheet4(乱数)'!CI32),1)</f>
        <v>18204.9589840098</v>
      </c>
      <c r="CQ218" s="48" t="n">
        <f aca="false">MAX((CQ217+$G$4*CQ217*(1-(CQ217/$G$5)^$G$3)-$G$18)*EXP('Sheet4(乱数)'!CJ32),1)</f>
        <v>17044.9120502084</v>
      </c>
      <c r="CR218" s="48" t="n">
        <f aca="false">MAX((CR217+$G$4*CR217*(1-(CR217/$G$5)^$G$3)-$G$18)*EXP('Sheet4(乱数)'!CK32),1)</f>
        <v>15485.5093190113</v>
      </c>
      <c r="CS218" s="48" t="n">
        <f aca="false">MAX((CS217+$G$4*CS217*(1-(CS217/$G$5)^$G$3)-$G$18)*EXP('Sheet4(乱数)'!CL32),1)</f>
        <v>16868.5425912247</v>
      </c>
      <c r="CT218" s="48" t="n">
        <f aca="false">MAX((CT217+$G$4*CT217*(1-(CT217/$G$5)^$G$3)-$G$18)*EXP('Sheet4(乱数)'!CM32),1)</f>
        <v>14201.3267316778</v>
      </c>
      <c r="CU218" s="48" t="n">
        <f aca="false">MAX((CU217+$G$4*CU217*(1-(CU217/$G$5)^$G$3)-$G$18)*EXP('Sheet4(乱数)'!CN32),1)</f>
        <v>18351.9217273158</v>
      </c>
      <c r="CV218" s="48" t="n">
        <f aca="false">MAX((CV217+$G$4*CV217*(1-(CV217/$G$5)^$G$3)-$G$18)*EXP('Sheet4(乱数)'!CO32),1)</f>
        <v>19277.4177420703</v>
      </c>
      <c r="CW218" s="48" t="n">
        <f aca="false">MAX((CW217+$G$4*CW217*(1-(CW217/$G$5)^$G$3)-$G$18)*EXP('Sheet4(乱数)'!CP32),1)</f>
        <v>13304.4502106529</v>
      </c>
      <c r="CX218" s="48" t="n">
        <f aca="false">MAX((CX217+$G$4*CX217*(1-(CX217/$G$5)^$G$3)-$G$18)*EXP('Sheet4(乱数)'!CQ32),1)</f>
        <v>21511.8578112216</v>
      </c>
      <c r="CY218" s="48" t="n">
        <f aca="false">MAX((CY217+$G$4*CY217*(1-(CY217/$G$5)^$G$3)-$G$18)*EXP('Sheet4(乱数)'!CR32),1)</f>
        <v>15313.747938645</v>
      </c>
      <c r="CZ218" s="48" t="n">
        <f aca="false">MAX((CZ217+$G$4*CZ217*(1-(CZ217/$G$5)^$G$3)-$G$18)*EXP('Sheet4(乱数)'!CS32),1)</f>
        <v>16321.1621761117</v>
      </c>
      <c r="DA218" s="48" t="n">
        <f aca="false">MAX((DA217+$G$4*DA217*(1-(DA217/$G$5)^$G$3)-$G$18)*EXP('Sheet4(乱数)'!CT32),1)</f>
        <v>19461.5449581083</v>
      </c>
      <c r="DB218" s="49" t="n">
        <f aca="false">SMALL(H218:DA218,5)</f>
        <v>14265.6364767853</v>
      </c>
      <c r="DC218" s="49" t="n">
        <f aca="false">LARGE(H218:DA218,5)</f>
        <v>22312.6885660489</v>
      </c>
    </row>
    <row r="219" customFormat="false" ht="13.2" hidden="false" customHeight="false" outlineLevel="0" collapsed="false">
      <c r="A219" s="39" t="n">
        <v>2042</v>
      </c>
      <c r="B219" s="39"/>
      <c r="C219" s="39"/>
      <c r="D219" s="39"/>
      <c r="E219" s="39"/>
      <c r="F219" s="40" t="n">
        <f aca="false">MAX(F218+$G$4*F218*(1-(F218/$G$5)^$G$3)-$G$18,1)</f>
        <v>18046.3546011693</v>
      </c>
      <c r="H219" s="48" t="n">
        <f aca="false">MAX((H218+$G$4*H218*(1-(H218/$G$5)^$G$3)-$G$18)*EXP('Sheet4(乱数)'!A33),1)</f>
        <v>19022.0712458924</v>
      </c>
      <c r="I219" s="48" t="n">
        <f aca="false">MAX((I218+$G$4*I218*(1-(I218/$G$5)^$G$3)-$G$18)*EXP('Sheet4(乱数)'!B33),1)</f>
        <v>19040.4833904107</v>
      </c>
      <c r="J219" s="48" t="n">
        <f aca="false">MAX((J218+$G$4*J218*(1-(J218/$G$5)^$G$3)-$G$18)*EXP('Sheet4(乱数)'!C33),1)</f>
        <v>19061.4902645692</v>
      </c>
      <c r="K219" s="48" t="n">
        <f aca="false">MAX((K218+$G$4*K218*(1-(K218/$G$5)^$G$3)-$G$18)*EXP('Sheet4(乱数)'!D33),1)</f>
        <v>17288.2998571779</v>
      </c>
      <c r="L219" s="48" t="n">
        <f aca="false">MAX((L218+$G$4*L218*(1-(L218/$G$5)^$G$3)-$G$18)*EXP('Sheet4(乱数)'!E33),1)</f>
        <v>18318.5682730643</v>
      </c>
      <c r="M219" s="48" t="n">
        <f aca="false">MAX((M218+$G$4*M218*(1-(M218/$G$5)^$G$3)-$G$18)*EXP('Sheet4(乱数)'!F33),1)</f>
        <v>19757.4648790041</v>
      </c>
      <c r="N219" s="48" t="n">
        <f aca="false">MAX((N218+$G$4*N218*(1-(N218/$G$5)^$G$3)-$G$18)*EXP('Sheet4(乱数)'!G33),1)</f>
        <v>16088.138383129</v>
      </c>
      <c r="O219" s="48" t="n">
        <f aca="false">MAX((O218+$G$4*O218*(1-(O218/$G$5)^$G$3)-$G$18)*EXP('Sheet4(乱数)'!H33),1)</f>
        <v>14987.9248781056</v>
      </c>
      <c r="P219" s="48" t="n">
        <f aca="false">MAX((P218+$G$4*P218*(1-(P218/$G$5)^$G$3)-$G$18)*EXP('Sheet4(乱数)'!I33),1)</f>
        <v>20676.7916443467</v>
      </c>
      <c r="Q219" s="48" t="n">
        <f aca="false">MAX((Q218+$G$4*Q218*(1-(Q218/$G$5)^$G$3)-$G$18)*EXP('Sheet4(乱数)'!J33),1)</f>
        <v>17489.3045565759</v>
      </c>
      <c r="R219" s="48" t="n">
        <f aca="false">MAX((R218+$G$4*R218*(1-(R218/$G$5)^$G$3)-$G$18)*EXP('Sheet4(乱数)'!K33),1)</f>
        <v>13733.6913681267</v>
      </c>
      <c r="S219" s="48" t="n">
        <f aca="false">MAX((S218+$G$4*S218*(1-(S218/$G$5)^$G$3)-$G$18)*EXP('Sheet4(乱数)'!L33),1)</f>
        <v>17740.2074716831</v>
      </c>
      <c r="T219" s="48" t="n">
        <f aca="false">MAX((T218+$G$4*T218*(1-(T218/$G$5)^$G$3)-$G$18)*EXP('Sheet4(乱数)'!M33),1)</f>
        <v>17707.9516845666</v>
      </c>
      <c r="U219" s="48" t="n">
        <f aca="false">MAX((U218+$G$4*U218*(1-(U218/$G$5)^$G$3)-$G$18)*EXP('Sheet4(乱数)'!N33),1)</f>
        <v>18493.2951183859</v>
      </c>
      <c r="V219" s="48" t="n">
        <f aca="false">MAX((V218+$G$4*V218*(1-(V218/$G$5)^$G$3)-$G$18)*EXP('Sheet4(乱数)'!O33),1)</f>
        <v>18455.4356664964</v>
      </c>
      <c r="W219" s="48" t="n">
        <f aca="false">MAX((W218+$G$4*W218*(1-(W218/$G$5)^$G$3)-$G$18)*EXP('Sheet4(乱数)'!P33),1)</f>
        <v>15145.2232737668</v>
      </c>
      <c r="X219" s="48" t="n">
        <f aca="false">MAX((X218+$G$4*X218*(1-(X218/$G$5)^$G$3)-$G$18)*EXP('Sheet4(乱数)'!Q33),1)</f>
        <v>16926.3102313441</v>
      </c>
      <c r="Y219" s="48" t="n">
        <f aca="false">MAX((Y218+$G$4*Y218*(1-(Y218/$G$5)^$G$3)-$G$18)*EXP('Sheet4(乱数)'!R33),1)</f>
        <v>17314.1217654164</v>
      </c>
      <c r="Z219" s="48" t="n">
        <f aca="false">MAX((Z218+$G$4*Z218*(1-(Z218/$G$5)^$G$3)-$G$18)*EXP('Sheet4(乱数)'!S33),1)</f>
        <v>17295.7606304296</v>
      </c>
      <c r="AA219" s="48" t="n">
        <f aca="false">MAX((AA218+$G$4*AA218*(1-(AA218/$G$5)^$G$3)-$G$18)*EXP('Sheet4(乱数)'!T33),1)</f>
        <v>16774.7504446089</v>
      </c>
      <c r="AB219" s="48" t="n">
        <f aca="false">MAX((AB218+$G$4*AB218*(1-(AB218/$G$5)^$G$3)-$G$18)*EXP('Sheet4(乱数)'!U33),1)</f>
        <v>20631.0177148379</v>
      </c>
      <c r="AC219" s="48" t="n">
        <f aca="false">MAX((AC218+$G$4*AC218*(1-(AC218/$G$5)^$G$3)-$G$18)*EXP('Sheet4(乱数)'!V33),1)</f>
        <v>17717.6399793754</v>
      </c>
      <c r="AD219" s="48" t="n">
        <f aca="false">MAX((AD218+$G$4*AD218*(1-(AD218/$G$5)^$G$3)-$G$18)*EXP('Sheet4(乱数)'!W33),1)</f>
        <v>19916.9877091795</v>
      </c>
      <c r="AE219" s="48" t="n">
        <f aca="false">MAX((AE218+$G$4*AE218*(1-(AE218/$G$5)^$G$3)-$G$18)*EXP('Sheet4(乱数)'!X33),1)</f>
        <v>15661.5772142578</v>
      </c>
      <c r="AF219" s="48" t="n">
        <f aca="false">MAX((AF218+$G$4*AF218*(1-(AF218/$G$5)^$G$3)-$G$18)*EXP('Sheet4(乱数)'!Y33),1)</f>
        <v>17772.6915680216</v>
      </c>
      <c r="AG219" s="48" t="n">
        <f aca="false">MAX((AG218+$G$4*AG218*(1-(AG218/$G$5)^$G$3)-$G$18)*EXP('Sheet4(乱数)'!Z33),1)</f>
        <v>17573.0041394646</v>
      </c>
      <c r="AH219" s="48" t="n">
        <f aca="false">MAX((AH218+$G$4*AH218*(1-(AH218/$G$5)^$G$3)-$G$18)*EXP('Sheet4(乱数)'!AA33),1)</f>
        <v>18328.5190789589</v>
      </c>
      <c r="AI219" s="48" t="n">
        <f aca="false">MAX((AI218+$G$4*AI218*(1-(AI218/$G$5)^$G$3)-$G$18)*EXP('Sheet4(乱数)'!AB33),1)</f>
        <v>16621.4646199483</v>
      </c>
      <c r="AJ219" s="48" t="n">
        <f aca="false">MAX((AJ218+$G$4*AJ218*(1-(AJ218/$G$5)^$G$3)-$G$18)*EXP('Sheet4(乱数)'!AC33),1)</f>
        <v>20108.2465481349</v>
      </c>
      <c r="AK219" s="48" t="n">
        <f aca="false">MAX((AK218+$G$4*AK218*(1-(AK218/$G$5)^$G$3)-$G$18)*EXP('Sheet4(乱数)'!AD33),1)</f>
        <v>16909.0993525579</v>
      </c>
      <c r="AL219" s="48" t="n">
        <f aca="false">MAX((AL218+$G$4*AL218*(1-(AL218/$G$5)^$G$3)-$G$18)*EXP('Sheet4(乱数)'!AE33),1)</f>
        <v>16516.8775628645</v>
      </c>
      <c r="AM219" s="48" t="n">
        <f aca="false">MAX((AM218+$G$4*AM218*(1-(AM218/$G$5)^$G$3)-$G$18)*EXP('Sheet4(乱数)'!AF33),1)</f>
        <v>20449.6125571263</v>
      </c>
      <c r="AN219" s="48" t="n">
        <f aca="false">MAX((AN218+$G$4*AN218*(1-(AN218/$G$5)^$G$3)-$G$18)*EXP('Sheet4(乱数)'!AG33),1)</f>
        <v>17295.2664176719</v>
      </c>
      <c r="AO219" s="48" t="n">
        <f aca="false">MAX((AO218+$G$4*AO218*(1-(AO218/$G$5)^$G$3)-$G$18)*EXP('Sheet4(乱数)'!AH33),1)</f>
        <v>19361.620721797</v>
      </c>
      <c r="AP219" s="48" t="n">
        <f aca="false">MAX((AP218+$G$4*AP218*(1-(AP218/$G$5)^$G$3)-$G$18)*EXP('Sheet4(乱数)'!AI33),1)</f>
        <v>19145.5596637866</v>
      </c>
      <c r="AQ219" s="48" t="n">
        <f aca="false">MAX((AQ218+$G$4*AQ218*(1-(AQ218/$G$5)^$G$3)-$G$18)*EXP('Sheet4(乱数)'!AJ33),1)</f>
        <v>17930.7494260217</v>
      </c>
      <c r="AR219" s="48" t="n">
        <f aca="false">MAX((AR218+$G$4*AR218*(1-(AR218/$G$5)^$G$3)-$G$18)*EXP('Sheet4(乱数)'!AK33),1)</f>
        <v>21355.1903394804</v>
      </c>
      <c r="AS219" s="48" t="n">
        <f aca="false">MAX((AS218+$G$4*AS218*(1-(AS218/$G$5)^$G$3)-$G$18)*EXP('Sheet4(乱数)'!AL33),1)</f>
        <v>18838.7555326055</v>
      </c>
      <c r="AT219" s="48" t="n">
        <f aca="false">MAX((AT218+$G$4*AT218*(1-(AT218/$G$5)^$G$3)-$G$18)*EXP('Sheet4(乱数)'!AM33),1)</f>
        <v>17040.3963719866</v>
      </c>
      <c r="AU219" s="48" t="n">
        <f aca="false">MAX((AU218+$G$4*AU218*(1-(AU218/$G$5)^$G$3)-$G$18)*EXP('Sheet4(乱数)'!AN33),1)</f>
        <v>17459.6857303199</v>
      </c>
      <c r="AV219" s="48" t="n">
        <f aca="false">MAX((AV218+$G$4*AV218*(1-(AV218/$G$5)^$G$3)-$G$18)*EXP('Sheet4(乱数)'!AO33),1)</f>
        <v>17660.5771151132</v>
      </c>
      <c r="AW219" s="48" t="n">
        <f aca="false">MAX((AW218+$G$4*AW218*(1-(AW218/$G$5)^$G$3)-$G$18)*EXP('Sheet4(乱数)'!AP33),1)</f>
        <v>17613.3941809587</v>
      </c>
      <c r="AX219" s="48" t="n">
        <f aca="false">MAX((AX218+$G$4*AX218*(1-(AX218/$G$5)^$G$3)-$G$18)*EXP('Sheet4(乱数)'!AQ33),1)</f>
        <v>17273.6740560027</v>
      </c>
      <c r="AY219" s="48" t="n">
        <f aca="false">MAX((AY218+$G$4*AY218*(1-(AY218/$G$5)^$G$3)-$G$18)*EXP('Sheet4(乱数)'!AR33),1)</f>
        <v>18698.5003600367</v>
      </c>
      <c r="AZ219" s="48" t="n">
        <f aca="false">MAX((AZ218+$G$4*AZ218*(1-(AZ218/$G$5)^$G$3)-$G$18)*EXP('Sheet4(乱数)'!AS33),1)</f>
        <v>20686.4040393807</v>
      </c>
      <c r="BA219" s="48" t="n">
        <f aca="false">MAX((BA218+$G$4*BA218*(1-(BA218/$G$5)^$G$3)-$G$18)*EXP('Sheet4(乱数)'!AT33),1)</f>
        <v>16226.5447083259</v>
      </c>
      <c r="BB219" s="48" t="n">
        <f aca="false">MAX((BB218+$G$4*BB218*(1-(BB218/$G$5)^$G$3)-$G$18)*EXP('Sheet4(乱数)'!AU33),1)</f>
        <v>16423.3962464522</v>
      </c>
      <c r="BC219" s="48" t="n">
        <f aca="false">MAX((BC218+$G$4*BC218*(1-(BC218/$G$5)^$G$3)-$G$18)*EXP('Sheet4(乱数)'!AV33),1)</f>
        <v>19954.9027461527</v>
      </c>
      <c r="BD219" s="48" t="n">
        <f aca="false">MAX((BD218+$G$4*BD218*(1-(BD218/$G$5)^$G$3)-$G$18)*EXP('Sheet4(乱数)'!AW33),1)</f>
        <v>21240.1971165597</v>
      </c>
      <c r="BE219" s="48" t="n">
        <f aca="false">MAX((BE218+$G$4*BE218*(1-(BE218/$G$5)^$G$3)-$G$18)*EXP('Sheet4(乱数)'!AX33),1)</f>
        <v>19555.1680927336</v>
      </c>
      <c r="BF219" s="48" t="n">
        <f aca="false">MAX((BF218+$G$4*BF218*(1-(BF218/$G$5)^$G$3)-$G$18)*EXP('Sheet4(乱数)'!AY33),1)</f>
        <v>20743.8508265172</v>
      </c>
      <c r="BG219" s="48" t="n">
        <f aca="false">MAX((BG218+$G$4*BG218*(1-(BG218/$G$5)^$G$3)-$G$18)*EXP('Sheet4(乱数)'!AZ33),1)</f>
        <v>16025.011814475</v>
      </c>
      <c r="BH219" s="48" t="n">
        <f aca="false">MAX((BH218+$G$4*BH218*(1-(BH218/$G$5)^$G$3)-$G$18)*EXP('Sheet4(乱数)'!BA33),1)</f>
        <v>22368.8805133203</v>
      </c>
      <c r="BI219" s="48" t="n">
        <f aca="false">MAX((BI218+$G$4*BI218*(1-(BI218/$G$5)^$G$3)-$G$18)*EXP('Sheet4(乱数)'!BB33),1)</f>
        <v>14517.7971259496</v>
      </c>
      <c r="BJ219" s="48" t="n">
        <f aca="false">MAX((BJ218+$G$4*BJ218*(1-(BJ218/$G$5)^$G$3)-$G$18)*EXP('Sheet4(乱数)'!BC33),1)</f>
        <v>14828.9727981096</v>
      </c>
      <c r="BK219" s="48" t="n">
        <f aca="false">MAX((BK218+$G$4*BK218*(1-(BK218/$G$5)^$G$3)-$G$18)*EXP('Sheet4(乱数)'!BD33),1)</f>
        <v>19957.8450855685</v>
      </c>
      <c r="BL219" s="48" t="n">
        <f aca="false">MAX((BL218+$G$4*BL218*(1-(BL218/$G$5)^$G$3)-$G$18)*EXP('Sheet4(乱数)'!BE33),1)</f>
        <v>18163.9231466732</v>
      </c>
      <c r="BM219" s="48" t="n">
        <f aca="false">MAX((BM218+$G$4*BM218*(1-(BM218/$G$5)^$G$3)-$G$18)*EXP('Sheet4(乱数)'!BF33),1)</f>
        <v>20203.748456912</v>
      </c>
      <c r="BN219" s="48" t="n">
        <f aca="false">MAX((BN218+$G$4*BN218*(1-(BN218/$G$5)^$G$3)-$G$18)*EXP('Sheet4(乱数)'!BG33),1)</f>
        <v>13898.1264730999</v>
      </c>
      <c r="BO219" s="48" t="n">
        <f aca="false">MAX((BO218+$G$4*BO218*(1-(BO218/$G$5)^$G$3)-$G$18)*EXP('Sheet4(乱数)'!BH33),1)</f>
        <v>17342.5054984805</v>
      </c>
      <c r="BP219" s="48" t="n">
        <f aca="false">MAX((BP218+$G$4*BP218*(1-(BP218/$G$5)^$G$3)-$G$18)*EXP('Sheet4(乱数)'!BI33),1)</f>
        <v>15038.147661505</v>
      </c>
      <c r="BQ219" s="48" t="n">
        <f aca="false">MAX((BQ218+$G$4*BQ218*(1-(BQ218/$G$5)^$G$3)-$G$18)*EXP('Sheet4(乱数)'!BJ33),1)</f>
        <v>19052.4622762843</v>
      </c>
      <c r="BR219" s="48" t="n">
        <f aca="false">MAX((BR218+$G$4*BR218*(1-(BR218/$G$5)^$G$3)-$G$18)*EXP('Sheet4(乱数)'!BK33),1)</f>
        <v>19966.5138397686</v>
      </c>
      <c r="BS219" s="48" t="n">
        <f aca="false">MAX((BS218+$G$4*BS218*(1-(BS218/$G$5)^$G$3)-$G$18)*EXP('Sheet4(乱数)'!BL33),1)</f>
        <v>18549.9300148671</v>
      </c>
      <c r="BT219" s="48" t="n">
        <f aca="false">MAX((BT218+$G$4*BT218*(1-(BT218/$G$5)^$G$3)-$G$18)*EXP('Sheet4(乱数)'!BM33),1)</f>
        <v>15051.5506530057</v>
      </c>
      <c r="BU219" s="48" t="n">
        <f aca="false">MAX((BU218+$G$4*BU218*(1-(BU218/$G$5)^$G$3)-$G$18)*EXP('Sheet4(乱数)'!BN33),1)</f>
        <v>13100.7388243378</v>
      </c>
      <c r="BV219" s="48" t="n">
        <f aca="false">MAX((BV218+$G$4*BV218*(1-(BV218/$G$5)^$G$3)-$G$18)*EXP('Sheet4(乱数)'!BO33),1)</f>
        <v>21863.4901721689</v>
      </c>
      <c r="BW219" s="48" t="n">
        <f aca="false">MAX((BW218+$G$4*BW218*(1-(BW218/$G$5)^$G$3)-$G$18)*EXP('Sheet4(乱数)'!BP33),1)</f>
        <v>16576.4232630059</v>
      </c>
      <c r="BX219" s="48" t="n">
        <f aca="false">MAX((BX218+$G$4*BX218*(1-(BX218/$G$5)^$G$3)-$G$18)*EXP('Sheet4(乱数)'!BQ33),1)</f>
        <v>19083.1956784163</v>
      </c>
      <c r="BY219" s="48" t="n">
        <f aca="false">MAX((BY218+$G$4*BY218*(1-(BY218/$G$5)^$G$3)-$G$18)*EXP('Sheet4(乱数)'!BR33),1)</f>
        <v>19023.7047132741</v>
      </c>
      <c r="BZ219" s="48" t="n">
        <f aca="false">MAX((BZ218+$G$4*BZ218*(1-(BZ218/$G$5)^$G$3)-$G$18)*EXP('Sheet4(乱数)'!BS33),1)</f>
        <v>19393.6074364621</v>
      </c>
      <c r="CA219" s="48" t="n">
        <f aca="false">MAX((CA218+$G$4*CA218*(1-(CA218/$G$5)^$G$3)-$G$18)*EXP('Sheet4(乱数)'!BT33),1)</f>
        <v>14431.4859182256</v>
      </c>
      <c r="CB219" s="48" t="n">
        <f aca="false">MAX((CB218+$G$4*CB218*(1-(CB218/$G$5)^$G$3)-$G$18)*EXP('Sheet4(乱数)'!BU33),1)</f>
        <v>17956.7325364679</v>
      </c>
      <c r="CC219" s="48" t="n">
        <f aca="false">MAX((CC218+$G$4*CC218*(1-(CC218/$G$5)^$G$3)-$G$18)*EXP('Sheet4(乱数)'!BV33),1)</f>
        <v>16704.3350671996</v>
      </c>
      <c r="CD219" s="48" t="n">
        <f aca="false">MAX((CD218+$G$4*CD218*(1-(CD218/$G$5)^$G$3)-$G$18)*EXP('Sheet4(乱数)'!BW33),1)</f>
        <v>17409.0438210514</v>
      </c>
      <c r="CE219" s="48" t="n">
        <f aca="false">MAX((CE218+$G$4*CE218*(1-(CE218/$G$5)^$G$3)-$G$18)*EXP('Sheet4(乱数)'!BX33),1)</f>
        <v>16080.3773709132</v>
      </c>
      <c r="CF219" s="48" t="n">
        <f aca="false">MAX((CF218+$G$4*CF218*(1-(CF218/$G$5)^$G$3)-$G$18)*EXP('Sheet4(乱数)'!BY33),1)</f>
        <v>16412.7204926447</v>
      </c>
      <c r="CG219" s="48" t="n">
        <f aca="false">MAX((CG218+$G$4*CG218*(1-(CG218/$G$5)^$G$3)-$G$18)*EXP('Sheet4(乱数)'!BZ33),1)</f>
        <v>17255.7481272213</v>
      </c>
      <c r="CH219" s="48" t="n">
        <f aca="false">MAX((CH218+$G$4*CH218*(1-(CH218/$G$5)^$G$3)-$G$18)*EXP('Sheet4(乱数)'!CA33),1)</f>
        <v>19458.2471121371</v>
      </c>
      <c r="CI219" s="48" t="n">
        <f aca="false">MAX((CI218+$G$4*CI218*(1-(CI218/$G$5)^$G$3)-$G$18)*EXP('Sheet4(乱数)'!CB33),1)</f>
        <v>16866.8909392851</v>
      </c>
      <c r="CJ219" s="48" t="n">
        <f aca="false">MAX((CJ218+$G$4*CJ218*(1-(CJ218/$G$5)^$G$3)-$G$18)*EXP('Sheet4(乱数)'!CC33),1)</f>
        <v>15665.7106730103</v>
      </c>
      <c r="CK219" s="48" t="n">
        <f aca="false">MAX((CK218+$G$4*CK218*(1-(CK218/$G$5)^$G$3)-$G$18)*EXP('Sheet4(乱数)'!CD33),1)</f>
        <v>15408.815082361</v>
      </c>
      <c r="CL219" s="48" t="n">
        <f aca="false">MAX((CL218+$G$4*CL218*(1-(CL218/$G$5)^$G$3)-$G$18)*EXP('Sheet4(乱数)'!CE33),1)</f>
        <v>22740.9740053772</v>
      </c>
      <c r="CM219" s="48" t="n">
        <f aca="false">MAX((CM218+$G$4*CM218*(1-(CM218/$G$5)^$G$3)-$G$18)*EXP('Sheet4(乱数)'!CF33),1)</f>
        <v>17042.7450212181</v>
      </c>
      <c r="CN219" s="48" t="n">
        <f aca="false">MAX((CN218+$G$4*CN218*(1-(CN218/$G$5)^$G$3)-$G$18)*EXP('Sheet4(乱数)'!CG33),1)</f>
        <v>17258.3406912845</v>
      </c>
      <c r="CO219" s="48" t="n">
        <f aca="false">MAX((CO218+$G$4*CO218*(1-(CO218/$G$5)^$G$3)-$G$18)*EXP('Sheet4(乱数)'!CH33),1)</f>
        <v>19969.245646737</v>
      </c>
      <c r="CP219" s="48" t="n">
        <f aca="false">MAX((CP218+$G$4*CP218*(1-(CP218/$G$5)^$G$3)-$G$18)*EXP('Sheet4(乱数)'!CI33),1)</f>
        <v>16330.6564610348</v>
      </c>
      <c r="CQ219" s="48" t="n">
        <f aca="false">MAX((CQ218+$G$4*CQ218*(1-(CQ218/$G$5)^$G$3)-$G$18)*EXP('Sheet4(乱数)'!CJ33),1)</f>
        <v>16298.7958335312</v>
      </c>
      <c r="CR219" s="48" t="n">
        <f aca="false">MAX((CR218+$G$4*CR218*(1-(CR218/$G$5)^$G$3)-$G$18)*EXP('Sheet4(乱数)'!CK33),1)</f>
        <v>15298.5417451331</v>
      </c>
      <c r="CS219" s="48" t="n">
        <f aca="false">MAX((CS218+$G$4*CS218*(1-(CS218/$G$5)^$G$3)-$G$18)*EXP('Sheet4(乱数)'!CL33),1)</f>
        <v>16418.3243252581</v>
      </c>
      <c r="CT219" s="48" t="n">
        <f aca="false">MAX((CT218+$G$4*CT218*(1-(CT218/$G$5)^$G$3)-$G$18)*EXP('Sheet4(乱数)'!CM33),1)</f>
        <v>13957.7492431212</v>
      </c>
      <c r="CU219" s="48" t="n">
        <f aca="false">MAX((CU218+$G$4*CU218*(1-(CU218/$G$5)^$G$3)-$G$18)*EXP('Sheet4(乱数)'!CN33),1)</f>
        <v>17676.6362137063</v>
      </c>
      <c r="CV219" s="48" t="n">
        <f aca="false">MAX((CV218+$G$4*CV218*(1-(CV218/$G$5)^$G$3)-$G$18)*EXP('Sheet4(乱数)'!CO33),1)</f>
        <v>19357.7542263752</v>
      </c>
      <c r="CW219" s="48" t="n">
        <f aca="false">MAX((CW218+$G$4*CW218*(1-(CW218/$G$5)^$G$3)-$G$18)*EXP('Sheet4(乱数)'!CP33),1)</f>
        <v>13256.2160721594</v>
      </c>
      <c r="CX219" s="48" t="n">
        <f aca="false">MAX((CX218+$G$4*CX218*(1-(CX218/$G$5)^$G$3)-$G$18)*EXP('Sheet4(乱数)'!CQ33),1)</f>
        <v>22604.1774462168</v>
      </c>
      <c r="CY219" s="48" t="n">
        <f aca="false">MAX((CY218+$G$4*CY218*(1-(CY218/$G$5)^$G$3)-$G$18)*EXP('Sheet4(乱数)'!CR33),1)</f>
        <v>15929.4874627983</v>
      </c>
      <c r="CZ219" s="48" t="n">
        <f aca="false">MAX((CZ218+$G$4*CZ218*(1-(CZ218/$G$5)^$G$3)-$G$18)*EXP('Sheet4(乱数)'!CS33),1)</f>
        <v>15747.0315581284</v>
      </c>
      <c r="DA219" s="48" t="n">
        <f aca="false">MAX((DA218+$G$4*DA218*(1-(DA218/$G$5)^$G$3)-$G$18)*EXP('Sheet4(乱数)'!CT33),1)</f>
        <v>17971.9956151747</v>
      </c>
      <c r="DB219" s="49" t="n">
        <f aca="false">SMALL(H219:DA219,5)</f>
        <v>13957.7492431212</v>
      </c>
      <c r="DC219" s="49" t="n">
        <f aca="false">LARGE(H219:DA219,5)</f>
        <v>21355.1903394804</v>
      </c>
    </row>
    <row r="220" customFormat="false" ht="13.2" hidden="false" customHeight="false" outlineLevel="0" collapsed="false">
      <c r="A220" s="39" t="n">
        <v>2043</v>
      </c>
      <c r="B220" s="39"/>
      <c r="C220" s="39"/>
      <c r="D220" s="39"/>
      <c r="E220" s="39"/>
      <c r="F220" s="40" t="n">
        <f aca="false">MAX(F219+$G$4*F219*(1-(F219/$G$5)^$G$3)-$G$18,1)</f>
        <v>18042.5863982595</v>
      </c>
      <c r="H220" s="48" t="n">
        <f aca="false">MAX((H219+$G$4*H219*(1-(H219/$G$5)^$G$3)-$G$18)*EXP('Sheet4(乱数)'!A34),1)</f>
        <v>18150.7896788836</v>
      </c>
      <c r="I220" s="48" t="n">
        <f aca="false">MAX((I219+$G$4*I219*(1-(I219/$G$5)^$G$3)-$G$18)*EXP('Sheet4(乱数)'!B34),1)</f>
        <v>19307.0511041472</v>
      </c>
      <c r="J220" s="48" t="n">
        <f aca="false">MAX((J219+$G$4*J219*(1-(J219/$G$5)^$G$3)-$G$18)*EXP('Sheet4(乱数)'!C34),1)</f>
        <v>19956.2824938535</v>
      </c>
      <c r="K220" s="48" t="n">
        <f aca="false">MAX((K219+$G$4*K219*(1-(K219/$G$5)^$G$3)-$G$18)*EXP('Sheet4(乱数)'!D34),1)</f>
        <v>18263.3299251762</v>
      </c>
      <c r="L220" s="48" t="n">
        <f aca="false">MAX((L219+$G$4*L219*(1-(L219/$G$5)^$G$3)-$G$18)*EXP('Sheet4(乱数)'!E34),1)</f>
        <v>20596.5277444433</v>
      </c>
      <c r="M220" s="48" t="n">
        <f aca="false">MAX((M219+$G$4*M219*(1-(M219/$G$5)^$G$3)-$G$18)*EXP('Sheet4(乱数)'!F34),1)</f>
        <v>17959.8014795803</v>
      </c>
      <c r="N220" s="48" t="n">
        <f aca="false">MAX((N219+$G$4*N219*(1-(N219/$G$5)^$G$3)-$G$18)*EXP('Sheet4(乱数)'!G34),1)</f>
        <v>15786.6248876665</v>
      </c>
      <c r="O220" s="48" t="n">
        <f aca="false">MAX((O219+$G$4*O219*(1-(O219/$G$5)^$G$3)-$G$18)*EXP('Sheet4(乱数)'!H34),1)</f>
        <v>14703.984136645</v>
      </c>
      <c r="P220" s="48" t="n">
        <f aca="false">MAX((P219+$G$4*P219*(1-(P219/$G$5)^$G$3)-$G$18)*EXP('Sheet4(乱数)'!I34),1)</f>
        <v>19183.8460231432</v>
      </c>
      <c r="Q220" s="48" t="n">
        <f aca="false">MAX((Q219+$G$4*Q219*(1-(Q219/$G$5)^$G$3)-$G$18)*EXP('Sheet4(乱数)'!J34),1)</f>
        <v>16715.1567727869</v>
      </c>
      <c r="R220" s="48" t="n">
        <f aca="false">MAX((R219+$G$4*R219*(1-(R219/$G$5)^$G$3)-$G$18)*EXP('Sheet4(乱数)'!K34),1)</f>
        <v>14139.0124319663</v>
      </c>
      <c r="S220" s="48" t="n">
        <f aca="false">MAX((S219+$G$4*S219*(1-(S219/$G$5)^$G$3)-$G$18)*EXP('Sheet4(乱数)'!L34),1)</f>
        <v>18056.3819977096</v>
      </c>
      <c r="T220" s="48" t="n">
        <f aca="false">MAX((T219+$G$4*T219*(1-(T219/$G$5)^$G$3)-$G$18)*EXP('Sheet4(乱数)'!M34),1)</f>
        <v>17252.2923242448</v>
      </c>
      <c r="U220" s="48" t="n">
        <f aca="false">MAX((U219+$G$4*U219*(1-(U219/$G$5)^$G$3)-$G$18)*EXP('Sheet4(乱数)'!N34),1)</f>
        <v>18292.1077300927</v>
      </c>
      <c r="V220" s="48" t="n">
        <f aca="false">MAX((V219+$G$4*V219*(1-(V219/$G$5)^$G$3)-$G$18)*EXP('Sheet4(乱数)'!O34),1)</f>
        <v>18738.1950645033</v>
      </c>
      <c r="W220" s="48" t="n">
        <f aca="false">MAX((W219+$G$4*W219*(1-(W219/$G$5)^$G$3)-$G$18)*EXP('Sheet4(乱数)'!P34),1)</f>
        <v>15308.7634284159</v>
      </c>
      <c r="X220" s="48" t="n">
        <f aca="false">MAX((X219+$G$4*X219*(1-(X219/$G$5)^$G$3)-$G$18)*EXP('Sheet4(乱数)'!Q34),1)</f>
        <v>19243.3030925224</v>
      </c>
      <c r="Y220" s="48" t="n">
        <f aca="false">MAX((Y219+$G$4*Y219*(1-(Y219/$G$5)^$G$3)-$G$18)*EXP('Sheet4(乱数)'!R34),1)</f>
        <v>17851.7101200747</v>
      </c>
      <c r="Z220" s="48" t="n">
        <f aca="false">MAX((Z219+$G$4*Z219*(1-(Z219/$G$5)^$G$3)-$G$18)*EXP('Sheet4(乱数)'!S34),1)</f>
        <v>16772.7534299929</v>
      </c>
      <c r="AA220" s="48" t="n">
        <f aca="false">MAX((AA219+$G$4*AA219*(1-(AA219/$G$5)^$G$3)-$G$18)*EXP('Sheet4(乱数)'!T34),1)</f>
        <v>17538.3873853429</v>
      </c>
      <c r="AB220" s="48" t="n">
        <f aca="false">MAX((AB219+$G$4*AB219*(1-(AB219/$G$5)^$G$3)-$G$18)*EXP('Sheet4(乱数)'!U34),1)</f>
        <v>20786.9975690469</v>
      </c>
      <c r="AC220" s="48" t="n">
        <f aca="false">MAX((AC219+$G$4*AC219*(1-(AC219/$G$5)^$G$3)-$G$18)*EXP('Sheet4(乱数)'!V34),1)</f>
        <v>16138.328987386</v>
      </c>
      <c r="AD220" s="48" t="n">
        <f aca="false">MAX((AD219+$G$4*AD219*(1-(AD219/$G$5)^$G$3)-$G$18)*EXP('Sheet4(乱数)'!W34),1)</f>
        <v>19675.7205804777</v>
      </c>
      <c r="AE220" s="48" t="n">
        <f aca="false">MAX((AE219+$G$4*AE219*(1-(AE219/$G$5)^$G$3)-$G$18)*EXP('Sheet4(乱数)'!X34),1)</f>
        <v>17442.0549333236</v>
      </c>
      <c r="AF220" s="48" t="n">
        <f aca="false">MAX((AF219+$G$4*AF219*(1-(AF219/$G$5)^$G$3)-$G$18)*EXP('Sheet4(乱数)'!Y34),1)</f>
        <v>17410.8342647553</v>
      </c>
      <c r="AG220" s="48" t="n">
        <f aca="false">MAX((AG219+$G$4*AG219*(1-(AG219/$G$5)^$G$3)-$G$18)*EXP('Sheet4(乱数)'!Z34),1)</f>
        <v>16603.9072605973</v>
      </c>
      <c r="AH220" s="48" t="n">
        <f aca="false">MAX((AH219+$G$4*AH219*(1-(AH219/$G$5)^$G$3)-$G$18)*EXP('Sheet4(乱数)'!AA34),1)</f>
        <v>16693.0472940046</v>
      </c>
      <c r="AI220" s="48" t="n">
        <f aca="false">MAX((AI219+$G$4*AI219*(1-(AI219/$G$5)^$G$3)-$G$18)*EXP('Sheet4(乱数)'!AB34),1)</f>
        <v>16457.800558395</v>
      </c>
      <c r="AJ220" s="48" t="n">
        <f aca="false">MAX((AJ219+$G$4*AJ219*(1-(AJ219/$G$5)^$G$3)-$G$18)*EXP('Sheet4(乱数)'!AC34),1)</f>
        <v>21156.9739310949</v>
      </c>
      <c r="AK220" s="48" t="n">
        <f aca="false">MAX((AK219+$G$4*AK219*(1-(AK219/$G$5)^$G$3)-$G$18)*EXP('Sheet4(乱数)'!AD34),1)</f>
        <v>18170.1106206553</v>
      </c>
      <c r="AL220" s="48" t="n">
        <f aca="false">MAX((AL219+$G$4*AL219*(1-(AL219/$G$5)^$G$3)-$G$18)*EXP('Sheet4(乱数)'!AE34),1)</f>
        <v>18057.7998636001</v>
      </c>
      <c r="AM220" s="48" t="n">
        <f aca="false">MAX((AM219+$G$4*AM219*(1-(AM219/$G$5)^$G$3)-$G$18)*EXP('Sheet4(乱数)'!AF34),1)</f>
        <v>20074.8536447434</v>
      </c>
      <c r="AN220" s="48" t="n">
        <f aca="false">MAX((AN219+$G$4*AN219*(1-(AN219/$G$5)^$G$3)-$G$18)*EXP('Sheet4(乱数)'!AG34),1)</f>
        <v>18552.1660739071</v>
      </c>
      <c r="AO220" s="48" t="n">
        <f aca="false">MAX((AO219+$G$4*AO219*(1-(AO219/$G$5)^$G$3)-$G$18)*EXP('Sheet4(乱数)'!AH34),1)</f>
        <v>18187.368939414</v>
      </c>
      <c r="AP220" s="48" t="n">
        <f aca="false">MAX((AP219+$G$4*AP219*(1-(AP219/$G$5)^$G$3)-$G$18)*EXP('Sheet4(乱数)'!AI34),1)</f>
        <v>19424.896651263</v>
      </c>
      <c r="AQ220" s="48" t="n">
        <f aca="false">MAX((AQ219+$G$4*AQ219*(1-(AQ219/$G$5)^$G$3)-$G$18)*EXP('Sheet4(乱数)'!AJ34),1)</f>
        <v>18108.6375856712</v>
      </c>
      <c r="AR220" s="48" t="n">
        <f aca="false">MAX((AR219+$G$4*AR219*(1-(AR219/$G$5)^$G$3)-$G$18)*EXP('Sheet4(乱数)'!AK34),1)</f>
        <v>20721.7315675936</v>
      </c>
      <c r="AS220" s="48" t="n">
        <f aca="false">MAX((AS219+$G$4*AS219*(1-(AS219/$G$5)^$G$3)-$G$18)*EXP('Sheet4(乱数)'!AL34),1)</f>
        <v>18458.0480826942</v>
      </c>
      <c r="AT220" s="48" t="n">
        <f aca="false">MAX((AT219+$G$4*AT219*(1-(AT219/$G$5)^$G$3)-$G$18)*EXP('Sheet4(乱数)'!AM34),1)</f>
        <v>17180.6808831077</v>
      </c>
      <c r="AU220" s="48" t="n">
        <f aca="false">MAX((AU219+$G$4*AU219*(1-(AU219/$G$5)^$G$3)-$G$18)*EXP('Sheet4(乱数)'!AN34),1)</f>
        <v>15819.4254301708</v>
      </c>
      <c r="AV220" s="48" t="n">
        <f aca="false">MAX((AV219+$G$4*AV219*(1-(AV219/$G$5)^$G$3)-$G$18)*EXP('Sheet4(乱数)'!AO34),1)</f>
        <v>18292.5889885526</v>
      </c>
      <c r="AW220" s="48" t="n">
        <f aca="false">MAX((AW219+$G$4*AW219*(1-(AW219/$G$5)^$G$3)-$G$18)*EXP('Sheet4(乱数)'!AP34),1)</f>
        <v>17321.0205394637</v>
      </c>
      <c r="AX220" s="48" t="n">
        <f aca="false">MAX((AX219+$G$4*AX219*(1-(AX219/$G$5)^$G$3)-$G$18)*EXP('Sheet4(乱数)'!AQ34),1)</f>
        <v>17106.2785888987</v>
      </c>
      <c r="AY220" s="48" t="n">
        <f aca="false">MAX((AY219+$G$4*AY219*(1-(AY219/$G$5)^$G$3)-$G$18)*EXP('Sheet4(乱数)'!AR34),1)</f>
        <v>18823.0604437279</v>
      </c>
      <c r="AZ220" s="48" t="n">
        <f aca="false">MAX((AZ219+$G$4*AZ219*(1-(AZ219/$G$5)^$G$3)-$G$18)*EXP('Sheet4(乱数)'!AS34),1)</f>
        <v>21922.3054283591</v>
      </c>
      <c r="BA220" s="48" t="n">
        <f aca="false">MAX((BA219+$G$4*BA219*(1-(BA219/$G$5)^$G$3)-$G$18)*EXP('Sheet4(乱数)'!AT34),1)</f>
        <v>14872.8840458465</v>
      </c>
      <c r="BB220" s="48" t="n">
        <f aca="false">MAX((BB219+$G$4*BB219*(1-(BB219/$G$5)^$G$3)-$G$18)*EXP('Sheet4(乱数)'!AU34),1)</f>
        <v>15256.5883560922</v>
      </c>
      <c r="BC220" s="48" t="n">
        <f aca="false">MAX((BC219+$G$4*BC219*(1-(BC219/$G$5)^$G$3)-$G$18)*EXP('Sheet4(乱数)'!AV34),1)</f>
        <v>19418.4540695836</v>
      </c>
      <c r="BD220" s="48" t="n">
        <f aca="false">MAX((BD219+$G$4*BD219*(1-(BD219/$G$5)^$G$3)-$G$18)*EXP('Sheet4(乱数)'!AW34),1)</f>
        <v>21520.9522500624</v>
      </c>
      <c r="BE220" s="48" t="n">
        <f aca="false">MAX((BE219+$G$4*BE219*(1-(BE219/$G$5)^$G$3)-$G$18)*EXP('Sheet4(乱数)'!AX34),1)</f>
        <v>18935.8822943899</v>
      </c>
      <c r="BF220" s="48" t="n">
        <f aca="false">MAX((BF219+$G$4*BF219*(1-(BF219/$G$5)^$G$3)-$G$18)*EXP('Sheet4(乱数)'!AY34),1)</f>
        <v>20828.0823591267</v>
      </c>
      <c r="BG220" s="48" t="n">
        <f aca="false">MAX((BG219+$G$4*BG219*(1-(BG219/$G$5)^$G$3)-$G$18)*EXP('Sheet4(乱数)'!AZ34),1)</f>
        <v>16390.8348253807</v>
      </c>
      <c r="BH220" s="48" t="n">
        <f aca="false">MAX((BH219+$G$4*BH219*(1-(BH219/$G$5)^$G$3)-$G$18)*EXP('Sheet4(乱数)'!BA34),1)</f>
        <v>20162.6293715836</v>
      </c>
      <c r="BI220" s="48" t="n">
        <f aca="false">MAX((BI219+$G$4*BI219*(1-(BI219/$G$5)^$G$3)-$G$18)*EXP('Sheet4(乱数)'!BB34),1)</f>
        <v>15695.7585341611</v>
      </c>
      <c r="BJ220" s="48" t="n">
        <f aca="false">MAX((BJ219+$G$4*BJ219*(1-(BJ219/$G$5)^$G$3)-$G$18)*EXP('Sheet4(乱数)'!BC34),1)</f>
        <v>14185.7670823131</v>
      </c>
      <c r="BK220" s="48" t="n">
        <f aca="false">MAX((BK219+$G$4*BK219*(1-(BK219/$G$5)^$G$3)-$G$18)*EXP('Sheet4(乱数)'!BD34),1)</f>
        <v>20139.3242652897</v>
      </c>
      <c r="BL220" s="48" t="n">
        <f aca="false">MAX((BL219+$G$4*BL219*(1-(BL219/$G$5)^$G$3)-$G$18)*EXP('Sheet4(乱数)'!BE34),1)</f>
        <v>20098.3111929018</v>
      </c>
      <c r="BM220" s="48" t="n">
        <f aca="false">MAX((BM219+$G$4*BM219*(1-(BM219/$G$5)^$G$3)-$G$18)*EXP('Sheet4(乱数)'!BF34),1)</f>
        <v>20904.4751857095</v>
      </c>
      <c r="BN220" s="48" t="n">
        <f aca="false">MAX((BN219+$G$4*BN219*(1-(BN219/$G$5)^$G$3)-$G$18)*EXP('Sheet4(乱数)'!BG34),1)</f>
        <v>14031.2043847513</v>
      </c>
      <c r="BO220" s="48" t="n">
        <f aca="false">MAX((BO219+$G$4*BO219*(1-(BO219/$G$5)^$G$3)-$G$18)*EXP('Sheet4(乱数)'!BH34),1)</f>
        <v>19708.2636547914</v>
      </c>
      <c r="BP220" s="48" t="n">
        <f aca="false">MAX((BP219+$G$4*BP219*(1-(BP219/$G$5)^$G$3)-$G$18)*EXP('Sheet4(乱数)'!BI34),1)</f>
        <v>14513.786807411</v>
      </c>
      <c r="BQ220" s="48" t="n">
        <f aca="false">MAX((BQ219+$G$4*BQ219*(1-(BQ219/$G$5)^$G$3)-$G$18)*EXP('Sheet4(乱数)'!BJ34),1)</f>
        <v>19645.5819147602</v>
      </c>
      <c r="BR220" s="48" t="n">
        <f aca="false">MAX((BR219+$G$4*BR219*(1-(BR219/$G$5)^$G$3)-$G$18)*EXP('Sheet4(乱数)'!BK34),1)</f>
        <v>18850.6019272955</v>
      </c>
      <c r="BS220" s="48" t="n">
        <f aca="false">MAX((BS219+$G$4*BS219*(1-(BS219/$G$5)^$G$3)-$G$18)*EXP('Sheet4(乱数)'!BL34),1)</f>
        <v>16537.1621594554</v>
      </c>
      <c r="BT220" s="48" t="n">
        <f aca="false">MAX((BT219+$G$4*BT219*(1-(BT219/$G$5)^$G$3)-$G$18)*EXP('Sheet4(乱数)'!BM34),1)</f>
        <v>15218.7912030938</v>
      </c>
      <c r="BU220" s="48" t="n">
        <f aca="false">MAX((BU219+$G$4*BU219*(1-(BU219/$G$5)^$G$3)-$G$18)*EXP('Sheet4(乱数)'!BN34),1)</f>
        <v>12868.4155101443</v>
      </c>
      <c r="BV220" s="48" t="n">
        <f aca="false">MAX((BV219+$G$4*BV219*(1-(BV219/$G$5)^$G$3)-$G$18)*EXP('Sheet4(乱数)'!BO34),1)</f>
        <v>19334.4661157844</v>
      </c>
      <c r="BW220" s="48" t="n">
        <f aca="false">MAX((BW219+$G$4*BW219*(1-(BW219/$G$5)^$G$3)-$G$18)*EXP('Sheet4(乱数)'!BP34),1)</f>
        <v>16854.9680236667</v>
      </c>
      <c r="BX220" s="48" t="n">
        <f aca="false">MAX((BX219+$G$4*BX219*(1-(BX219/$G$5)^$G$3)-$G$18)*EXP('Sheet4(乱数)'!BQ34),1)</f>
        <v>18546.4592687564</v>
      </c>
      <c r="BY220" s="48" t="n">
        <f aca="false">MAX((BY219+$G$4*BY219*(1-(BY219/$G$5)^$G$3)-$G$18)*EXP('Sheet4(乱数)'!BR34),1)</f>
        <v>19220.061743584</v>
      </c>
      <c r="BZ220" s="48" t="n">
        <f aca="false">MAX((BZ219+$G$4*BZ219*(1-(BZ219/$G$5)^$G$3)-$G$18)*EXP('Sheet4(乱数)'!BS34),1)</f>
        <v>18681.4739616921</v>
      </c>
      <c r="CA220" s="48" t="n">
        <f aca="false">MAX((CA219+$G$4*CA219*(1-(CA219/$G$5)^$G$3)-$G$18)*EXP('Sheet4(乱数)'!BT34),1)</f>
        <v>14548.8490428758</v>
      </c>
      <c r="CB220" s="48" t="n">
        <f aca="false">MAX((CB219+$G$4*CB219*(1-(CB219/$G$5)^$G$3)-$G$18)*EXP('Sheet4(乱数)'!BU34),1)</f>
        <v>18848.1047423089</v>
      </c>
      <c r="CC220" s="48" t="n">
        <f aca="false">MAX((CC219+$G$4*CC219*(1-(CC219/$G$5)^$G$3)-$G$18)*EXP('Sheet4(乱数)'!BV34),1)</f>
        <v>18067.2124536495</v>
      </c>
      <c r="CD220" s="48" t="n">
        <f aca="false">MAX((CD219+$G$4*CD219*(1-(CD219/$G$5)^$G$3)-$G$18)*EXP('Sheet4(乱数)'!BW34),1)</f>
        <v>17959.2056069323</v>
      </c>
      <c r="CE220" s="48" t="n">
        <f aca="false">MAX((CE219+$G$4*CE219*(1-(CE219/$G$5)^$G$3)-$G$18)*EXP('Sheet4(乱数)'!BX34),1)</f>
        <v>17986.821245338</v>
      </c>
      <c r="CF220" s="48" t="n">
        <f aca="false">MAX((CF219+$G$4*CF219*(1-(CF219/$G$5)^$G$3)-$G$18)*EXP('Sheet4(乱数)'!BY34),1)</f>
        <v>16187.9613617565</v>
      </c>
      <c r="CG220" s="48" t="n">
        <f aca="false">MAX((CG219+$G$4*CG219*(1-(CG219/$G$5)^$G$3)-$G$18)*EXP('Sheet4(乱数)'!BZ34),1)</f>
        <v>16523.3030992792</v>
      </c>
      <c r="CH220" s="48" t="n">
        <f aca="false">MAX((CH219+$G$4*CH219*(1-(CH219/$G$5)^$G$3)-$G$18)*EXP('Sheet4(乱数)'!CA34),1)</f>
        <v>19011.2552331788</v>
      </c>
      <c r="CI220" s="48" t="n">
        <f aca="false">MAX((CI219+$G$4*CI219*(1-(CI219/$G$5)^$G$3)-$G$18)*EXP('Sheet4(乱数)'!CB34),1)</f>
        <v>17617.6733247204</v>
      </c>
      <c r="CJ220" s="48" t="n">
        <f aca="false">MAX((CJ219+$G$4*CJ219*(1-(CJ219/$G$5)^$G$3)-$G$18)*EXP('Sheet4(乱数)'!CC34),1)</f>
        <v>15373.4183033511</v>
      </c>
      <c r="CK220" s="48" t="n">
        <f aca="false">MAX((CK219+$G$4*CK219*(1-(CK219/$G$5)^$G$3)-$G$18)*EXP('Sheet4(乱数)'!CD34),1)</f>
        <v>14117.870391206</v>
      </c>
      <c r="CL220" s="48" t="n">
        <f aca="false">MAX((CL219+$G$4*CL219*(1-(CL219/$G$5)^$G$3)-$G$18)*EXP('Sheet4(乱数)'!CE34),1)</f>
        <v>23136.4049808724</v>
      </c>
      <c r="CM220" s="48" t="n">
        <f aca="false">MAX((CM219+$G$4*CM219*(1-(CM219/$G$5)^$G$3)-$G$18)*EXP('Sheet4(乱数)'!CF34),1)</f>
        <v>16432.1147034925</v>
      </c>
      <c r="CN220" s="48" t="n">
        <f aca="false">MAX((CN219+$G$4*CN219*(1-(CN219/$G$5)^$G$3)-$G$18)*EXP('Sheet4(乱数)'!CG34),1)</f>
        <v>19701.4763322606</v>
      </c>
      <c r="CO220" s="48" t="n">
        <f aca="false">MAX((CO219+$G$4*CO219*(1-(CO219/$G$5)^$G$3)-$G$18)*EXP('Sheet4(乱数)'!CH34),1)</f>
        <v>19750.9136487967</v>
      </c>
      <c r="CP220" s="48" t="n">
        <f aca="false">MAX((CP219+$G$4*CP219*(1-(CP219/$G$5)^$G$3)-$G$18)*EXP('Sheet4(乱数)'!CI34),1)</f>
        <v>16216.6725393382</v>
      </c>
      <c r="CQ220" s="48" t="n">
        <f aca="false">MAX((CQ219+$G$4*CQ219*(1-(CQ219/$G$5)^$G$3)-$G$18)*EXP('Sheet4(乱数)'!CJ34),1)</f>
        <v>17047.8939950974</v>
      </c>
      <c r="CR220" s="48" t="n">
        <f aca="false">MAX((CR219+$G$4*CR219*(1-(CR219/$G$5)^$G$3)-$G$18)*EXP('Sheet4(乱数)'!CK34),1)</f>
        <v>15364.3695612376</v>
      </c>
      <c r="CS220" s="48" t="n">
        <f aca="false">MAX((CS219+$G$4*CS219*(1-(CS219/$G$5)^$G$3)-$G$18)*EXP('Sheet4(乱数)'!CL34),1)</f>
        <v>15099.5935840411</v>
      </c>
      <c r="CT220" s="48" t="n">
        <f aca="false">MAX((CT219+$G$4*CT219*(1-(CT219/$G$5)^$G$3)-$G$18)*EXP('Sheet4(乱数)'!CM34),1)</f>
        <v>14518.251276855</v>
      </c>
      <c r="CU220" s="48" t="n">
        <f aca="false">MAX((CU219+$G$4*CU219*(1-(CU219/$G$5)^$G$3)-$G$18)*EXP('Sheet4(乱数)'!CN34),1)</f>
        <v>17060.9334362558</v>
      </c>
      <c r="CV220" s="48" t="n">
        <f aca="false">MAX((CV219+$G$4*CV219*(1-(CV219/$G$5)^$G$3)-$G$18)*EXP('Sheet4(乱数)'!CO34),1)</f>
        <v>18680.0919484749</v>
      </c>
      <c r="CW220" s="48" t="n">
        <f aca="false">MAX((CW219+$G$4*CW219*(1-(CW219/$G$5)^$G$3)-$G$18)*EXP('Sheet4(乱数)'!CP34),1)</f>
        <v>14755.2951467078</v>
      </c>
      <c r="CX220" s="48" t="n">
        <f aca="false">MAX((CX219+$G$4*CX219*(1-(CX219/$G$5)^$G$3)-$G$18)*EXP('Sheet4(乱数)'!CQ34),1)</f>
        <v>22263.9383989899</v>
      </c>
      <c r="CY220" s="48" t="n">
        <f aca="false">MAX((CY219+$G$4*CY219*(1-(CY219/$G$5)^$G$3)-$G$18)*EXP('Sheet4(乱数)'!CR34),1)</f>
        <v>15612.13338666</v>
      </c>
      <c r="CZ220" s="48" t="n">
        <f aca="false">MAX((CZ219+$G$4*CZ219*(1-(CZ219/$G$5)^$G$3)-$G$18)*EXP('Sheet4(乱数)'!CS34),1)</f>
        <v>16404.3893022939</v>
      </c>
      <c r="DA220" s="48" t="n">
        <f aca="false">MAX((DA219+$G$4*DA219*(1-(DA219/$G$5)^$G$3)-$G$18)*EXP('Sheet4(乱数)'!CT34),1)</f>
        <v>18579.9429725481</v>
      </c>
      <c r="DB220" s="49" t="n">
        <f aca="false">SMALL(H220:DA220,5)</f>
        <v>14185.7670823131</v>
      </c>
      <c r="DC220" s="49" t="n">
        <f aca="false">LARGE(H220:DA220,5)</f>
        <v>21156.9739310949</v>
      </c>
    </row>
    <row r="221" customFormat="false" ht="13.2" hidden="false" customHeight="false" outlineLevel="0" collapsed="false">
      <c r="A221" s="39" t="n">
        <v>2044</v>
      </c>
      <c r="B221" s="39"/>
      <c r="C221" s="39"/>
      <c r="D221" s="39"/>
      <c r="E221" s="39"/>
      <c r="F221" s="40" t="n">
        <f aca="false">MAX(F220+$G$4*F220*(1-(F220/$G$5)^$G$3)-$G$18,1)</f>
        <v>18039.2026075286</v>
      </c>
      <c r="H221" s="48" t="n">
        <f aca="false">MAX((H220+$G$4*H220*(1-(H220/$G$5)^$G$3)-$G$18)*EXP('Sheet4(乱数)'!A35),1)</f>
        <v>16351.4220645366</v>
      </c>
      <c r="I221" s="48" t="n">
        <f aca="false">MAX((I220+$G$4*I220*(1-(I220/$G$5)^$G$3)-$G$18)*EXP('Sheet4(乱数)'!B35),1)</f>
        <v>21071.3480748271</v>
      </c>
      <c r="J221" s="48" t="n">
        <f aca="false">MAX((J220+$G$4*J220*(1-(J220/$G$5)^$G$3)-$G$18)*EXP('Sheet4(乱数)'!C35),1)</f>
        <v>19127.809265015</v>
      </c>
      <c r="K221" s="48" t="n">
        <f aca="false">MAX((K220+$G$4*K220*(1-(K220/$G$5)^$G$3)-$G$18)*EXP('Sheet4(乱数)'!D35),1)</f>
        <v>18456.619647552</v>
      </c>
      <c r="L221" s="48" t="n">
        <f aca="false">MAX((L220+$G$4*L220*(1-(L220/$G$5)^$G$3)-$G$18)*EXP('Sheet4(乱数)'!E35),1)</f>
        <v>19872.6268575457</v>
      </c>
      <c r="M221" s="48" t="n">
        <f aca="false">MAX((M220+$G$4*M220*(1-(M220/$G$5)^$G$3)-$G$18)*EXP('Sheet4(乱数)'!F35),1)</f>
        <v>17282.3612097773</v>
      </c>
      <c r="N221" s="48" t="n">
        <f aca="false">MAX((N220+$G$4*N220*(1-(N220/$G$5)^$G$3)-$G$18)*EXP('Sheet4(乱数)'!G35),1)</f>
        <v>16595.607728276</v>
      </c>
      <c r="O221" s="48" t="n">
        <f aca="false">MAX((O220+$G$4*O220*(1-(O220/$G$5)^$G$3)-$G$18)*EXP('Sheet4(乱数)'!H35),1)</f>
        <v>14636.7521707389</v>
      </c>
      <c r="P221" s="48" t="n">
        <f aca="false">MAX((P220+$G$4*P220*(1-(P220/$G$5)^$G$3)-$G$18)*EXP('Sheet4(乱数)'!I35),1)</f>
        <v>17982.9701927036</v>
      </c>
      <c r="Q221" s="48" t="n">
        <f aca="false">MAX((Q220+$G$4*Q220*(1-(Q220/$G$5)^$G$3)-$G$18)*EXP('Sheet4(乱数)'!J35),1)</f>
        <v>16067.8419811887</v>
      </c>
      <c r="R221" s="48" t="n">
        <f aca="false">MAX((R220+$G$4*R220*(1-(R220/$G$5)^$G$3)-$G$18)*EXP('Sheet4(乱数)'!K35),1)</f>
        <v>15757.358641702</v>
      </c>
      <c r="S221" s="48" t="n">
        <f aca="false">MAX((S220+$G$4*S220*(1-(S220/$G$5)^$G$3)-$G$18)*EXP('Sheet4(乱数)'!L35),1)</f>
        <v>19539.0232488779</v>
      </c>
      <c r="T221" s="48" t="n">
        <f aca="false">MAX((T220+$G$4*T220*(1-(T220/$G$5)^$G$3)-$G$18)*EXP('Sheet4(乱数)'!M35),1)</f>
        <v>18633.3025852284</v>
      </c>
      <c r="U221" s="48" t="n">
        <f aca="false">MAX((U220+$G$4*U220*(1-(U220/$G$5)^$G$3)-$G$18)*EXP('Sheet4(乱数)'!N35),1)</f>
        <v>19434.8893015922</v>
      </c>
      <c r="V221" s="48" t="n">
        <f aca="false">MAX((V220+$G$4*V220*(1-(V220/$G$5)^$G$3)-$G$18)*EXP('Sheet4(乱数)'!O35),1)</f>
        <v>19280.0353192201</v>
      </c>
      <c r="W221" s="48" t="n">
        <f aca="false">MAX((W220+$G$4*W220*(1-(W220/$G$5)^$G$3)-$G$18)*EXP('Sheet4(乱数)'!P35),1)</f>
        <v>16754.5649348818</v>
      </c>
      <c r="X221" s="48" t="n">
        <f aca="false">MAX((X220+$G$4*X220*(1-(X220/$G$5)^$G$3)-$G$18)*EXP('Sheet4(乱数)'!Q35),1)</f>
        <v>19453.9293315561</v>
      </c>
      <c r="Y221" s="48" t="n">
        <f aca="false">MAX((Y220+$G$4*Y220*(1-(Y220/$G$5)^$G$3)-$G$18)*EXP('Sheet4(乱数)'!R35),1)</f>
        <v>18027.5998705533</v>
      </c>
      <c r="Z221" s="48" t="n">
        <f aca="false">MAX((Z220+$G$4*Z220*(1-(Z220/$G$5)^$G$3)-$G$18)*EXP('Sheet4(乱数)'!S35),1)</f>
        <v>16768.3151779656</v>
      </c>
      <c r="AA221" s="48" t="n">
        <f aca="false">MAX((AA220+$G$4*AA220*(1-(AA220/$G$5)^$G$3)-$G$18)*EXP('Sheet4(乱数)'!T35),1)</f>
        <v>15668.8576343345</v>
      </c>
      <c r="AB221" s="48" t="n">
        <f aca="false">MAX((AB220+$G$4*AB220*(1-(AB220/$G$5)^$G$3)-$G$18)*EXP('Sheet4(乱数)'!U35),1)</f>
        <v>21071.6654422388</v>
      </c>
      <c r="AC221" s="48" t="n">
        <f aca="false">MAX((AC220+$G$4*AC220*(1-(AC220/$G$5)^$G$3)-$G$18)*EXP('Sheet4(乱数)'!V35),1)</f>
        <v>17075.1521913035</v>
      </c>
      <c r="AD221" s="48" t="n">
        <f aca="false">MAX((AD220+$G$4*AD220*(1-(AD220/$G$5)^$G$3)-$G$18)*EXP('Sheet4(乱数)'!W35),1)</f>
        <v>19926.2776072613</v>
      </c>
      <c r="AE221" s="48" t="n">
        <f aca="false">MAX((AE220+$G$4*AE220*(1-(AE220/$G$5)^$G$3)-$G$18)*EXP('Sheet4(乱数)'!X35),1)</f>
        <v>17484.0839286092</v>
      </c>
      <c r="AF221" s="48" t="n">
        <f aca="false">MAX((AF220+$G$4*AF220*(1-(AF220/$G$5)^$G$3)-$G$18)*EXP('Sheet4(乱数)'!Y35),1)</f>
        <v>16924.0461712954</v>
      </c>
      <c r="AG221" s="48" t="n">
        <f aca="false">MAX((AG220+$G$4*AG220*(1-(AG220/$G$5)^$G$3)-$G$18)*EXP('Sheet4(乱数)'!Z35),1)</f>
        <v>17458.1815477755</v>
      </c>
      <c r="AH221" s="48" t="n">
        <f aca="false">MAX((AH220+$G$4*AH220*(1-(AH220/$G$5)^$G$3)-$G$18)*EXP('Sheet4(乱数)'!AA35),1)</f>
        <v>16991.8008300053</v>
      </c>
      <c r="AI221" s="48" t="n">
        <f aca="false">MAX((AI220+$G$4*AI220*(1-(AI220/$G$5)^$G$3)-$G$18)*EXP('Sheet4(乱数)'!AB35),1)</f>
        <v>16986.5382943431</v>
      </c>
      <c r="AJ221" s="48" t="n">
        <f aca="false">MAX((AJ220+$G$4*AJ220*(1-(AJ220/$G$5)^$G$3)-$G$18)*EXP('Sheet4(乱数)'!AC35),1)</f>
        <v>21012.9072919697</v>
      </c>
      <c r="AK221" s="48" t="n">
        <f aca="false">MAX((AK220+$G$4*AK220*(1-(AK220/$G$5)^$G$3)-$G$18)*EXP('Sheet4(乱数)'!AD35),1)</f>
        <v>16798.1261265362</v>
      </c>
      <c r="AL221" s="48" t="n">
        <f aca="false">MAX((AL220+$G$4*AL220*(1-(AL220/$G$5)^$G$3)-$G$18)*EXP('Sheet4(乱数)'!AE35),1)</f>
        <v>19018.3045902352</v>
      </c>
      <c r="AM221" s="48" t="n">
        <f aca="false">MAX((AM220+$G$4*AM220*(1-(AM220/$G$5)^$G$3)-$G$18)*EXP('Sheet4(乱数)'!AF35),1)</f>
        <v>17846.0250542516</v>
      </c>
      <c r="AN221" s="48" t="n">
        <f aca="false">MAX((AN220+$G$4*AN220*(1-(AN220/$G$5)^$G$3)-$G$18)*EXP('Sheet4(乱数)'!AG35),1)</f>
        <v>18547.6547342492</v>
      </c>
      <c r="AO221" s="48" t="n">
        <f aca="false">MAX((AO220+$G$4*AO220*(1-(AO220/$G$5)^$G$3)-$G$18)*EXP('Sheet4(乱数)'!AH35),1)</f>
        <v>18443.4947188106</v>
      </c>
      <c r="AP221" s="48" t="n">
        <f aca="false">MAX((AP220+$G$4*AP220*(1-(AP220/$G$5)^$G$3)-$G$18)*EXP('Sheet4(乱数)'!AI35),1)</f>
        <v>18182.1053368533</v>
      </c>
      <c r="AQ221" s="48" t="n">
        <f aca="false">MAX((AQ220+$G$4*AQ220*(1-(AQ220/$G$5)^$G$3)-$G$18)*EXP('Sheet4(乱数)'!AJ35),1)</f>
        <v>19137.6397609846</v>
      </c>
      <c r="AR221" s="48" t="n">
        <f aca="false">MAX((AR220+$G$4*AR220*(1-(AR220/$G$5)^$G$3)-$G$18)*EXP('Sheet4(乱数)'!AK35),1)</f>
        <v>20185.1344944409</v>
      </c>
      <c r="AS221" s="48" t="n">
        <f aca="false">MAX((AS220+$G$4*AS220*(1-(AS220/$G$5)^$G$3)-$G$18)*EXP('Sheet4(乱数)'!AL35),1)</f>
        <v>17300.7117480736</v>
      </c>
      <c r="AT221" s="48" t="n">
        <f aca="false">MAX((AT220+$G$4*AT220*(1-(AT220/$G$5)^$G$3)-$G$18)*EXP('Sheet4(乱数)'!AM35),1)</f>
        <v>16687.2445803336</v>
      </c>
      <c r="AU221" s="48" t="n">
        <f aca="false">MAX((AU220+$G$4*AU220*(1-(AU220/$G$5)^$G$3)-$G$18)*EXP('Sheet4(乱数)'!AN35),1)</f>
        <v>13855.6323638066</v>
      </c>
      <c r="AV221" s="48" t="n">
        <f aca="false">MAX((AV220+$G$4*AV220*(1-(AV220/$G$5)^$G$3)-$G$18)*EXP('Sheet4(乱数)'!AO35),1)</f>
        <v>18544.6578721972</v>
      </c>
      <c r="AW221" s="48" t="n">
        <f aca="false">MAX((AW220+$G$4*AW220*(1-(AW220/$G$5)^$G$3)-$G$18)*EXP('Sheet4(乱数)'!AP35),1)</f>
        <v>17137.1699250516</v>
      </c>
      <c r="AX221" s="48" t="n">
        <f aca="false">MAX((AX220+$G$4*AX220*(1-(AX220/$G$5)^$G$3)-$G$18)*EXP('Sheet4(乱数)'!AQ35),1)</f>
        <v>15457.1920888536</v>
      </c>
      <c r="AY221" s="48" t="n">
        <f aca="false">MAX((AY220+$G$4*AY220*(1-(AY220/$G$5)^$G$3)-$G$18)*EXP('Sheet4(乱数)'!AR35),1)</f>
        <v>18639.3532654703</v>
      </c>
      <c r="AZ221" s="48" t="n">
        <f aca="false">MAX((AZ220+$G$4*AZ220*(1-(AZ220/$G$5)^$G$3)-$G$18)*EXP('Sheet4(乱数)'!AS35),1)</f>
        <v>20671.1404113379</v>
      </c>
      <c r="BA221" s="48" t="n">
        <f aca="false">MAX((BA220+$G$4*BA220*(1-(BA220/$G$5)^$G$3)-$G$18)*EXP('Sheet4(乱数)'!AT35),1)</f>
        <v>15208.9621106828</v>
      </c>
      <c r="BB221" s="48" t="n">
        <f aca="false">MAX((BB220+$G$4*BB220*(1-(BB220/$G$5)^$G$3)-$G$18)*EXP('Sheet4(乱数)'!AU35),1)</f>
        <v>15941.0769666992</v>
      </c>
      <c r="BC221" s="48" t="n">
        <f aca="false">MAX((BC220+$G$4*BC220*(1-(BC220/$G$5)^$G$3)-$G$18)*EXP('Sheet4(乱数)'!AV35),1)</f>
        <v>20861.5536645183</v>
      </c>
      <c r="BD221" s="48" t="n">
        <f aca="false">MAX((BD220+$G$4*BD220*(1-(BD220/$G$5)^$G$3)-$G$18)*EXP('Sheet4(乱数)'!AW35),1)</f>
        <v>22172.2128550289</v>
      </c>
      <c r="BE221" s="48" t="n">
        <f aca="false">MAX((BE220+$G$4*BE220*(1-(BE220/$G$5)^$G$3)-$G$18)*EXP('Sheet4(乱数)'!AX35),1)</f>
        <v>19641.2259662052</v>
      </c>
      <c r="BF221" s="48" t="n">
        <f aca="false">MAX((BF220+$G$4*BF220*(1-(BF220/$G$5)^$G$3)-$G$18)*EXP('Sheet4(乱数)'!AY35),1)</f>
        <v>20198.5041954301</v>
      </c>
      <c r="BG221" s="48" t="n">
        <f aca="false">MAX((BG220+$G$4*BG220*(1-(BG220/$G$5)^$G$3)-$G$18)*EXP('Sheet4(乱数)'!AZ35),1)</f>
        <v>16347.5688287731</v>
      </c>
      <c r="BH221" s="48" t="n">
        <f aca="false">MAX((BH220+$G$4*BH220*(1-(BH220/$G$5)^$G$3)-$G$18)*EXP('Sheet4(乱数)'!BA35),1)</f>
        <v>18658.395918248</v>
      </c>
      <c r="BI221" s="48" t="n">
        <f aca="false">MAX((BI220+$G$4*BI220*(1-(BI220/$G$5)^$G$3)-$G$18)*EXP('Sheet4(乱数)'!BB35),1)</f>
        <v>16703.0971061651</v>
      </c>
      <c r="BJ221" s="48" t="n">
        <f aca="false">MAX((BJ220+$G$4*BJ220*(1-(BJ220/$G$5)^$G$3)-$G$18)*EXP('Sheet4(乱数)'!BC35),1)</f>
        <v>15062.1809286748</v>
      </c>
      <c r="BK221" s="48" t="n">
        <f aca="false">MAX((BK220+$G$4*BK220*(1-(BK220/$G$5)^$G$3)-$G$18)*EXP('Sheet4(乱数)'!BD35),1)</f>
        <v>23745.9690750301</v>
      </c>
      <c r="BL221" s="48" t="n">
        <f aca="false">MAX((BL220+$G$4*BL220*(1-(BL220/$G$5)^$G$3)-$G$18)*EXP('Sheet4(乱数)'!BE35),1)</f>
        <v>20391.5909890316</v>
      </c>
      <c r="BM221" s="48" t="n">
        <f aca="false">MAX((BM220+$G$4*BM220*(1-(BM220/$G$5)^$G$3)-$G$18)*EXP('Sheet4(乱数)'!BF35),1)</f>
        <v>20936.3675740875</v>
      </c>
      <c r="BN221" s="48" t="n">
        <f aca="false">MAX((BN220+$G$4*BN220*(1-(BN220/$G$5)^$G$3)-$G$18)*EXP('Sheet4(乱数)'!BG35),1)</f>
        <v>13710.1143671913</v>
      </c>
      <c r="BO221" s="48" t="n">
        <f aca="false">MAX((BO220+$G$4*BO220*(1-(BO220/$G$5)^$G$3)-$G$18)*EXP('Sheet4(乱数)'!BH35),1)</f>
        <v>21227.3269497524</v>
      </c>
      <c r="BP221" s="48" t="n">
        <f aca="false">MAX((BP220+$G$4*BP220*(1-(BP220/$G$5)^$G$3)-$G$18)*EXP('Sheet4(乱数)'!BI35),1)</f>
        <v>14268.499221494</v>
      </c>
      <c r="BQ221" s="48" t="n">
        <f aca="false">MAX((BQ220+$G$4*BQ220*(1-(BQ220/$G$5)^$G$3)-$G$18)*EXP('Sheet4(乱数)'!BJ35),1)</f>
        <v>18001.1721839666</v>
      </c>
      <c r="BR221" s="48" t="n">
        <f aca="false">MAX((BR220+$G$4*BR220*(1-(BR220/$G$5)^$G$3)-$G$18)*EXP('Sheet4(乱数)'!BK35),1)</f>
        <v>17326.4455026477</v>
      </c>
      <c r="BS221" s="48" t="n">
        <f aca="false">MAX((BS220+$G$4*BS220*(1-(BS220/$G$5)^$G$3)-$G$18)*EXP('Sheet4(乱数)'!BL35),1)</f>
        <v>17197.3975260492</v>
      </c>
      <c r="BT221" s="48" t="n">
        <f aca="false">MAX((BT220+$G$4*BT220*(1-(BT220/$G$5)^$G$3)-$G$18)*EXP('Sheet4(乱数)'!BM35),1)</f>
        <v>15442.7347117434</v>
      </c>
      <c r="BU221" s="48" t="n">
        <f aca="false">MAX((BU220+$G$4*BU220*(1-(BU220/$G$5)^$G$3)-$G$18)*EXP('Sheet4(乱数)'!BN35),1)</f>
        <v>13712.3495423015</v>
      </c>
      <c r="BV221" s="48" t="n">
        <f aca="false">MAX((BV220+$G$4*BV220*(1-(BV220/$G$5)^$G$3)-$G$18)*EXP('Sheet4(乱数)'!BO35),1)</f>
        <v>18862.8723346874</v>
      </c>
      <c r="BW221" s="48" t="n">
        <f aca="false">MAX((BW220+$G$4*BW220*(1-(BW220/$G$5)^$G$3)-$G$18)*EXP('Sheet4(乱数)'!BP35),1)</f>
        <v>18146.8403317594</v>
      </c>
      <c r="BX221" s="48" t="n">
        <f aca="false">MAX((BX220+$G$4*BX220*(1-(BX220/$G$5)^$G$3)-$G$18)*EXP('Sheet4(乱数)'!BQ35),1)</f>
        <v>18151.3510957187</v>
      </c>
      <c r="BY221" s="48" t="n">
        <f aca="false">MAX((BY220+$G$4*BY220*(1-(BY220/$G$5)^$G$3)-$G$18)*EXP('Sheet4(乱数)'!BR35),1)</f>
        <v>21310.1116146278</v>
      </c>
      <c r="BZ221" s="48" t="n">
        <f aca="false">MAX((BZ220+$G$4*BZ220*(1-(BZ220/$G$5)^$G$3)-$G$18)*EXP('Sheet4(乱数)'!BS35),1)</f>
        <v>17731.355584393</v>
      </c>
      <c r="CA221" s="48" t="n">
        <f aca="false">MAX((CA220+$G$4*CA220*(1-(CA220/$G$5)^$G$3)-$G$18)*EXP('Sheet4(乱数)'!BT35),1)</f>
        <v>13553.5171672074</v>
      </c>
      <c r="CB221" s="48" t="n">
        <f aca="false">MAX((CB220+$G$4*CB220*(1-(CB220/$G$5)^$G$3)-$G$18)*EXP('Sheet4(乱数)'!BU35),1)</f>
        <v>19481.0867133811</v>
      </c>
      <c r="CC221" s="48" t="n">
        <f aca="false">MAX((CC220+$G$4*CC220*(1-(CC220/$G$5)^$G$3)-$G$18)*EXP('Sheet4(乱数)'!BV35),1)</f>
        <v>17224.2822143048</v>
      </c>
      <c r="CD221" s="48" t="n">
        <f aca="false">MAX((CD220+$G$4*CD220*(1-(CD220/$G$5)^$G$3)-$G$18)*EXP('Sheet4(乱数)'!BW35),1)</f>
        <v>18367.5648374199</v>
      </c>
      <c r="CE221" s="48" t="n">
        <f aca="false">MAX((CE220+$G$4*CE220*(1-(CE220/$G$5)^$G$3)-$G$18)*EXP('Sheet4(乱数)'!BX35),1)</f>
        <v>17166.0562118873</v>
      </c>
      <c r="CF221" s="48" t="n">
        <f aca="false">MAX((CF220+$G$4*CF220*(1-(CF220/$G$5)^$G$3)-$G$18)*EXP('Sheet4(乱数)'!BY35),1)</f>
        <v>18012.4062185298</v>
      </c>
      <c r="CG221" s="48" t="n">
        <f aca="false">MAX((CG220+$G$4*CG220*(1-(CG220/$G$5)^$G$3)-$G$18)*EXP('Sheet4(乱数)'!BZ35),1)</f>
        <v>15928.4825447982</v>
      </c>
      <c r="CH221" s="48" t="n">
        <f aca="false">MAX((CH220+$G$4*CH220*(1-(CH220/$G$5)^$G$3)-$G$18)*EXP('Sheet4(乱数)'!CA35),1)</f>
        <v>19106.2005724687</v>
      </c>
      <c r="CI221" s="48" t="n">
        <f aca="false">MAX((CI220+$G$4*CI220*(1-(CI220/$G$5)^$G$3)-$G$18)*EXP('Sheet4(乱数)'!CB35),1)</f>
        <v>16725.3660971425</v>
      </c>
      <c r="CJ221" s="48" t="n">
        <f aca="false">MAX((CJ220+$G$4*CJ220*(1-(CJ220/$G$5)^$G$3)-$G$18)*EXP('Sheet4(乱数)'!CC35),1)</f>
        <v>14743.6515753021</v>
      </c>
      <c r="CK221" s="48" t="n">
        <f aca="false">MAX((CK220+$G$4*CK220*(1-(CK220/$G$5)^$G$3)-$G$18)*EXP('Sheet4(乱数)'!CD35),1)</f>
        <v>15608.1800741708</v>
      </c>
      <c r="CL221" s="48" t="n">
        <f aca="false">MAX((CL220+$G$4*CL220*(1-(CL220/$G$5)^$G$3)-$G$18)*EXP('Sheet4(乱数)'!CE35),1)</f>
        <v>21485.1596003224</v>
      </c>
      <c r="CM221" s="48" t="n">
        <f aca="false">MAX((CM220+$G$4*CM220*(1-(CM220/$G$5)^$G$3)-$G$18)*EXP('Sheet4(乱数)'!CF35),1)</f>
        <v>16068.4404522695</v>
      </c>
      <c r="CN221" s="48" t="n">
        <f aca="false">MAX((CN220+$G$4*CN220*(1-(CN220/$G$5)^$G$3)-$G$18)*EXP('Sheet4(乱数)'!CG35),1)</f>
        <v>20696.7071254017</v>
      </c>
      <c r="CO221" s="48" t="n">
        <f aca="false">MAX((CO220+$G$4*CO220*(1-(CO220/$G$5)^$G$3)-$G$18)*EXP('Sheet4(乱数)'!CH35),1)</f>
        <v>18908.7945703431</v>
      </c>
      <c r="CP221" s="48" t="n">
        <f aca="false">MAX((CP220+$G$4*CP220*(1-(CP220/$G$5)^$G$3)-$G$18)*EXP('Sheet4(乱数)'!CI35),1)</f>
        <v>17101.3703434534</v>
      </c>
      <c r="CQ221" s="48" t="n">
        <f aca="false">MAX((CQ220+$G$4*CQ220*(1-(CQ220/$G$5)^$G$3)-$G$18)*EXP('Sheet4(乱数)'!CJ35),1)</f>
        <v>17671.4020043195</v>
      </c>
      <c r="CR221" s="48" t="n">
        <f aca="false">MAX((CR220+$G$4*CR220*(1-(CR220/$G$5)^$G$3)-$G$18)*EXP('Sheet4(乱数)'!CK35),1)</f>
        <v>16675.4825249005</v>
      </c>
      <c r="CS221" s="48" t="n">
        <f aca="false">MAX((CS220+$G$4*CS220*(1-(CS220/$G$5)^$G$3)-$G$18)*EXP('Sheet4(乱数)'!CL35),1)</f>
        <v>16378.8561118842</v>
      </c>
      <c r="CT221" s="48" t="n">
        <f aca="false">MAX((CT220+$G$4*CT220*(1-(CT220/$G$5)^$G$3)-$G$18)*EXP('Sheet4(乱数)'!CM35),1)</f>
        <v>14922.4467642511</v>
      </c>
      <c r="CU221" s="48" t="n">
        <f aca="false">MAX((CU220+$G$4*CU220*(1-(CU220/$G$5)^$G$3)-$G$18)*EXP('Sheet4(乱数)'!CN35),1)</f>
        <v>15991.9760049793</v>
      </c>
      <c r="CV221" s="48" t="n">
        <f aca="false">MAX((CV220+$G$4*CV220*(1-(CV220/$G$5)^$G$3)-$G$18)*EXP('Sheet4(乱数)'!CO35),1)</f>
        <v>20077.4577179055</v>
      </c>
      <c r="CW221" s="48" t="n">
        <f aca="false">MAX((CW220+$G$4*CW220*(1-(CW220/$G$5)^$G$3)-$G$18)*EXP('Sheet4(乱数)'!CP35),1)</f>
        <v>14280.8124858697</v>
      </c>
      <c r="CX221" s="48" t="n">
        <f aca="false">MAX((CX220+$G$4*CX220*(1-(CX220/$G$5)^$G$3)-$G$18)*EXP('Sheet4(乱数)'!CQ35),1)</f>
        <v>21036.4395903883</v>
      </c>
      <c r="CY221" s="48" t="n">
        <f aca="false">MAX((CY220+$G$4*CY220*(1-(CY220/$G$5)^$G$3)-$G$18)*EXP('Sheet4(乱数)'!CR35),1)</f>
        <v>15313.2577271157</v>
      </c>
      <c r="CZ221" s="48" t="n">
        <f aca="false">MAX((CZ220+$G$4*CZ220*(1-(CZ220/$G$5)^$G$3)-$G$18)*EXP('Sheet4(乱数)'!CS35),1)</f>
        <v>16134.099184723</v>
      </c>
      <c r="DA221" s="48" t="n">
        <f aca="false">MAX((DA220+$G$4*DA220*(1-(DA220/$G$5)^$G$3)-$G$18)*EXP('Sheet4(乱数)'!CT35),1)</f>
        <v>19337.5473780815</v>
      </c>
      <c r="DB221" s="49" t="n">
        <f aca="false">SMALL(H221:DA221,5)</f>
        <v>14268.499221494</v>
      </c>
      <c r="DC221" s="49" t="n">
        <f aca="false">LARGE(H221:DA221,5)</f>
        <v>21227.3269497524</v>
      </c>
    </row>
    <row r="222" customFormat="false" ht="13.2" hidden="false" customHeight="false" outlineLevel="0" collapsed="false">
      <c r="A222" s="39" t="n">
        <v>2045</v>
      </c>
      <c r="B222" s="39"/>
      <c r="C222" s="39"/>
      <c r="D222" s="39"/>
      <c r="E222" s="39"/>
      <c r="F222" s="40" t="n">
        <f aca="false">MAX(F221+$G$4*F221*(1-(F221/$G$5)^$G$3)-$G$18,1)</f>
        <v>18036.1637440355</v>
      </c>
      <c r="H222" s="48" t="n">
        <f aca="false">MAX((H221+$G$4*H221*(1-(H221/$G$5)^$G$3)-$G$18)*EXP('Sheet4(乱数)'!A36),1)</f>
        <v>16625.8314248783</v>
      </c>
      <c r="I222" s="48" t="n">
        <f aca="false">MAX((I221+$G$4*I221*(1-(I221/$G$5)^$G$3)-$G$18)*EXP('Sheet4(乱数)'!B36),1)</f>
        <v>21494.3990407446</v>
      </c>
      <c r="J222" s="48" t="n">
        <f aca="false">MAX((J221+$G$4*J221*(1-(J221/$G$5)^$G$3)-$G$18)*EXP('Sheet4(乱数)'!C36),1)</f>
        <v>21292.8693556254</v>
      </c>
      <c r="K222" s="48" t="n">
        <f aca="false">MAX((K221+$G$4*K221*(1-(K221/$G$5)^$G$3)-$G$18)*EXP('Sheet4(乱数)'!D36),1)</f>
        <v>18044.2046521597</v>
      </c>
      <c r="L222" s="48" t="n">
        <f aca="false">MAX((L221+$G$4*L221*(1-(L221/$G$5)^$G$3)-$G$18)*EXP('Sheet4(乱数)'!E36),1)</f>
        <v>18860.990767488</v>
      </c>
      <c r="M222" s="48" t="n">
        <f aca="false">MAX((M221+$G$4*M221*(1-(M221/$G$5)^$G$3)-$G$18)*EXP('Sheet4(乱数)'!F36),1)</f>
        <v>18713.0848559191</v>
      </c>
      <c r="N222" s="48" t="n">
        <f aca="false">MAX((N221+$G$4*N221*(1-(N221/$G$5)^$G$3)-$G$18)*EXP('Sheet4(乱数)'!G36),1)</f>
        <v>18357.9668790125</v>
      </c>
      <c r="O222" s="48" t="n">
        <f aca="false">MAX((O221+$G$4*O221*(1-(O221/$G$5)^$G$3)-$G$18)*EXP('Sheet4(乱数)'!H36),1)</f>
        <v>14297.07913672</v>
      </c>
      <c r="P222" s="48" t="n">
        <f aca="false">MAX((P221+$G$4*P221*(1-(P221/$G$5)^$G$3)-$G$18)*EXP('Sheet4(乱数)'!I36),1)</f>
        <v>19279.421397597</v>
      </c>
      <c r="Q222" s="48" t="n">
        <f aca="false">MAX((Q221+$G$4*Q221*(1-(Q221/$G$5)^$G$3)-$G$18)*EXP('Sheet4(乱数)'!J36),1)</f>
        <v>16139.0788362083</v>
      </c>
      <c r="R222" s="48" t="n">
        <f aca="false">MAX((R221+$G$4*R221*(1-(R221/$G$5)^$G$3)-$G$18)*EXP('Sheet4(乱数)'!K36),1)</f>
        <v>15919.511859135</v>
      </c>
      <c r="S222" s="48" t="n">
        <f aca="false">MAX((S221+$G$4*S221*(1-(S221/$G$5)^$G$3)-$G$18)*EXP('Sheet4(乱数)'!L36),1)</f>
        <v>18620.9859229424</v>
      </c>
      <c r="T222" s="48" t="n">
        <f aca="false">MAX((T221+$G$4*T221*(1-(T221/$G$5)^$G$3)-$G$18)*EXP('Sheet4(乱数)'!M36),1)</f>
        <v>18897.1898648979</v>
      </c>
      <c r="U222" s="48" t="n">
        <f aca="false">MAX((U221+$G$4*U221*(1-(U221/$G$5)^$G$3)-$G$18)*EXP('Sheet4(乱数)'!N36),1)</f>
        <v>20147.5705702783</v>
      </c>
      <c r="V222" s="48" t="n">
        <f aca="false">MAX((V221+$G$4*V221*(1-(V221/$G$5)^$G$3)-$G$18)*EXP('Sheet4(乱数)'!O36),1)</f>
        <v>20046.77678036</v>
      </c>
      <c r="W222" s="48" t="n">
        <f aca="false">MAX((W221+$G$4*W221*(1-(W221/$G$5)^$G$3)-$G$18)*EXP('Sheet4(乱数)'!P36),1)</f>
        <v>16048.8590670635</v>
      </c>
      <c r="X222" s="48" t="n">
        <f aca="false">MAX((X221+$G$4*X221*(1-(X221/$G$5)^$G$3)-$G$18)*EXP('Sheet4(乱数)'!Q36),1)</f>
        <v>19541.3703227469</v>
      </c>
      <c r="Y222" s="48" t="n">
        <f aca="false">MAX((Y221+$G$4*Y221*(1-(Y221/$G$5)^$G$3)-$G$18)*EXP('Sheet4(乱数)'!R36),1)</f>
        <v>18654.5130690029</v>
      </c>
      <c r="Z222" s="48" t="n">
        <f aca="false">MAX((Z221+$G$4*Z221*(1-(Z221/$G$5)^$G$3)-$G$18)*EXP('Sheet4(乱数)'!S36),1)</f>
        <v>17783.3751900406</v>
      </c>
      <c r="AA222" s="48" t="n">
        <f aca="false">MAX((AA221+$G$4*AA221*(1-(AA221/$G$5)^$G$3)-$G$18)*EXP('Sheet4(乱数)'!T36),1)</f>
        <v>15763.9643793886</v>
      </c>
      <c r="AB222" s="48" t="n">
        <f aca="false">MAX((AB221+$G$4*AB221*(1-(AB221/$G$5)^$G$3)-$G$18)*EXP('Sheet4(乱数)'!U36),1)</f>
        <v>21653.761066602</v>
      </c>
      <c r="AC222" s="48" t="n">
        <f aca="false">MAX((AC221+$G$4*AC221*(1-(AC221/$G$5)^$G$3)-$G$18)*EXP('Sheet4(乱数)'!V36),1)</f>
        <v>19064.3152650836</v>
      </c>
      <c r="AD222" s="48" t="n">
        <f aca="false">MAX((AD221+$G$4*AD221*(1-(AD221/$G$5)^$G$3)-$G$18)*EXP('Sheet4(乱数)'!W36),1)</f>
        <v>20299.1446657096</v>
      </c>
      <c r="AE222" s="48" t="n">
        <f aca="false">MAX((AE221+$G$4*AE221*(1-(AE221/$G$5)^$G$3)-$G$18)*EXP('Sheet4(乱数)'!X36),1)</f>
        <v>17163.4995103295</v>
      </c>
      <c r="AF222" s="48" t="n">
        <f aca="false">MAX((AF221+$G$4*AF221*(1-(AF221/$G$5)^$G$3)-$G$18)*EXP('Sheet4(乱数)'!Y36),1)</f>
        <v>15877.8307155742</v>
      </c>
      <c r="AG222" s="48" t="n">
        <f aca="false">MAX((AG221+$G$4*AG221*(1-(AG221/$G$5)^$G$3)-$G$18)*EXP('Sheet4(乱数)'!Z36),1)</f>
        <v>17161.8653635109</v>
      </c>
      <c r="AH222" s="48" t="n">
        <f aca="false">MAX((AH221+$G$4*AH221*(1-(AH221/$G$5)^$G$3)-$G$18)*EXP('Sheet4(乱数)'!AA36),1)</f>
        <v>18599.0028544993</v>
      </c>
      <c r="AI222" s="48" t="n">
        <f aca="false">MAX((AI221+$G$4*AI221*(1-(AI221/$G$5)^$G$3)-$G$18)*EXP('Sheet4(乱数)'!AB36),1)</f>
        <v>17538.8283299755</v>
      </c>
      <c r="AJ222" s="48" t="n">
        <f aca="false">MAX((AJ221+$G$4*AJ221*(1-(AJ221/$G$5)^$G$3)-$G$18)*EXP('Sheet4(乱数)'!AC36),1)</f>
        <v>21974.4566276783</v>
      </c>
      <c r="AK222" s="48" t="n">
        <f aca="false">MAX((AK221+$G$4*AK221*(1-(AK221/$G$5)^$G$3)-$G$18)*EXP('Sheet4(乱数)'!AD36),1)</f>
        <v>18147.2135793723</v>
      </c>
      <c r="AL222" s="48" t="n">
        <f aca="false">MAX((AL221+$G$4*AL221*(1-(AL221/$G$5)^$G$3)-$G$18)*EXP('Sheet4(乱数)'!AE36),1)</f>
        <v>19382.5372332082</v>
      </c>
      <c r="AM222" s="48" t="n">
        <f aca="false">MAX((AM221+$G$4*AM221*(1-(AM221/$G$5)^$G$3)-$G$18)*EXP('Sheet4(乱数)'!AF36),1)</f>
        <v>17505.889796943</v>
      </c>
      <c r="AN222" s="48" t="n">
        <f aca="false">MAX((AN221+$G$4*AN221*(1-(AN221/$G$5)^$G$3)-$G$18)*EXP('Sheet4(乱数)'!AG36),1)</f>
        <v>18860.1179342825</v>
      </c>
      <c r="AO222" s="48" t="n">
        <f aca="false">MAX((AO221+$G$4*AO221*(1-(AO221/$G$5)^$G$3)-$G$18)*EXP('Sheet4(乱数)'!AH36),1)</f>
        <v>20315.0476260767</v>
      </c>
      <c r="AP222" s="48" t="n">
        <f aca="false">MAX((AP221+$G$4*AP221*(1-(AP221/$G$5)^$G$3)-$G$18)*EXP('Sheet4(乱数)'!AI36),1)</f>
        <v>18345.8572031967</v>
      </c>
      <c r="AQ222" s="48" t="n">
        <f aca="false">MAX((AQ221+$G$4*AQ221*(1-(AQ221/$G$5)^$G$3)-$G$18)*EXP('Sheet4(乱数)'!AJ36),1)</f>
        <v>19175.5945489251</v>
      </c>
      <c r="AR222" s="48" t="n">
        <f aca="false">MAX((AR221+$G$4*AR221*(1-(AR221/$G$5)^$G$3)-$G$18)*EXP('Sheet4(乱数)'!AK36),1)</f>
        <v>19045.7679857168</v>
      </c>
      <c r="AS222" s="48" t="n">
        <f aca="false">MAX((AS221+$G$4*AS221*(1-(AS221/$G$5)^$G$3)-$G$18)*EXP('Sheet4(乱数)'!AL36),1)</f>
        <v>16342.432731154</v>
      </c>
      <c r="AT222" s="48" t="n">
        <f aca="false">MAX((AT221+$G$4*AT221*(1-(AT221/$G$5)^$G$3)-$G$18)*EXP('Sheet4(乱数)'!AM36),1)</f>
        <v>17719.7665885244</v>
      </c>
      <c r="AU222" s="48" t="n">
        <f aca="false">MAX((AU221+$G$4*AU221*(1-(AU221/$G$5)^$G$3)-$G$18)*EXP('Sheet4(乱数)'!AN36),1)</f>
        <v>12457.4281598666</v>
      </c>
      <c r="AV222" s="48" t="n">
        <f aca="false">MAX((AV221+$G$4*AV221*(1-(AV221/$G$5)^$G$3)-$G$18)*EXP('Sheet4(乱数)'!AO36),1)</f>
        <v>17348.2103556277</v>
      </c>
      <c r="AW222" s="48" t="n">
        <f aca="false">MAX((AW221+$G$4*AW221*(1-(AW221/$G$5)^$G$3)-$G$18)*EXP('Sheet4(乱数)'!AP36),1)</f>
        <v>17420.6030172486</v>
      </c>
      <c r="AX222" s="48" t="n">
        <f aca="false">MAX((AX221+$G$4*AX221*(1-(AX221/$G$5)^$G$3)-$G$18)*EXP('Sheet4(乱数)'!AQ36),1)</f>
        <v>14356.8579950141</v>
      </c>
      <c r="AY222" s="48" t="n">
        <f aca="false">MAX((AY221+$G$4*AY221*(1-(AY221/$G$5)^$G$3)-$G$18)*EXP('Sheet4(乱数)'!AR36),1)</f>
        <v>18968.4157662011</v>
      </c>
      <c r="AZ222" s="48" t="n">
        <f aca="false">MAX((AZ221+$G$4*AZ221*(1-(AZ221/$G$5)^$G$3)-$G$18)*EXP('Sheet4(乱数)'!AS36),1)</f>
        <v>19367.1223317974</v>
      </c>
      <c r="BA222" s="48" t="n">
        <f aca="false">MAX((BA221+$G$4*BA221*(1-(BA221/$G$5)^$G$3)-$G$18)*EXP('Sheet4(乱数)'!AT36),1)</f>
        <v>14785.8659433129</v>
      </c>
      <c r="BB222" s="48" t="n">
        <f aca="false">MAX((BB221+$G$4*BB221*(1-(BB221/$G$5)^$G$3)-$G$18)*EXP('Sheet4(乱数)'!AU36),1)</f>
        <v>17808.6877944208</v>
      </c>
      <c r="BC222" s="48" t="n">
        <f aca="false">MAX((BC221+$G$4*BC221*(1-(BC221/$G$5)^$G$3)-$G$18)*EXP('Sheet4(乱数)'!AV36),1)</f>
        <v>22137.3473795419</v>
      </c>
      <c r="BD222" s="48" t="n">
        <f aca="false">MAX((BD221+$G$4*BD221*(1-(BD221/$G$5)^$G$3)-$G$18)*EXP('Sheet4(乱数)'!AW36),1)</f>
        <v>23252.7529851102</v>
      </c>
      <c r="BE222" s="48" t="n">
        <f aca="false">MAX((BE221+$G$4*BE221*(1-(BE221/$G$5)^$G$3)-$G$18)*EXP('Sheet4(乱数)'!AX36),1)</f>
        <v>19608.9898000281</v>
      </c>
      <c r="BF222" s="48" t="n">
        <f aca="false">MAX((BF221+$G$4*BF221*(1-(BF221/$G$5)^$G$3)-$G$18)*EXP('Sheet4(乱数)'!AY36),1)</f>
        <v>19911.4145918001</v>
      </c>
      <c r="BG222" s="48" t="n">
        <f aca="false">MAX((BG221+$G$4*BG221*(1-(BG221/$G$5)^$G$3)-$G$18)*EXP('Sheet4(乱数)'!AZ36),1)</f>
        <v>16995.7446310306</v>
      </c>
      <c r="BH222" s="48" t="n">
        <f aca="false">MAX((BH221+$G$4*BH221*(1-(BH221/$G$5)^$G$3)-$G$18)*EXP('Sheet4(乱数)'!BA36),1)</f>
        <v>17081.4120239927</v>
      </c>
      <c r="BI222" s="48" t="n">
        <f aca="false">MAX((BI221+$G$4*BI221*(1-(BI221/$G$5)^$G$3)-$G$18)*EXP('Sheet4(乱数)'!BB36),1)</f>
        <v>16429.4138754777</v>
      </c>
      <c r="BJ222" s="48" t="n">
        <f aca="false">MAX((BJ221+$G$4*BJ221*(1-(BJ221/$G$5)^$G$3)-$G$18)*EXP('Sheet4(乱数)'!BC36),1)</f>
        <v>15303.4749752783</v>
      </c>
      <c r="BK222" s="48" t="n">
        <f aca="false">MAX((BK221+$G$4*BK221*(1-(BK221/$G$5)^$G$3)-$G$18)*EXP('Sheet4(乱数)'!BD36),1)</f>
        <v>22051.1507376114</v>
      </c>
      <c r="BL222" s="48" t="n">
        <f aca="false">MAX((BL221+$G$4*BL221*(1-(BL221/$G$5)^$G$3)-$G$18)*EXP('Sheet4(乱数)'!BE36),1)</f>
        <v>19515.72485207</v>
      </c>
      <c r="BM222" s="48" t="n">
        <f aca="false">MAX((BM221+$G$4*BM221*(1-(BM221/$G$5)^$G$3)-$G$18)*EXP('Sheet4(乱数)'!BF36),1)</f>
        <v>19046.4833680691</v>
      </c>
      <c r="BN222" s="48" t="n">
        <f aca="false">MAX((BN221+$G$4*BN221*(1-(BN221/$G$5)^$G$3)-$G$18)*EXP('Sheet4(乱数)'!BG36),1)</f>
        <v>14643.8822290976</v>
      </c>
      <c r="BO222" s="48" t="n">
        <f aca="false">MAX((BO221+$G$4*BO221*(1-(BO221/$G$5)^$G$3)-$G$18)*EXP('Sheet4(乱数)'!BH36),1)</f>
        <v>22220.9079265997</v>
      </c>
      <c r="BP222" s="48" t="n">
        <f aca="false">MAX((BP221+$G$4*BP221*(1-(BP221/$G$5)^$G$3)-$G$18)*EXP('Sheet4(乱数)'!BI36),1)</f>
        <v>15592.1226920777</v>
      </c>
      <c r="BQ222" s="48" t="n">
        <f aca="false">MAX((BQ221+$G$4*BQ221*(1-(BQ221/$G$5)^$G$3)-$G$18)*EXP('Sheet4(乱数)'!BJ36),1)</f>
        <v>17968.3105343958</v>
      </c>
      <c r="BR222" s="48" t="n">
        <f aca="false">MAX((BR221+$G$4*BR221*(1-(BR221/$G$5)^$G$3)-$G$18)*EXP('Sheet4(乱数)'!BK36),1)</f>
        <v>17088.5248702071</v>
      </c>
      <c r="BS222" s="48" t="n">
        <f aca="false">MAX((BS221+$G$4*BS221*(1-(BS221/$G$5)^$G$3)-$G$18)*EXP('Sheet4(乱数)'!BL36),1)</f>
        <v>17158.4063637261</v>
      </c>
      <c r="BT222" s="48" t="n">
        <f aca="false">MAX((BT221+$G$4*BT221*(1-(BT221/$G$5)^$G$3)-$G$18)*EXP('Sheet4(乱数)'!BM36),1)</f>
        <v>15387.9342395798</v>
      </c>
      <c r="BU222" s="48" t="n">
        <f aca="false">MAX((BU221+$G$4*BU221*(1-(BU221/$G$5)^$G$3)-$G$18)*EXP('Sheet4(乱数)'!BN36),1)</f>
        <v>14038.7423350621</v>
      </c>
      <c r="BV222" s="48" t="n">
        <f aca="false">MAX((BV221+$G$4*BV221*(1-(BV221/$G$5)^$G$3)-$G$18)*EXP('Sheet4(乱数)'!BO36),1)</f>
        <v>18018.8299716478</v>
      </c>
      <c r="BW222" s="48" t="n">
        <f aca="false">MAX((BW221+$G$4*BW221*(1-(BW221/$G$5)^$G$3)-$G$18)*EXP('Sheet4(乱数)'!BP36),1)</f>
        <v>17242.9439816987</v>
      </c>
      <c r="BX222" s="48" t="n">
        <f aca="false">MAX((BX221+$G$4*BX221*(1-(BX221/$G$5)^$G$3)-$G$18)*EXP('Sheet4(乱数)'!BQ36),1)</f>
        <v>18471.3851270545</v>
      </c>
      <c r="BY222" s="48" t="n">
        <f aca="false">MAX((BY221+$G$4*BY221*(1-(BY221/$G$5)^$G$3)-$G$18)*EXP('Sheet4(乱数)'!BR36),1)</f>
        <v>19869.610325434</v>
      </c>
      <c r="BZ222" s="48" t="n">
        <f aca="false">MAX((BZ221+$G$4*BZ221*(1-(BZ221/$G$5)^$G$3)-$G$18)*EXP('Sheet4(乱数)'!BS36),1)</f>
        <v>16975.6462425076</v>
      </c>
      <c r="CA222" s="48" t="n">
        <f aca="false">MAX((CA221+$G$4*CA221*(1-(CA221/$G$5)^$G$3)-$G$18)*EXP('Sheet4(乱数)'!BT36),1)</f>
        <v>13312.2551532708</v>
      </c>
      <c r="CB222" s="48" t="n">
        <f aca="false">MAX((CB221+$G$4*CB221*(1-(CB221/$G$5)^$G$3)-$G$18)*EXP('Sheet4(乱数)'!BU36),1)</f>
        <v>19800.5265508098</v>
      </c>
      <c r="CC222" s="48" t="n">
        <f aca="false">MAX((CC221+$G$4*CC221*(1-(CC221/$G$5)^$G$3)-$G$18)*EXP('Sheet4(乱数)'!BV36),1)</f>
        <v>16952.8726242665</v>
      </c>
      <c r="CD222" s="48" t="n">
        <f aca="false">MAX((CD221+$G$4*CD221*(1-(CD221/$G$5)^$G$3)-$G$18)*EXP('Sheet4(乱数)'!BW36),1)</f>
        <v>17663.9626211824</v>
      </c>
      <c r="CE222" s="48" t="n">
        <f aca="false">MAX((CE221+$G$4*CE221*(1-(CE221/$G$5)^$G$3)-$G$18)*EXP('Sheet4(乱数)'!BX36),1)</f>
        <v>17794.7622547149</v>
      </c>
      <c r="CF222" s="48" t="n">
        <f aca="false">MAX((CF221+$G$4*CF221*(1-(CF221/$G$5)^$G$3)-$G$18)*EXP('Sheet4(乱数)'!BY36),1)</f>
        <v>17261.5906830309</v>
      </c>
      <c r="CG222" s="48" t="n">
        <f aca="false">MAX((CG221+$G$4*CG221*(1-(CG221/$G$5)^$G$3)-$G$18)*EXP('Sheet4(乱数)'!BZ36),1)</f>
        <v>17669.9291273482</v>
      </c>
      <c r="CH222" s="48" t="n">
        <f aca="false">MAX((CH221+$G$4*CH221*(1-(CH221/$G$5)^$G$3)-$G$18)*EXP('Sheet4(乱数)'!CA36),1)</f>
        <v>18730.058761252</v>
      </c>
      <c r="CI222" s="48" t="n">
        <f aca="false">MAX((CI221+$G$4*CI221*(1-(CI221/$G$5)^$G$3)-$G$18)*EXP('Sheet4(乱数)'!CB36),1)</f>
        <v>17417.9140168429</v>
      </c>
      <c r="CJ222" s="48" t="n">
        <f aca="false">MAX((CJ221+$G$4*CJ221*(1-(CJ221/$G$5)^$G$3)-$G$18)*EXP('Sheet4(乱数)'!CC36),1)</f>
        <v>15389.8250493434</v>
      </c>
      <c r="CK222" s="48" t="n">
        <f aca="false">MAX((CK221+$G$4*CK221*(1-(CK221/$G$5)^$G$3)-$G$18)*EXP('Sheet4(乱数)'!CD36),1)</f>
        <v>15700.1822642101</v>
      </c>
      <c r="CL222" s="48" t="n">
        <f aca="false">MAX((CL221+$G$4*CL221*(1-(CL221/$G$5)^$G$3)-$G$18)*EXP('Sheet4(乱数)'!CE36),1)</f>
        <v>21595.295851023</v>
      </c>
      <c r="CM222" s="48" t="n">
        <f aca="false">MAX((CM221+$G$4*CM221*(1-(CM221/$G$5)^$G$3)-$G$18)*EXP('Sheet4(乱数)'!CF36),1)</f>
        <v>17189.9761258394</v>
      </c>
      <c r="CN222" s="48" t="n">
        <f aca="false">MAX((CN221+$G$4*CN221*(1-(CN221/$G$5)^$G$3)-$G$18)*EXP('Sheet4(乱数)'!CG36),1)</f>
        <v>21302.6041007997</v>
      </c>
      <c r="CO222" s="48" t="n">
        <f aca="false">MAX((CO221+$G$4*CO221*(1-(CO221/$G$5)^$G$3)-$G$18)*EXP('Sheet4(乱数)'!CH36),1)</f>
        <v>18591.5011562877</v>
      </c>
      <c r="CP222" s="48" t="n">
        <f aca="false">MAX((CP221+$G$4*CP221*(1-(CP221/$G$5)^$G$3)-$G$18)*EXP('Sheet4(乱数)'!CI36),1)</f>
        <v>17804.6007438099</v>
      </c>
      <c r="CQ222" s="48" t="n">
        <f aca="false">MAX((CQ221+$G$4*CQ221*(1-(CQ221/$G$5)^$G$3)-$G$18)*EXP('Sheet4(乱数)'!CJ36),1)</f>
        <v>18219.3780812262</v>
      </c>
      <c r="CR222" s="48" t="n">
        <f aca="false">MAX((CR221+$G$4*CR221*(1-(CR221/$G$5)^$G$3)-$G$18)*EXP('Sheet4(乱数)'!CK36),1)</f>
        <v>16316.5552583774</v>
      </c>
      <c r="CS222" s="48" t="n">
        <f aca="false">MAX((CS221+$G$4*CS221*(1-(CS221/$G$5)^$G$3)-$G$18)*EXP('Sheet4(乱数)'!CL36),1)</f>
        <v>16208.8571758941</v>
      </c>
      <c r="CT222" s="48" t="n">
        <f aca="false">MAX((CT221+$G$4*CT221*(1-(CT221/$G$5)^$G$3)-$G$18)*EXP('Sheet4(乱数)'!CM36),1)</f>
        <v>14265.6453361151</v>
      </c>
      <c r="CU222" s="48" t="n">
        <f aca="false">MAX((CU221+$G$4*CU221*(1-(CU221/$G$5)^$G$3)-$G$18)*EXP('Sheet4(乱数)'!CN36),1)</f>
        <v>16241.5323069166</v>
      </c>
      <c r="CV222" s="48" t="n">
        <f aca="false">MAX((CV221+$G$4*CV221*(1-(CV221/$G$5)^$G$3)-$G$18)*EXP('Sheet4(乱数)'!CO36),1)</f>
        <v>20277.5182257792</v>
      </c>
      <c r="CW222" s="48" t="n">
        <f aca="false">MAX((CW221+$G$4*CW221*(1-(CW221/$G$5)^$G$3)-$G$18)*EXP('Sheet4(乱数)'!CP36),1)</f>
        <v>15326.3242825478</v>
      </c>
      <c r="CX222" s="48" t="n">
        <f aca="false">MAX((CX221+$G$4*CX221*(1-(CX221/$G$5)^$G$3)-$G$18)*EXP('Sheet4(乱数)'!CQ36),1)</f>
        <v>20924.8605189259</v>
      </c>
      <c r="CY222" s="48" t="n">
        <f aca="false">MAX((CY221+$G$4*CY221*(1-(CY221/$G$5)^$G$3)-$G$18)*EXP('Sheet4(乱数)'!CR36),1)</f>
        <v>16060.7489919421</v>
      </c>
      <c r="CZ222" s="48" t="n">
        <f aca="false">MAX((CZ221+$G$4*CZ221*(1-(CZ221/$G$5)^$G$3)-$G$18)*EXP('Sheet4(乱数)'!CS36),1)</f>
        <v>16575.7142787486</v>
      </c>
      <c r="DA222" s="48" t="n">
        <f aca="false">MAX((DA221+$G$4*DA221*(1-(DA221/$G$5)^$G$3)-$G$18)*EXP('Sheet4(乱数)'!CT36),1)</f>
        <v>17111.2613264505</v>
      </c>
      <c r="DB222" s="49" t="n">
        <f aca="false">SMALL(H222:DA222,5)</f>
        <v>14297.07913672</v>
      </c>
      <c r="DC222" s="49" t="n">
        <f aca="false">LARGE(H222:DA222,5)</f>
        <v>21974.4566276783</v>
      </c>
    </row>
    <row r="223" customFormat="false" ht="13.2" hidden="false" customHeight="false" outlineLevel="0" collapsed="false">
      <c r="A223" s="39" t="n">
        <v>2046</v>
      </c>
      <c r="B223" s="39"/>
      <c r="C223" s="39"/>
      <c r="D223" s="39"/>
      <c r="E223" s="39"/>
      <c r="F223" s="40" t="n">
        <f aca="false">MAX(F222+$G$4*F222*(1-(F222/$G$5)^$G$3)-$G$18,1)</f>
        <v>18033.4344304885</v>
      </c>
      <c r="H223" s="48" t="n">
        <f aca="false">MAX((H222+$G$4*H222*(1-(H222/$G$5)^$G$3)-$G$18)*EXP('Sheet4(乱数)'!A37),1)</f>
        <v>15925.3231195078</v>
      </c>
      <c r="I223" s="48" t="n">
        <f aca="false">MAX((I222+$G$4*I222*(1-(I222/$G$5)^$G$3)-$G$18)*EXP('Sheet4(乱数)'!B37),1)</f>
        <v>21270.8683771161</v>
      </c>
      <c r="J223" s="48" t="n">
        <f aca="false">MAX((J222+$G$4*J222*(1-(J222/$G$5)^$G$3)-$G$18)*EXP('Sheet4(乱数)'!C37),1)</f>
        <v>21414.0371150244</v>
      </c>
      <c r="K223" s="48" t="n">
        <f aca="false">MAX((K222+$G$4*K222*(1-(K222/$G$5)^$G$3)-$G$18)*EXP('Sheet4(乱数)'!D37),1)</f>
        <v>19090.3696204722</v>
      </c>
      <c r="L223" s="48" t="n">
        <f aca="false">MAX((L222+$G$4*L222*(1-(L222/$G$5)^$G$3)-$G$18)*EXP('Sheet4(乱数)'!E37),1)</f>
        <v>16819.8812764364</v>
      </c>
      <c r="M223" s="48" t="n">
        <f aca="false">MAX((M222+$G$4*M222*(1-(M222/$G$5)^$G$3)-$G$18)*EXP('Sheet4(乱数)'!F37),1)</f>
        <v>21095.2261058004</v>
      </c>
      <c r="N223" s="48" t="n">
        <f aca="false">MAX((N222+$G$4*N222*(1-(N222/$G$5)^$G$3)-$G$18)*EXP('Sheet4(乱数)'!G37),1)</f>
        <v>18223.8693260778</v>
      </c>
      <c r="O223" s="48" t="n">
        <f aca="false">MAX((O222+$G$4*O222*(1-(O222/$G$5)^$G$3)-$G$18)*EXP('Sheet4(乱数)'!H37),1)</f>
        <v>14489.5236716818</v>
      </c>
      <c r="P223" s="48" t="n">
        <f aca="false">MAX((P222+$G$4*P222*(1-(P222/$G$5)^$G$3)-$G$18)*EXP('Sheet4(乱数)'!I37),1)</f>
        <v>20135.4444621087</v>
      </c>
      <c r="Q223" s="48" t="n">
        <f aca="false">MAX((Q222+$G$4*Q222*(1-(Q222/$G$5)^$G$3)-$G$18)*EXP('Sheet4(乱数)'!J37),1)</f>
        <v>18340.3469108072</v>
      </c>
      <c r="R223" s="48" t="n">
        <f aca="false">MAX((R222+$G$4*R222*(1-(R222/$G$5)^$G$3)-$G$18)*EXP('Sheet4(乱数)'!K37),1)</f>
        <v>16478.6346764678</v>
      </c>
      <c r="S223" s="48" t="n">
        <f aca="false">MAX((S222+$G$4*S222*(1-(S222/$G$5)^$G$3)-$G$18)*EXP('Sheet4(乱数)'!L37),1)</f>
        <v>16597.2770690033</v>
      </c>
      <c r="T223" s="48" t="n">
        <f aca="false">MAX((T222+$G$4*T222*(1-(T222/$G$5)^$G$3)-$G$18)*EXP('Sheet4(乱数)'!M37),1)</f>
        <v>20134.0216270487</v>
      </c>
      <c r="U223" s="48" t="n">
        <f aca="false">MAX((U222+$G$4*U222*(1-(U222/$G$5)^$G$3)-$G$18)*EXP('Sheet4(乱数)'!N37),1)</f>
        <v>20423.4595977913</v>
      </c>
      <c r="V223" s="48" t="n">
        <f aca="false">MAX((V222+$G$4*V222*(1-(V222/$G$5)^$G$3)-$G$18)*EXP('Sheet4(乱数)'!O37),1)</f>
        <v>21048.9768297096</v>
      </c>
      <c r="W223" s="48" t="n">
        <f aca="false">MAX((W222+$G$4*W222*(1-(W222/$G$5)^$G$3)-$G$18)*EXP('Sheet4(乱数)'!P37),1)</f>
        <v>14481.9582220934</v>
      </c>
      <c r="X223" s="48" t="n">
        <f aca="false">MAX((X222+$G$4*X222*(1-(X222/$G$5)^$G$3)-$G$18)*EXP('Sheet4(乱数)'!Q37),1)</f>
        <v>18001.8955851711</v>
      </c>
      <c r="Y223" s="48" t="n">
        <f aca="false">MAX((Y222+$G$4*Y222*(1-(Y222/$G$5)^$G$3)-$G$18)*EXP('Sheet4(乱数)'!R37),1)</f>
        <v>19247.7342963979</v>
      </c>
      <c r="Z223" s="48" t="n">
        <f aca="false">MAX((Z222+$G$4*Z222*(1-(Z222/$G$5)^$G$3)-$G$18)*EXP('Sheet4(乱数)'!S37),1)</f>
        <v>16984.7703830655</v>
      </c>
      <c r="AA223" s="48" t="n">
        <f aca="false">MAX((AA222+$G$4*AA222*(1-(AA222/$G$5)^$G$3)-$G$18)*EXP('Sheet4(乱数)'!T37),1)</f>
        <v>16617.0689788629</v>
      </c>
      <c r="AB223" s="48" t="n">
        <f aca="false">MAX((AB222+$G$4*AB222*(1-(AB222/$G$5)^$G$3)-$G$18)*EXP('Sheet4(乱数)'!U37),1)</f>
        <v>23477.0880409443</v>
      </c>
      <c r="AC223" s="48" t="n">
        <f aca="false">MAX((AC222+$G$4*AC222*(1-(AC222/$G$5)^$G$3)-$G$18)*EXP('Sheet4(乱数)'!V37),1)</f>
        <v>19612.6911649891</v>
      </c>
      <c r="AD223" s="48" t="n">
        <f aca="false">MAX((AD222+$G$4*AD222*(1-(AD222/$G$5)^$G$3)-$G$18)*EXP('Sheet4(乱数)'!W37),1)</f>
        <v>19817.9433059703</v>
      </c>
      <c r="AE223" s="48" t="n">
        <f aca="false">MAX((AE222+$G$4*AE222*(1-(AE222/$G$5)^$G$3)-$G$18)*EXP('Sheet4(乱数)'!X37),1)</f>
        <v>15737.3790306409</v>
      </c>
      <c r="AF223" s="48" t="n">
        <f aca="false">MAX((AF222+$G$4*AF222*(1-(AF222/$G$5)^$G$3)-$G$18)*EXP('Sheet4(乱数)'!Y37),1)</f>
        <v>15077.0364996311</v>
      </c>
      <c r="AG223" s="48" t="n">
        <f aca="false">MAX((AG222+$G$4*AG222*(1-(AG222/$G$5)^$G$3)-$G$18)*EXP('Sheet4(乱数)'!Z37),1)</f>
        <v>17119.3758657204</v>
      </c>
      <c r="AH223" s="48" t="n">
        <f aca="false">MAX((AH222+$G$4*AH222*(1-(AH222/$G$5)^$G$3)-$G$18)*EXP('Sheet4(乱数)'!AA37),1)</f>
        <v>18560.6805586123</v>
      </c>
      <c r="AI223" s="48" t="n">
        <f aca="false">MAX((AI222+$G$4*AI222*(1-(AI222/$G$5)^$G$3)-$G$18)*EXP('Sheet4(乱数)'!AB37),1)</f>
        <v>17211.3774955135</v>
      </c>
      <c r="AJ223" s="48" t="n">
        <f aca="false">MAX((AJ222+$G$4*AJ222*(1-(AJ222/$G$5)^$G$3)-$G$18)*EXP('Sheet4(乱数)'!AC37),1)</f>
        <v>21393.7896403653</v>
      </c>
      <c r="AK223" s="48" t="n">
        <f aca="false">MAX((AK222+$G$4*AK222*(1-(AK222/$G$5)^$G$3)-$G$18)*EXP('Sheet4(乱数)'!AD37),1)</f>
        <v>17994.6948003233</v>
      </c>
      <c r="AL223" s="48" t="n">
        <f aca="false">MAX((AL222+$G$4*AL222*(1-(AL222/$G$5)^$G$3)-$G$18)*EXP('Sheet4(乱数)'!AE37),1)</f>
        <v>19706.9875500344</v>
      </c>
      <c r="AM223" s="48" t="n">
        <f aca="false">MAX((AM222+$G$4*AM222*(1-(AM222/$G$5)^$G$3)-$G$18)*EXP('Sheet4(乱数)'!AF37),1)</f>
        <v>16418.6326283151</v>
      </c>
      <c r="AN223" s="48" t="n">
        <f aca="false">MAX((AN222+$G$4*AN222*(1-(AN222/$G$5)^$G$3)-$G$18)*EXP('Sheet4(乱数)'!AG37),1)</f>
        <v>20662.5050505367</v>
      </c>
      <c r="AO223" s="48" t="n">
        <f aca="false">MAX((AO222+$G$4*AO222*(1-(AO222/$G$5)^$G$3)-$G$18)*EXP('Sheet4(乱数)'!AH37),1)</f>
        <v>21665.4573838642</v>
      </c>
      <c r="AP223" s="48" t="n">
        <f aca="false">MAX((AP222+$G$4*AP222*(1-(AP222/$G$5)^$G$3)-$G$18)*EXP('Sheet4(乱数)'!AI37),1)</f>
        <v>17168.2209442192</v>
      </c>
      <c r="AQ223" s="48" t="n">
        <f aca="false">MAX((AQ222+$G$4*AQ222*(1-(AQ222/$G$5)^$G$3)-$G$18)*EXP('Sheet4(乱数)'!AJ37),1)</f>
        <v>18192.7349250418</v>
      </c>
      <c r="AR223" s="48" t="n">
        <f aca="false">MAX((AR222+$G$4*AR222*(1-(AR222/$G$5)^$G$3)-$G$18)*EXP('Sheet4(乱数)'!AK37),1)</f>
        <v>19033.4679043507</v>
      </c>
      <c r="AS223" s="48" t="n">
        <f aca="false">MAX((AS222+$G$4*AS222*(1-(AS222/$G$5)^$G$3)-$G$18)*EXP('Sheet4(乱数)'!AL37),1)</f>
        <v>16178.3558568943</v>
      </c>
      <c r="AT223" s="48" t="n">
        <f aca="false">MAX((AT222+$G$4*AT222*(1-(AT222/$G$5)^$G$3)-$G$18)*EXP('Sheet4(乱数)'!AM37),1)</f>
        <v>17826.3219296437</v>
      </c>
      <c r="AU223" s="48" t="n">
        <f aca="false">MAX((AU222+$G$4*AU222*(1-(AU222/$G$5)^$G$3)-$G$18)*EXP('Sheet4(乱数)'!AN37),1)</f>
        <v>13077.2967046638</v>
      </c>
      <c r="AV223" s="48" t="n">
        <f aca="false">MAX((AV222+$G$4*AV222*(1-(AV222/$G$5)^$G$3)-$G$18)*EXP('Sheet4(乱数)'!AO37),1)</f>
        <v>18543.6618382589</v>
      </c>
      <c r="AW223" s="48" t="n">
        <f aca="false">MAX((AW222+$G$4*AW222*(1-(AW222/$G$5)^$G$3)-$G$18)*EXP('Sheet4(乱数)'!AP37),1)</f>
        <v>16696.7000256093</v>
      </c>
      <c r="AX223" s="48" t="n">
        <f aca="false">MAX((AX222+$G$4*AX222*(1-(AX222/$G$5)^$G$3)-$G$18)*EXP('Sheet4(乱数)'!AQ37),1)</f>
        <v>14343.8954221647</v>
      </c>
      <c r="AY223" s="48" t="n">
        <f aca="false">MAX((AY222+$G$4*AY222*(1-(AY222/$G$5)^$G$3)-$G$18)*EXP('Sheet4(乱数)'!AR37),1)</f>
        <v>18692.1516964866</v>
      </c>
      <c r="AZ223" s="48" t="n">
        <f aca="false">MAX((AZ222+$G$4*AZ222*(1-(AZ222/$G$5)^$G$3)-$G$18)*EXP('Sheet4(乱数)'!AS37),1)</f>
        <v>19689.7933438441</v>
      </c>
      <c r="BA223" s="48" t="n">
        <f aca="false">MAX((BA222+$G$4*BA222*(1-(BA222/$G$5)^$G$3)-$G$18)*EXP('Sheet4(乱数)'!AT37),1)</f>
        <v>14230.5812978489</v>
      </c>
      <c r="BB223" s="48" t="n">
        <f aca="false">MAX((BB222+$G$4*BB222*(1-(BB222/$G$5)^$G$3)-$G$18)*EXP('Sheet4(乱数)'!AU37),1)</f>
        <v>18614.9020264886</v>
      </c>
      <c r="BC223" s="48" t="n">
        <f aca="false">MAX((BC222+$G$4*BC222*(1-(BC222/$G$5)^$G$3)-$G$18)*EXP('Sheet4(乱数)'!AV37),1)</f>
        <v>19594.4029438256</v>
      </c>
      <c r="BD223" s="48" t="n">
        <f aca="false">MAX((BD222+$G$4*BD222*(1-(BD222/$G$5)^$G$3)-$G$18)*EXP('Sheet4(乱数)'!AW37),1)</f>
        <v>21991.6926547329</v>
      </c>
      <c r="BE223" s="48" t="n">
        <f aca="false">MAX((BE222+$G$4*BE222*(1-(BE222/$G$5)^$G$3)-$G$18)*EXP('Sheet4(乱数)'!AX37),1)</f>
        <v>20798.7611755284</v>
      </c>
      <c r="BF223" s="48" t="n">
        <f aca="false">MAX((BF222+$G$4*BF222*(1-(BF222/$G$5)^$G$3)-$G$18)*EXP('Sheet4(乱数)'!AY37),1)</f>
        <v>19351.1449377171</v>
      </c>
      <c r="BG223" s="48" t="n">
        <f aca="false">MAX((BG222+$G$4*BG222*(1-(BG222/$G$5)^$G$3)-$G$18)*EXP('Sheet4(乱数)'!AZ37),1)</f>
        <v>18263.6493872317</v>
      </c>
      <c r="BH223" s="48" t="n">
        <f aca="false">MAX((BH222+$G$4*BH222*(1-(BH222/$G$5)^$G$3)-$G$18)*EXP('Sheet4(乱数)'!BA37),1)</f>
        <v>17034.3240654423</v>
      </c>
      <c r="BI223" s="48" t="n">
        <f aca="false">MAX((BI222+$G$4*BI222*(1-(BI222/$G$5)^$G$3)-$G$18)*EXP('Sheet4(乱数)'!BB37),1)</f>
        <v>16249.1682466666</v>
      </c>
      <c r="BJ223" s="48" t="n">
        <f aca="false">MAX((BJ222+$G$4*BJ222*(1-(BJ222/$G$5)^$G$3)-$G$18)*EXP('Sheet4(乱数)'!BC37),1)</f>
        <v>16069.4897198991</v>
      </c>
      <c r="BK223" s="48" t="n">
        <f aca="false">MAX((BK222+$G$4*BK222*(1-(BK222/$G$5)^$G$3)-$G$18)*EXP('Sheet4(乱数)'!BD37),1)</f>
        <v>21704.914957486</v>
      </c>
      <c r="BL223" s="48" t="n">
        <f aca="false">MAX((BL222+$G$4*BL222*(1-(BL222/$G$5)^$G$3)-$G$18)*EXP('Sheet4(乱数)'!BE37),1)</f>
        <v>20252.70844682</v>
      </c>
      <c r="BM223" s="48" t="n">
        <f aca="false">MAX((BM222+$G$4*BM222*(1-(BM222/$G$5)^$G$3)-$G$18)*EXP('Sheet4(乱数)'!BF37),1)</f>
        <v>19331.5439501751</v>
      </c>
      <c r="BN223" s="48" t="n">
        <f aca="false">MAX((BN222+$G$4*BN222*(1-(BN222/$G$5)^$G$3)-$G$18)*EXP('Sheet4(乱数)'!BG37),1)</f>
        <v>13398.6911911647</v>
      </c>
      <c r="BO223" s="48" t="n">
        <f aca="false">MAX((BO222+$G$4*BO222*(1-(BO222/$G$5)^$G$3)-$G$18)*EXP('Sheet4(乱数)'!BH37),1)</f>
        <v>21635.4973466666</v>
      </c>
      <c r="BP223" s="48" t="n">
        <f aca="false">MAX((BP222+$G$4*BP222*(1-(BP222/$G$5)^$G$3)-$G$18)*EXP('Sheet4(乱数)'!BI37),1)</f>
        <v>15122.8624978128</v>
      </c>
      <c r="BQ223" s="48" t="n">
        <f aca="false">MAX((BQ222+$G$4*BQ222*(1-(BQ222/$G$5)^$G$3)-$G$18)*EXP('Sheet4(乱数)'!BJ37),1)</f>
        <v>17776.6163510614</v>
      </c>
      <c r="BR223" s="48" t="n">
        <f aca="false">MAX((BR222+$G$4*BR222*(1-(BR222/$G$5)^$G$3)-$G$18)*EXP('Sheet4(乱数)'!BK37),1)</f>
        <v>16178.0069714774</v>
      </c>
      <c r="BS223" s="48" t="n">
        <f aca="false">MAX((BS222+$G$4*BS222*(1-(BS222/$G$5)^$G$3)-$G$18)*EXP('Sheet4(乱数)'!BL37),1)</f>
        <v>16594.3515169114</v>
      </c>
      <c r="BT223" s="48" t="n">
        <f aca="false">MAX((BT222+$G$4*BT222*(1-(BT222/$G$5)^$G$3)-$G$18)*EXP('Sheet4(乱数)'!BM37),1)</f>
        <v>17373.980726896</v>
      </c>
      <c r="BU223" s="48" t="n">
        <f aca="false">MAX((BU222+$G$4*BU222*(1-(BU222/$G$5)^$G$3)-$G$18)*EXP('Sheet4(乱数)'!BN37),1)</f>
        <v>14769.294432396</v>
      </c>
      <c r="BV223" s="48" t="n">
        <f aca="false">MAX((BV222+$G$4*BV222*(1-(BV222/$G$5)^$G$3)-$G$18)*EXP('Sheet4(乱数)'!BO37),1)</f>
        <v>19339.2749338642</v>
      </c>
      <c r="BW223" s="48" t="n">
        <f aca="false">MAX((BW222+$G$4*BW222*(1-(BW222/$G$5)^$G$3)-$G$18)*EXP('Sheet4(乱数)'!BP37),1)</f>
        <v>17773.1089261808</v>
      </c>
      <c r="BX223" s="48" t="n">
        <f aca="false">MAX((BX222+$G$4*BX222*(1-(BX222/$G$5)^$G$3)-$G$18)*EXP('Sheet4(乱数)'!BQ37),1)</f>
        <v>19745.2305521079</v>
      </c>
      <c r="BY223" s="48" t="n">
        <f aca="false">MAX((BY222+$G$4*BY222*(1-(BY222/$G$5)^$G$3)-$G$18)*EXP('Sheet4(乱数)'!BR37),1)</f>
        <v>20394.1221879012</v>
      </c>
      <c r="BZ223" s="48" t="n">
        <f aca="false">MAX((BZ222+$G$4*BZ222*(1-(BZ222/$G$5)^$G$3)-$G$18)*EXP('Sheet4(乱数)'!BS37),1)</f>
        <v>17465.8583332873</v>
      </c>
      <c r="CA223" s="48" t="n">
        <f aca="false">MAX((CA222+$G$4*CA222*(1-(CA222/$G$5)^$G$3)-$G$18)*EXP('Sheet4(乱数)'!BT37),1)</f>
        <v>12409.9739769278</v>
      </c>
      <c r="CB223" s="48" t="n">
        <f aca="false">MAX((CB222+$G$4*CB222*(1-(CB222/$G$5)^$G$3)-$G$18)*EXP('Sheet4(乱数)'!BU37),1)</f>
        <v>20361.0577468721</v>
      </c>
      <c r="CC223" s="48" t="n">
        <f aca="false">MAX((CC222+$G$4*CC222*(1-(CC222/$G$5)^$G$3)-$G$18)*EXP('Sheet4(乱数)'!BV37),1)</f>
        <v>17006.4267331482</v>
      </c>
      <c r="CD223" s="48" t="n">
        <f aca="false">MAX((CD222+$G$4*CD222*(1-(CD222/$G$5)^$G$3)-$G$18)*EXP('Sheet4(乱数)'!BW37),1)</f>
        <v>18668.9596640338</v>
      </c>
      <c r="CE223" s="48" t="n">
        <f aca="false">MAX((CE222+$G$4*CE222*(1-(CE222/$G$5)^$G$3)-$G$18)*EXP('Sheet4(乱数)'!BX37),1)</f>
        <v>19787.942961696</v>
      </c>
      <c r="CF223" s="48" t="n">
        <f aca="false">MAX((CF222+$G$4*CF222*(1-(CF222/$G$5)^$G$3)-$G$18)*EXP('Sheet4(乱数)'!BY37),1)</f>
        <v>16965.1848605835</v>
      </c>
      <c r="CG223" s="48" t="n">
        <f aca="false">MAX((CG222+$G$4*CG222*(1-(CG222/$G$5)^$G$3)-$G$18)*EXP('Sheet4(乱数)'!BZ37),1)</f>
        <v>16698.6398819448</v>
      </c>
      <c r="CH223" s="48" t="n">
        <f aca="false">MAX((CH222+$G$4*CH222*(1-(CH222/$G$5)^$G$3)-$G$18)*EXP('Sheet4(乱数)'!CA37),1)</f>
        <v>19021.7647785647</v>
      </c>
      <c r="CI223" s="48" t="n">
        <f aca="false">MAX((CI222+$G$4*CI222*(1-(CI222/$G$5)^$G$3)-$G$18)*EXP('Sheet4(乱数)'!CB37),1)</f>
        <v>17714.0873842203</v>
      </c>
      <c r="CJ223" s="48" t="n">
        <f aca="false">MAX((CJ222+$G$4*CJ222*(1-(CJ222/$G$5)^$G$3)-$G$18)*EXP('Sheet4(乱数)'!CC37),1)</f>
        <v>16737.7304098944</v>
      </c>
      <c r="CK223" s="48" t="n">
        <f aca="false">MAX((CK222+$G$4*CK222*(1-(CK222/$G$5)^$G$3)-$G$18)*EXP('Sheet4(乱数)'!CD37),1)</f>
        <v>15787.4778577768</v>
      </c>
      <c r="CL223" s="48" t="n">
        <f aca="false">MAX((CL222+$G$4*CL222*(1-(CL222/$G$5)^$G$3)-$G$18)*EXP('Sheet4(乱数)'!CE37),1)</f>
        <v>22322.4417600806</v>
      </c>
      <c r="CM223" s="48" t="n">
        <f aca="false">MAX((CM222+$G$4*CM222*(1-(CM222/$G$5)^$G$3)-$G$18)*EXP('Sheet4(乱数)'!CF37),1)</f>
        <v>17797.0287447537</v>
      </c>
      <c r="CN223" s="48" t="n">
        <f aca="false">MAX((CN222+$G$4*CN222*(1-(CN222/$G$5)^$G$3)-$G$18)*EXP('Sheet4(乱数)'!CG37),1)</f>
        <v>22017.8434745091</v>
      </c>
      <c r="CO223" s="48" t="n">
        <f aca="false">MAX((CO222+$G$4*CO222*(1-(CO222/$G$5)^$G$3)-$G$18)*EXP('Sheet4(乱数)'!CH37),1)</f>
        <v>19165.2618759947</v>
      </c>
      <c r="CP223" s="48" t="n">
        <f aca="false">MAX((CP222+$G$4*CP222*(1-(CP222/$G$5)^$G$3)-$G$18)*EXP('Sheet4(乱数)'!CI37),1)</f>
        <v>17942.8211064561</v>
      </c>
      <c r="CQ223" s="48" t="n">
        <f aca="false">MAX((CQ222+$G$4*CQ222*(1-(CQ222/$G$5)^$G$3)-$G$18)*EXP('Sheet4(乱数)'!CJ37),1)</f>
        <v>17526.6087105237</v>
      </c>
      <c r="CR223" s="48" t="n">
        <f aca="false">MAX((CR222+$G$4*CR222*(1-(CR222/$G$5)^$G$3)-$G$18)*EXP('Sheet4(乱数)'!CK37),1)</f>
        <v>15385.5894771747</v>
      </c>
      <c r="CS223" s="48" t="n">
        <f aca="false">MAX((CS222+$G$4*CS222*(1-(CS222/$G$5)^$G$3)-$G$18)*EXP('Sheet4(乱数)'!CL37),1)</f>
        <v>18042.874599003</v>
      </c>
      <c r="CT223" s="48" t="n">
        <f aca="false">MAX((CT222+$G$4*CT222*(1-(CT222/$G$5)^$G$3)-$G$18)*EXP('Sheet4(乱数)'!CM37),1)</f>
        <v>12991.5381086072</v>
      </c>
      <c r="CU223" s="48" t="n">
        <f aca="false">MAX((CU222+$G$4*CU222*(1-(CU222/$G$5)^$G$3)-$G$18)*EXP('Sheet4(乱数)'!CN37),1)</f>
        <v>17748.2420178656</v>
      </c>
      <c r="CV223" s="48" t="n">
        <f aca="false">MAX((CV222+$G$4*CV222*(1-(CV222/$G$5)^$G$3)-$G$18)*EXP('Sheet4(乱数)'!CO37),1)</f>
        <v>18727.5960163392</v>
      </c>
      <c r="CW223" s="48" t="n">
        <f aca="false">MAX((CW222+$G$4*CW222*(1-(CW222/$G$5)^$G$3)-$G$18)*EXP('Sheet4(乱数)'!CP37),1)</f>
        <v>14311.3520893257</v>
      </c>
      <c r="CX223" s="48" t="n">
        <f aca="false">MAX((CX222+$G$4*CX222*(1-(CX222/$G$5)^$G$3)-$G$18)*EXP('Sheet4(乱数)'!CQ37),1)</f>
        <v>21141.4487098685</v>
      </c>
      <c r="CY223" s="48" t="n">
        <f aca="false">MAX((CY222+$G$4*CY222*(1-(CY222/$G$5)^$G$3)-$G$18)*EXP('Sheet4(乱数)'!CR37),1)</f>
        <v>15787.1163375895</v>
      </c>
      <c r="CZ223" s="48" t="n">
        <f aca="false">MAX((CZ222+$G$4*CZ222*(1-(CZ222/$G$5)^$G$3)-$G$18)*EXP('Sheet4(乱数)'!CS37),1)</f>
        <v>17265.1605543669</v>
      </c>
      <c r="DA223" s="48" t="n">
        <f aca="false">MAX((DA222+$G$4*DA222*(1-(DA222/$G$5)^$G$3)-$G$18)*EXP('Sheet4(乱数)'!CT37),1)</f>
        <v>17435.7979580531</v>
      </c>
      <c r="DB223" s="49" t="n">
        <f aca="false">SMALL(H223:DA223,5)</f>
        <v>14230.5812978489</v>
      </c>
      <c r="DC223" s="49" t="n">
        <f aca="false">LARGE(H223:DA223,5)</f>
        <v>21704.914957486</v>
      </c>
    </row>
    <row r="224" customFormat="false" ht="13.2" hidden="false" customHeight="false" outlineLevel="0" collapsed="false">
      <c r="A224" s="39" t="n">
        <v>2047</v>
      </c>
      <c r="B224" s="39"/>
      <c r="C224" s="39"/>
      <c r="D224" s="39"/>
      <c r="E224" s="39"/>
      <c r="F224" s="40" t="n">
        <f aca="false">MAX(F223+$G$4*F223*(1-(F223/$G$5)^$G$3)-$G$18,1)</f>
        <v>18030.9829599194</v>
      </c>
      <c r="H224" s="48" t="n">
        <f aca="false">MAX((H223+$G$4*H223*(1-(H223/$G$5)^$G$3)-$G$18)*EXP('Sheet4(乱数)'!A38),1)</f>
        <v>17294.0261643105</v>
      </c>
      <c r="I224" s="48" t="n">
        <f aca="false">MAX((I223+$G$4*I223*(1-(I223/$G$5)^$G$3)-$G$18)*EXP('Sheet4(乱数)'!B38),1)</f>
        <v>19656.5283058621</v>
      </c>
      <c r="J224" s="48" t="n">
        <f aca="false">MAX((J223+$G$4*J223*(1-(J223/$G$5)^$G$3)-$G$18)*EXP('Sheet4(乱数)'!C38),1)</f>
        <v>20943.7134470587</v>
      </c>
      <c r="K224" s="48" t="n">
        <f aca="false">MAX((K223+$G$4*K223*(1-(K223/$G$5)^$G$3)-$G$18)*EXP('Sheet4(乱数)'!D38),1)</f>
        <v>19971.2357449494</v>
      </c>
      <c r="L224" s="48" t="n">
        <f aca="false">MAX((L223+$G$4*L223*(1-(L223/$G$5)^$G$3)-$G$18)*EXP('Sheet4(乱数)'!E38),1)</f>
        <v>17133.5782936027</v>
      </c>
      <c r="M224" s="48" t="n">
        <f aca="false">MAX((M223+$G$4*M223*(1-(M223/$G$5)^$G$3)-$G$18)*EXP('Sheet4(乱数)'!F38),1)</f>
        <v>21839.5978753053</v>
      </c>
      <c r="N224" s="48" t="n">
        <f aca="false">MAX((N223+$G$4*N223*(1-(N223/$G$5)^$G$3)-$G$18)*EXP('Sheet4(乱数)'!G38),1)</f>
        <v>18176.5491551543</v>
      </c>
      <c r="O224" s="48" t="n">
        <f aca="false">MAX((O223+$G$4*O223*(1-(O223/$G$5)^$G$3)-$G$18)*EXP('Sheet4(乱数)'!H38),1)</f>
        <v>15897.317087827</v>
      </c>
      <c r="P224" s="48" t="n">
        <f aca="false">MAX((P223+$G$4*P223*(1-(P223/$G$5)^$G$3)-$G$18)*EXP('Sheet4(乱数)'!I38),1)</f>
        <v>19368.6803711265</v>
      </c>
      <c r="Q224" s="48" t="n">
        <f aca="false">MAX((Q223+$G$4*Q223*(1-(Q223/$G$5)^$G$3)-$G$18)*EXP('Sheet4(乱数)'!J38),1)</f>
        <v>18355.1634832232</v>
      </c>
      <c r="R224" s="48" t="n">
        <f aca="false">MAX((R223+$G$4*R223*(1-(R223/$G$5)^$G$3)-$G$18)*EXP('Sheet4(乱数)'!K38),1)</f>
        <v>15116.5675970196</v>
      </c>
      <c r="S224" s="48" t="n">
        <f aca="false">MAX((S223+$G$4*S223*(1-(S223/$G$5)^$G$3)-$G$18)*EXP('Sheet4(乱数)'!L38),1)</f>
        <v>16024.2101971199</v>
      </c>
      <c r="T224" s="48" t="n">
        <f aca="false">MAX((T223+$G$4*T223*(1-(T223/$G$5)^$G$3)-$G$18)*EXP('Sheet4(乱数)'!M38),1)</f>
        <v>20197.039892748</v>
      </c>
      <c r="U224" s="48" t="n">
        <f aca="false">MAX((U223+$G$4*U223*(1-(U223/$G$5)^$G$3)-$G$18)*EXP('Sheet4(乱数)'!N38),1)</f>
        <v>22339.3562293624</v>
      </c>
      <c r="V224" s="48" t="n">
        <f aca="false">MAX((V223+$G$4*V223*(1-(V223/$G$5)^$G$3)-$G$18)*EXP('Sheet4(乱数)'!O38),1)</f>
        <v>19447.2056133844</v>
      </c>
      <c r="W224" s="48" t="n">
        <f aca="false">MAX((W223+$G$4*W223*(1-(W223/$G$5)^$G$3)-$G$18)*EXP('Sheet4(乱数)'!P38),1)</f>
        <v>14146.5751772319</v>
      </c>
      <c r="X224" s="48" t="n">
        <f aca="false">MAX((X223+$G$4*X223*(1-(X223/$G$5)^$G$3)-$G$18)*EXP('Sheet4(乱数)'!Q38),1)</f>
        <v>18302.3522565364</v>
      </c>
      <c r="Y224" s="48" t="n">
        <f aca="false">MAX((Y223+$G$4*Y223*(1-(Y223/$G$5)^$G$3)-$G$18)*EXP('Sheet4(乱数)'!R38),1)</f>
        <v>17894.4910401176</v>
      </c>
      <c r="Z224" s="48" t="n">
        <f aca="false">MAX((Z223+$G$4*Z223*(1-(Z223/$G$5)^$G$3)-$G$18)*EXP('Sheet4(乱数)'!S38),1)</f>
        <v>17328.5047831975</v>
      </c>
      <c r="AA224" s="48" t="n">
        <f aca="false">MAX((AA223+$G$4*AA223*(1-(AA223/$G$5)^$G$3)-$G$18)*EXP('Sheet4(乱数)'!T38),1)</f>
        <v>17181.3983745084</v>
      </c>
      <c r="AB224" s="48" t="n">
        <f aca="false">MAX((AB223+$G$4*AB223*(1-(AB223/$G$5)^$G$3)-$G$18)*EXP('Sheet4(乱数)'!U38),1)</f>
        <v>23626.0864017149</v>
      </c>
      <c r="AC224" s="48" t="n">
        <f aca="false">MAX((AC223+$G$4*AC223*(1-(AC223/$G$5)^$G$3)-$G$18)*EXP('Sheet4(乱数)'!V38),1)</f>
        <v>20546.3590069323</v>
      </c>
      <c r="AD224" s="48" t="n">
        <f aca="false">MAX((AD223+$G$4*AD223*(1-(AD223/$G$5)^$G$3)-$G$18)*EXP('Sheet4(乱数)'!W38),1)</f>
        <v>19028.3947235566</v>
      </c>
      <c r="AE224" s="48" t="n">
        <f aca="false">MAX((AE223+$G$4*AE223*(1-(AE223/$G$5)^$G$3)-$G$18)*EXP('Sheet4(乱数)'!X38),1)</f>
        <v>15928.8998889183</v>
      </c>
      <c r="AF224" s="48" t="n">
        <f aca="false">MAX((AF223+$G$4*AF223*(1-(AF223/$G$5)^$G$3)-$G$18)*EXP('Sheet4(乱数)'!Y38),1)</f>
        <v>15763.6381763978</v>
      </c>
      <c r="AG224" s="48" t="n">
        <f aca="false">MAX((AG223+$G$4*AG223*(1-(AG223/$G$5)^$G$3)-$G$18)*EXP('Sheet4(乱数)'!Z38),1)</f>
        <v>15116.0835884455</v>
      </c>
      <c r="AH224" s="48" t="n">
        <f aca="false">MAX((AH223+$G$4*AH223*(1-(AH223/$G$5)^$G$3)-$G$18)*EXP('Sheet4(乱数)'!AA38),1)</f>
        <v>19327.058110066</v>
      </c>
      <c r="AI224" s="48" t="n">
        <f aca="false">MAX((AI223+$G$4*AI223*(1-(AI223/$G$5)^$G$3)-$G$18)*EXP('Sheet4(乱数)'!AB38),1)</f>
        <v>17625.1436698473</v>
      </c>
      <c r="AJ224" s="48" t="n">
        <f aca="false">MAX((AJ223+$G$4*AJ223*(1-(AJ223/$G$5)^$G$3)-$G$18)*EXP('Sheet4(乱数)'!AC38),1)</f>
        <v>20832.1161496545</v>
      </c>
      <c r="AK224" s="48" t="n">
        <f aca="false">MAX((AK223+$G$4*AK223*(1-(AK223/$G$5)^$G$3)-$G$18)*EXP('Sheet4(乱数)'!AD38),1)</f>
        <v>17091.0060421476</v>
      </c>
      <c r="AL224" s="48" t="n">
        <f aca="false">MAX((AL223+$G$4*AL223*(1-(AL223/$G$5)^$G$3)-$G$18)*EXP('Sheet4(乱数)'!AE38),1)</f>
        <v>19966.3452093675</v>
      </c>
      <c r="AM224" s="48" t="n">
        <f aca="false">MAX((AM223+$G$4*AM223*(1-(AM223/$G$5)^$G$3)-$G$18)*EXP('Sheet4(乱数)'!AF38),1)</f>
        <v>17781.6692547742</v>
      </c>
      <c r="AN224" s="48" t="n">
        <f aca="false">MAX((AN223+$G$4*AN223*(1-(AN223/$G$5)^$G$3)-$G$18)*EXP('Sheet4(乱数)'!AG38),1)</f>
        <v>20350.7196733893</v>
      </c>
      <c r="AO224" s="48" t="n">
        <f aca="false">MAX((AO223+$G$4*AO223*(1-(AO223/$G$5)^$G$3)-$G$18)*EXP('Sheet4(乱数)'!AH38),1)</f>
        <v>22121.8256766222</v>
      </c>
      <c r="AP224" s="48" t="n">
        <f aca="false">MAX((AP223+$G$4*AP223*(1-(AP223/$G$5)^$G$3)-$G$18)*EXP('Sheet4(乱数)'!AI38),1)</f>
        <v>15863.3889732216</v>
      </c>
      <c r="AQ224" s="48" t="n">
        <f aca="false">MAX((AQ223+$G$4*AQ223*(1-(AQ223/$G$5)^$G$3)-$G$18)*EXP('Sheet4(乱数)'!AJ38),1)</f>
        <v>17730.9172601221</v>
      </c>
      <c r="AR224" s="48" t="n">
        <f aca="false">MAX((AR223+$G$4*AR223*(1-(AR223/$G$5)^$G$3)-$G$18)*EXP('Sheet4(乱数)'!AK38),1)</f>
        <v>17678.2769569919</v>
      </c>
      <c r="AS224" s="48" t="n">
        <f aca="false">MAX((AS223+$G$4*AS223*(1-(AS223/$G$5)^$G$3)-$G$18)*EXP('Sheet4(乱数)'!AL38),1)</f>
        <v>15991.2976482538</v>
      </c>
      <c r="AT224" s="48" t="n">
        <f aca="false">MAX((AT223+$G$4*AT223*(1-(AT223/$G$5)^$G$3)-$G$18)*EXP('Sheet4(乱数)'!AM38),1)</f>
        <v>17833.7270476604</v>
      </c>
      <c r="AU224" s="48" t="n">
        <f aca="false">MAX((AU223+$G$4*AU223*(1-(AU223/$G$5)^$G$3)-$G$18)*EXP('Sheet4(乱数)'!AN38),1)</f>
        <v>14027.0743645208</v>
      </c>
      <c r="AV224" s="48" t="n">
        <f aca="false">MAX((AV223+$G$4*AV223*(1-(AV223/$G$5)^$G$3)-$G$18)*EXP('Sheet4(乱数)'!AO38),1)</f>
        <v>17767.570853637</v>
      </c>
      <c r="AW224" s="48" t="n">
        <f aca="false">MAX((AW223+$G$4*AW223*(1-(AW223/$G$5)^$G$3)-$G$18)*EXP('Sheet4(乱数)'!AP38),1)</f>
        <v>17415.3996659388</v>
      </c>
      <c r="AX224" s="48" t="n">
        <f aca="false">MAX((AX223+$G$4*AX223*(1-(AX223/$G$5)^$G$3)-$G$18)*EXP('Sheet4(乱数)'!AQ38),1)</f>
        <v>15763.5441388282</v>
      </c>
      <c r="AY224" s="48" t="n">
        <f aca="false">MAX((AY223+$G$4*AY223*(1-(AY223/$G$5)^$G$3)-$G$18)*EXP('Sheet4(乱数)'!AR38),1)</f>
        <v>17056.5485063488</v>
      </c>
      <c r="AZ224" s="48" t="n">
        <f aca="false">MAX((AZ223+$G$4*AZ223*(1-(AZ223/$G$5)^$G$3)-$G$18)*EXP('Sheet4(乱数)'!AS38),1)</f>
        <v>17593.2600751959</v>
      </c>
      <c r="BA224" s="48" t="n">
        <f aca="false">MAX((BA223+$G$4*BA223*(1-(BA223/$G$5)^$G$3)-$G$18)*EXP('Sheet4(乱数)'!AT38),1)</f>
        <v>13698.9987870474</v>
      </c>
      <c r="BB224" s="48" t="n">
        <f aca="false">MAX((BB223+$G$4*BB223*(1-(BB223/$G$5)^$G$3)-$G$18)*EXP('Sheet4(乱数)'!AU38),1)</f>
        <v>18404.3044098422</v>
      </c>
      <c r="BC224" s="48" t="n">
        <f aca="false">MAX((BC223+$G$4*BC223*(1-(BC223/$G$5)^$G$3)-$G$18)*EXP('Sheet4(乱数)'!AV38),1)</f>
        <v>19689.8266412882</v>
      </c>
      <c r="BD224" s="48" t="n">
        <f aca="false">MAX((BD223+$G$4*BD223*(1-(BD223/$G$5)^$G$3)-$G$18)*EXP('Sheet4(乱数)'!AW38),1)</f>
        <v>20713.2558925274</v>
      </c>
      <c r="BE224" s="48" t="n">
        <f aca="false">MAX((BE223+$G$4*BE223*(1-(BE223/$G$5)^$G$3)-$G$18)*EXP('Sheet4(乱数)'!AX38),1)</f>
        <v>18888.8621618441</v>
      </c>
      <c r="BF224" s="48" t="n">
        <f aca="false">MAX((BF223+$G$4*BF223*(1-(BF223/$G$5)^$G$3)-$G$18)*EXP('Sheet4(乱数)'!AY38),1)</f>
        <v>18343.5684988233</v>
      </c>
      <c r="BG224" s="48" t="n">
        <f aca="false">MAX((BG223+$G$4*BG223*(1-(BG223/$G$5)^$G$3)-$G$18)*EXP('Sheet4(乱数)'!AZ38),1)</f>
        <v>18410.5856244118</v>
      </c>
      <c r="BH224" s="48" t="n">
        <f aca="false">MAX((BH223+$G$4*BH223*(1-(BH223/$G$5)^$G$3)-$G$18)*EXP('Sheet4(乱数)'!BA38),1)</f>
        <v>17362.4549953182</v>
      </c>
      <c r="BI224" s="48" t="n">
        <f aca="false">MAX((BI223+$G$4*BI223*(1-(BI223/$G$5)^$G$3)-$G$18)*EXP('Sheet4(乱数)'!BB38),1)</f>
        <v>17339.1938519485</v>
      </c>
      <c r="BJ224" s="48" t="n">
        <f aca="false">MAX((BJ223+$G$4*BJ223*(1-(BJ223/$G$5)^$G$3)-$G$18)*EXP('Sheet4(乱数)'!BC38),1)</f>
        <v>16223.9644566309</v>
      </c>
      <c r="BK224" s="48" t="n">
        <f aca="false">MAX((BK223+$G$4*BK223*(1-(BK223/$G$5)^$G$3)-$G$18)*EXP('Sheet4(乱数)'!BD38),1)</f>
        <v>20892.6271684257</v>
      </c>
      <c r="BL224" s="48" t="n">
        <f aca="false">MAX((BL223+$G$4*BL223*(1-(BL223/$G$5)^$G$3)-$G$18)*EXP('Sheet4(乱数)'!BE38),1)</f>
        <v>20796.6345495634</v>
      </c>
      <c r="BM224" s="48" t="n">
        <f aca="false">MAX((BM223+$G$4*BM223*(1-(BM223/$G$5)^$G$3)-$G$18)*EXP('Sheet4(乱数)'!BF38),1)</f>
        <v>19064.6197676404</v>
      </c>
      <c r="BN224" s="48" t="n">
        <f aca="false">MAX((BN223+$G$4*BN223*(1-(BN223/$G$5)^$G$3)-$G$18)*EXP('Sheet4(乱数)'!BG38),1)</f>
        <v>12746.4312599089</v>
      </c>
      <c r="BO224" s="48" t="n">
        <f aca="false">MAX((BO223+$G$4*BO223*(1-(BO223/$G$5)^$G$3)-$G$18)*EXP('Sheet4(乱数)'!BH38),1)</f>
        <v>20899.7746848948</v>
      </c>
      <c r="BP224" s="48" t="n">
        <f aca="false">MAX((BP223+$G$4*BP223*(1-(BP223/$G$5)^$G$3)-$G$18)*EXP('Sheet4(乱数)'!BI38),1)</f>
        <v>13762.1388480384</v>
      </c>
      <c r="BQ224" s="48" t="n">
        <f aca="false">MAX((BQ223+$G$4*BQ223*(1-(BQ223/$G$5)^$G$3)-$G$18)*EXP('Sheet4(乱数)'!BJ38),1)</f>
        <v>16127.2541364057</v>
      </c>
      <c r="BR224" s="48" t="n">
        <f aca="false">MAX((BR223+$G$4*BR223*(1-(BR223/$G$5)^$G$3)-$G$18)*EXP('Sheet4(乱数)'!BK38),1)</f>
        <v>15883.2875791987</v>
      </c>
      <c r="BS224" s="48" t="n">
        <f aca="false">MAX((BS223+$G$4*BS223*(1-(BS223/$G$5)^$G$3)-$G$18)*EXP('Sheet4(乱数)'!BL38),1)</f>
        <v>15731.7905957816</v>
      </c>
      <c r="BT224" s="48" t="n">
        <f aca="false">MAX((BT223+$G$4*BT223*(1-(BT223/$G$5)^$G$3)-$G$18)*EXP('Sheet4(乱数)'!BM38),1)</f>
        <v>18158.7353255006</v>
      </c>
      <c r="BU224" s="48" t="n">
        <f aca="false">MAX((BU223+$G$4*BU223*(1-(BU223/$G$5)^$G$3)-$G$18)*EXP('Sheet4(乱数)'!BN38),1)</f>
        <v>15614.5878405872</v>
      </c>
      <c r="BV224" s="48" t="n">
        <f aca="false">MAX((BV223+$G$4*BV223*(1-(BV223/$G$5)^$G$3)-$G$18)*EXP('Sheet4(乱数)'!BO38),1)</f>
        <v>19801.5721258513</v>
      </c>
      <c r="BW224" s="48" t="n">
        <f aca="false">MAX((BW223+$G$4*BW223*(1-(BW223/$G$5)^$G$3)-$G$18)*EXP('Sheet4(乱数)'!BP38),1)</f>
        <v>17507.2397463036</v>
      </c>
      <c r="BX224" s="48" t="n">
        <f aca="false">MAX((BX223+$G$4*BX223*(1-(BX223/$G$5)^$G$3)-$G$18)*EXP('Sheet4(乱数)'!BQ38),1)</f>
        <v>19940.8301691563</v>
      </c>
      <c r="BY224" s="48" t="n">
        <f aca="false">MAX((BY223+$G$4*BY223*(1-(BY223/$G$5)^$G$3)-$G$18)*EXP('Sheet4(乱数)'!BR38),1)</f>
        <v>21687.5071918222</v>
      </c>
      <c r="BZ224" s="48" t="n">
        <f aca="false">MAX((BZ223+$G$4*BZ223*(1-(BZ223/$G$5)^$G$3)-$G$18)*EXP('Sheet4(乱数)'!BS38),1)</f>
        <v>15751.1291400628</v>
      </c>
      <c r="CA224" s="48" t="n">
        <f aca="false">MAX((CA223+$G$4*CA223*(1-(CA223/$G$5)^$G$3)-$G$18)*EXP('Sheet4(乱数)'!BT38),1)</f>
        <v>12713.9050371879</v>
      </c>
      <c r="CB224" s="48" t="n">
        <f aca="false">MAX((CB223+$G$4*CB223*(1-(CB223/$G$5)^$G$3)-$G$18)*EXP('Sheet4(乱数)'!BU38),1)</f>
        <v>21026.7853926089</v>
      </c>
      <c r="CC224" s="48" t="n">
        <f aca="false">MAX((CC223+$G$4*CC223*(1-(CC223/$G$5)^$G$3)-$G$18)*EXP('Sheet4(乱数)'!BV38),1)</f>
        <v>17779.8238020032</v>
      </c>
      <c r="CD224" s="48" t="n">
        <f aca="false">MAX((CD223+$G$4*CD223*(1-(CD223/$G$5)^$G$3)-$G$18)*EXP('Sheet4(乱数)'!BW38),1)</f>
        <v>19383.0472829037</v>
      </c>
      <c r="CE224" s="48" t="n">
        <f aca="false">MAX((CE223+$G$4*CE223*(1-(CE223/$G$5)^$G$3)-$G$18)*EXP('Sheet4(乱数)'!BX38),1)</f>
        <v>18591.3682990416</v>
      </c>
      <c r="CF224" s="48" t="n">
        <f aca="false">MAX((CF223+$G$4*CF223*(1-(CF223/$G$5)^$G$3)-$G$18)*EXP('Sheet4(乱数)'!BY38),1)</f>
        <v>16593.6821648738</v>
      </c>
      <c r="CG224" s="48" t="n">
        <f aca="false">MAX((CG223+$G$4*CG223*(1-(CG223/$G$5)^$G$3)-$G$18)*EXP('Sheet4(乱数)'!BZ38),1)</f>
        <v>16999.5694355947</v>
      </c>
      <c r="CH224" s="48" t="n">
        <f aca="false">MAX((CH223+$G$4*CH223*(1-(CH223/$G$5)^$G$3)-$G$18)*EXP('Sheet4(乱数)'!CA38),1)</f>
        <v>17586.011867715</v>
      </c>
      <c r="CI224" s="48" t="n">
        <f aca="false">MAX((CI223+$G$4*CI223*(1-(CI223/$G$5)^$G$3)-$G$18)*EXP('Sheet4(乱数)'!CB38),1)</f>
        <v>17623.7104826343</v>
      </c>
      <c r="CJ224" s="48" t="n">
        <f aca="false">MAX((CJ223+$G$4*CJ223*(1-(CJ223/$G$5)^$G$3)-$G$18)*EXP('Sheet4(乱数)'!CC38),1)</f>
        <v>16711.6754164478</v>
      </c>
      <c r="CK224" s="48" t="n">
        <f aca="false">MAX((CK223+$G$4*CK223*(1-(CK223/$G$5)^$G$3)-$G$18)*EXP('Sheet4(乱数)'!CD38),1)</f>
        <v>16795.7878393194</v>
      </c>
      <c r="CL224" s="48" t="n">
        <f aca="false">MAX((CL223+$G$4*CL223*(1-(CL223/$G$5)^$G$3)-$G$18)*EXP('Sheet4(乱数)'!CE38),1)</f>
        <v>23032.9852692209</v>
      </c>
      <c r="CM224" s="48" t="n">
        <f aca="false">MAX((CM223+$G$4*CM223*(1-(CM223/$G$5)^$G$3)-$G$18)*EXP('Sheet4(乱数)'!CF38),1)</f>
        <v>17056.3842809354</v>
      </c>
      <c r="CN224" s="48" t="n">
        <f aca="false">MAX((CN223+$G$4*CN223*(1-(CN223/$G$5)^$G$3)-$G$18)*EXP('Sheet4(乱数)'!CG38),1)</f>
        <v>21899.3603180846</v>
      </c>
      <c r="CO224" s="48" t="n">
        <f aca="false">MAX((CO223+$G$4*CO223*(1-(CO223/$G$5)^$G$3)-$G$18)*EXP('Sheet4(乱数)'!CH38),1)</f>
        <v>19087.8582360355</v>
      </c>
      <c r="CP224" s="48" t="n">
        <f aca="false">MAX((CP223+$G$4*CP223*(1-(CP223/$G$5)^$G$3)-$G$18)*EXP('Sheet4(乱数)'!CI38),1)</f>
        <v>17409.1349224598</v>
      </c>
      <c r="CQ224" s="48" t="n">
        <f aca="false">MAX((CQ223+$G$4*CQ223*(1-(CQ223/$G$5)^$G$3)-$G$18)*EXP('Sheet4(乱数)'!CJ38),1)</f>
        <v>16398.8854976591</v>
      </c>
      <c r="CR224" s="48" t="n">
        <f aca="false">MAX((CR223+$G$4*CR223*(1-(CR223/$G$5)^$G$3)-$G$18)*EXP('Sheet4(乱数)'!CK38),1)</f>
        <v>14714.0661428074</v>
      </c>
      <c r="CS224" s="48" t="n">
        <f aca="false">MAX((CS223+$G$4*CS223*(1-(CS223/$G$5)^$G$3)-$G$18)*EXP('Sheet4(乱数)'!CL38),1)</f>
        <v>16958.739781003</v>
      </c>
      <c r="CT224" s="48" t="n">
        <f aca="false">MAX((CT223+$G$4*CT223*(1-(CT223/$G$5)^$G$3)-$G$18)*EXP('Sheet4(乱数)'!CM38),1)</f>
        <v>13533.1006713059</v>
      </c>
      <c r="CU224" s="48" t="n">
        <f aca="false">MAX((CU223+$G$4*CU223*(1-(CU223/$G$5)^$G$3)-$G$18)*EXP('Sheet4(乱数)'!CN38),1)</f>
        <v>17804.0986931845</v>
      </c>
      <c r="CV224" s="48" t="n">
        <f aca="false">MAX((CV223+$G$4*CV223*(1-(CV223/$G$5)^$G$3)-$G$18)*EXP('Sheet4(乱数)'!CO38),1)</f>
        <v>19931.8674380018</v>
      </c>
      <c r="CW224" s="48" t="n">
        <f aca="false">MAX((CW223+$G$4*CW223*(1-(CW223/$G$5)^$G$3)-$G$18)*EXP('Sheet4(乱数)'!CP38),1)</f>
        <v>15580.0984017436</v>
      </c>
      <c r="CX224" s="48" t="n">
        <f aca="false">MAX((CX223+$G$4*CX223*(1-(CX223/$G$5)^$G$3)-$G$18)*EXP('Sheet4(乱数)'!CQ38),1)</f>
        <v>21190.5988998886</v>
      </c>
      <c r="CY224" s="48" t="n">
        <f aca="false">MAX((CY223+$G$4*CY223*(1-(CY223/$G$5)^$G$3)-$G$18)*EXP('Sheet4(乱数)'!CR38),1)</f>
        <v>15911.8528075359</v>
      </c>
      <c r="CZ224" s="48" t="n">
        <f aca="false">MAX((CZ223+$G$4*CZ223*(1-(CZ223/$G$5)^$G$3)-$G$18)*EXP('Sheet4(乱数)'!CS38),1)</f>
        <v>15551.7324706282</v>
      </c>
      <c r="DA224" s="48" t="n">
        <f aca="false">MAX((DA223+$G$4*DA223*(1-(DA223/$G$5)^$G$3)-$G$18)*EXP('Sheet4(乱数)'!CT38),1)</f>
        <v>17523.7137057983</v>
      </c>
      <c r="DB224" s="49" t="n">
        <f aca="false">SMALL(H224:DA224,5)</f>
        <v>13762.1388480384</v>
      </c>
      <c r="DC224" s="49" t="n">
        <f aca="false">LARGE(H224:DA224,5)</f>
        <v>21899.3603180846</v>
      </c>
    </row>
    <row r="225" customFormat="false" ht="13.2" hidden="false" customHeight="false" outlineLevel="0" collapsed="false">
      <c r="A225" s="39" t="n">
        <v>2048</v>
      </c>
      <c r="B225" s="39"/>
      <c r="C225" s="39"/>
      <c r="D225" s="39"/>
      <c r="E225" s="39"/>
      <c r="F225" s="40" t="n">
        <f aca="false">MAX(F224+$G$4*F224*(1-(F224/$G$5)^$G$3)-$G$18,1)</f>
        <v>18028.7809068335</v>
      </c>
      <c r="H225" s="48" t="n">
        <f aca="false">MAX((H224+$G$4*H224*(1-(H224/$G$5)^$G$3)-$G$18)*EXP('Sheet4(乱数)'!A39),1)</f>
        <v>17083.596781597</v>
      </c>
      <c r="I225" s="48" t="n">
        <f aca="false">MAX((I224+$G$4*I224*(1-(I224/$G$5)^$G$3)-$G$18)*EXP('Sheet4(乱数)'!B39),1)</f>
        <v>20064.2004319644</v>
      </c>
      <c r="J225" s="48" t="n">
        <f aca="false">MAX((J224+$G$4*J224*(1-(J224/$G$5)^$G$3)-$G$18)*EXP('Sheet4(乱数)'!C39),1)</f>
        <v>19273.5625427435</v>
      </c>
      <c r="K225" s="48" t="n">
        <f aca="false">MAX((K224+$G$4*K224*(1-(K224/$G$5)^$G$3)-$G$18)*EXP('Sheet4(乱数)'!D39),1)</f>
        <v>18437.2181542117</v>
      </c>
      <c r="L225" s="48" t="n">
        <f aca="false">MAX((L224+$G$4*L224*(1-(L224/$G$5)^$G$3)-$G$18)*EXP('Sheet4(乱数)'!E39),1)</f>
        <v>15989.3110717137</v>
      </c>
      <c r="M225" s="48" t="n">
        <f aca="false">MAX((M224+$G$4*M224*(1-(M224/$G$5)^$G$3)-$G$18)*EXP('Sheet4(乱数)'!F39),1)</f>
        <v>19752.3383451611</v>
      </c>
      <c r="N225" s="48" t="n">
        <f aca="false">MAX((N224+$G$4*N224*(1-(N224/$G$5)^$G$3)-$G$18)*EXP('Sheet4(乱数)'!G39),1)</f>
        <v>17959.4737611132</v>
      </c>
      <c r="O225" s="48" t="n">
        <f aca="false">MAX((O224+$G$4*O224*(1-(O224/$G$5)^$G$3)-$G$18)*EXP('Sheet4(乱数)'!H39),1)</f>
        <v>15725.0890322746</v>
      </c>
      <c r="P225" s="48" t="n">
        <f aca="false">MAX((P224+$G$4*P224*(1-(P224/$G$5)^$G$3)-$G$18)*EXP('Sheet4(乱数)'!I39),1)</f>
        <v>18680.226522424</v>
      </c>
      <c r="Q225" s="48" t="n">
        <f aca="false">MAX((Q224+$G$4*Q224*(1-(Q224/$G$5)^$G$3)-$G$18)*EXP('Sheet4(乱数)'!J39),1)</f>
        <v>16724.5542875945</v>
      </c>
      <c r="R225" s="48" t="n">
        <f aca="false">MAX((R224+$G$4*R224*(1-(R224/$G$5)^$G$3)-$G$18)*EXP('Sheet4(乱数)'!K39),1)</f>
        <v>14625.6554106891</v>
      </c>
      <c r="S225" s="48" t="n">
        <f aca="false">MAX((S224+$G$4*S224*(1-(S224/$G$5)^$G$3)-$G$18)*EXP('Sheet4(乱数)'!L39),1)</f>
        <v>16214.0455084582</v>
      </c>
      <c r="T225" s="48" t="n">
        <f aca="false">MAX((T224+$G$4*T224*(1-(T224/$G$5)^$G$3)-$G$18)*EXP('Sheet4(乱数)'!M39),1)</f>
        <v>22718.5823129165</v>
      </c>
      <c r="U225" s="48" t="n">
        <f aca="false">MAX((U224+$G$4*U224*(1-(U224/$G$5)^$G$3)-$G$18)*EXP('Sheet4(乱数)'!N39),1)</f>
        <v>20745.8973279578</v>
      </c>
      <c r="V225" s="48" t="n">
        <f aca="false">MAX((V224+$G$4*V224*(1-(V224/$G$5)^$G$3)-$G$18)*EXP('Sheet4(乱数)'!O39),1)</f>
        <v>20054.2578697786</v>
      </c>
      <c r="W225" s="48" t="n">
        <f aca="false">MAX((W224+$G$4*W224*(1-(W224/$G$5)^$G$3)-$G$18)*EXP('Sheet4(乱数)'!P39),1)</f>
        <v>14704.9119837013</v>
      </c>
      <c r="X225" s="48" t="n">
        <f aca="false">MAX((X224+$G$4*X224*(1-(X224/$G$5)^$G$3)-$G$18)*EXP('Sheet4(乱数)'!Q39),1)</f>
        <v>19504.9140389543</v>
      </c>
      <c r="Y225" s="48" t="n">
        <f aca="false">MAX((Y224+$G$4*Y224*(1-(Y224/$G$5)^$G$3)-$G$18)*EXP('Sheet4(乱数)'!R39),1)</f>
        <v>17717.2467997916</v>
      </c>
      <c r="Z225" s="48" t="n">
        <f aca="false">MAX((Z224+$G$4*Z224*(1-(Z224/$G$5)^$G$3)-$G$18)*EXP('Sheet4(乱数)'!S39),1)</f>
        <v>16279.4456135804</v>
      </c>
      <c r="AA225" s="48" t="n">
        <f aca="false">MAX((AA224+$G$4*AA224*(1-(AA224/$G$5)^$G$3)-$G$18)*EXP('Sheet4(乱数)'!T39),1)</f>
        <v>16842.7347978054</v>
      </c>
      <c r="AB225" s="48" t="n">
        <f aca="false">MAX((AB224+$G$4*AB224*(1-(AB224/$G$5)^$G$3)-$G$18)*EXP('Sheet4(乱数)'!U39),1)</f>
        <v>23379.3354307335</v>
      </c>
      <c r="AC225" s="48" t="n">
        <f aca="false">MAX((AC224+$G$4*AC224*(1-(AC224/$G$5)^$G$3)-$G$18)*EXP('Sheet4(乱数)'!V39),1)</f>
        <v>19429.1709828167</v>
      </c>
      <c r="AD225" s="48" t="n">
        <f aca="false">MAX((AD224+$G$4*AD224*(1-(AD224/$G$5)^$G$3)-$G$18)*EXP('Sheet4(乱数)'!W39),1)</f>
        <v>17496.9921094695</v>
      </c>
      <c r="AE225" s="48" t="n">
        <f aca="false">MAX((AE224+$G$4*AE224*(1-(AE224/$G$5)^$G$3)-$G$18)*EXP('Sheet4(乱数)'!X39),1)</f>
        <v>16339.9889119644</v>
      </c>
      <c r="AF225" s="48" t="n">
        <f aca="false">MAX((AF224+$G$4*AF224*(1-(AF224/$G$5)^$G$3)-$G$18)*EXP('Sheet4(乱数)'!Y39),1)</f>
        <v>15581.838916621</v>
      </c>
      <c r="AG225" s="48" t="n">
        <f aca="false">MAX((AG224+$G$4*AG224*(1-(AG224/$G$5)^$G$3)-$G$18)*EXP('Sheet4(乱数)'!Z39),1)</f>
        <v>15397.2362838674</v>
      </c>
      <c r="AH225" s="48" t="n">
        <f aca="false">MAX((AH224+$G$4*AH224*(1-(AH224/$G$5)^$G$3)-$G$18)*EXP('Sheet4(乱数)'!AA39),1)</f>
        <v>20775.1264759296</v>
      </c>
      <c r="AI225" s="48" t="n">
        <f aca="false">MAX((AI224+$G$4*AI224*(1-(AI224/$G$5)^$G$3)-$G$18)*EXP('Sheet4(乱数)'!AB39),1)</f>
        <v>19261.5826439184</v>
      </c>
      <c r="AJ225" s="48" t="n">
        <f aca="false">MAX((AJ224+$G$4*AJ224*(1-(AJ224/$G$5)^$G$3)-$G$18)*EXP('Sheet4(乱数)'!AC39),1)</f>
        <v>20712.1107790496</v>
      </c>
      <c r="AK225" s="48" t="n">
        <f aca="false">MAX((AK224+$G$4*AK224*(1-(AK224/$G$5)^$G$3)-$G$18)*EXP('Sheet4(乱数)'!AD39),1)</f>
        <v>19245.1664897576</v>
      </c>
      <c r="AL225" s="48" t="n">
        <f aca="false">MAX((AL224+$G$4*AL224*(1-(AL224/$G$5)^$G$3)-$G$18)*EXP('Sheet4(乱数)'!AE39),1)</f>
        <v>19279.6988892099</v>
      </c>
      <c r="AM225" s="48" t="n">
        <f aca="false">MAX((AM224+$G$4*AM224*(1-(AM224/$G$5)^$G$3)-$G$18)*EXP('Sheet4(乱数)'!AF39),1)</f>
        <v>19965.8937671889</v>
      </c>
      <c r="AN225" s="48" t="n">
        <f aca="false">MAX((AN224+$G$4*AN224*(1-(AN224/$G$5)^$G$3)-$G$18)*EXP('Sheet4(乱数)'!AG39),1)</f>
        <v>21733.9681810179</v>
      </c>
      <c r="AO225" s="48" t="n">
        <f aca="false">MAX((AO224+$G$4*AO224*(1-(AO224/$G$5)^$G$3)-$G$18)*EXP('Sheet4(乱数)'!AH39),1)</f>
        <v>22482.7877196564</v>
      </c>
      <c r="AP225" s="48" t="n">
        <f aca="false">MAX((AP224+$G$4*AP224*(1-(AP224/$G$5)^$G$3)-$G$18)*EXP('Sheet4(乱数)'!AI39),1)</f>
        <v>16460.4883010634</v>
      </c>
      <c r="AQ225" s="48" t="n">
        <f aca="false">MAX((AQ224+$G$4*AQ224*(1-(AQ224/$G$5)^$G$3)-$G$18)*EXP('Sheet4(乱数)'!AJ39),1)</f>
        <v>19102.0186539863</v>
      </c>
      <c r="AR225" s="48" t="n">
        <f aca="false">MAX((AR224+$G$4*AR224*(1-(AR224/$G$5)^$G$3)-$G$18)*EXP('Sheet4(乱数)'!AK39),1)</f>
        <v>16017.6790667658</v>
      </c>
      <c r="AS225" s="48" t="n">
        <f aca="false">MAX((AS224+$G$4*AS224*(1-(AS224/$G$5)^$G$3)-$G$18)*EXP('Sheet4(乱数)'!AL39),1)</f>
        <v>16415.3353637007</v>
      </c>
      <c r="AT225" s="48" t="n">
        <f aca="false">MAX((AT224+$G$4*AT224*(1-(AT224/$G$5)^$G$3)-$G$18)*EXP('Sheet4(乱数)'!AM39),1)</f>
        <v>15963.4029515579</v>
      </c>
      <c r="AU225" s="48" t="n">
        <f aca="false">MAX((AU224+$G$4*AU224*(1-(AU224/$G$5)^$G$3)-$G$18)*EXP('Sheet4(乱数)'!AN39),1)</f>
        <v>13604.1378460404</v>
      </c>
      <c r="AV225" s="48" t="n">
        <f aca="false">MAX((AV224+$G$4*AV224*(1-(AV224/$G$5)^$G$3)-$G$18)*EXP('Sheet4(乱数)'!AO39),1)</f>
        <v>17837.3751507956</v>
      </c>
      <c r="AW225" s="48" t="n">
        <f aca="false">MAX((AW224+$G$4*AW224*(1-(AW224/$G$5)^$G$3)-$G$18)*EXP('Sheet4(乱数)'!AP39),1)</f>
        <v>16779.2410024434</v>
      </c>
      <c r="AX225" s="48" t="n">
        <f aca="false">MAX((AX224+$G$4*AX224*(1-(AX224/$G$5)^$G$3)-$G$18)*EXP('Sheet4(乱数)'!AQ39),1)</f>
        <v>16618.8183815315</v>
      </c>
      <c r="AY225" s="48" t="n">
        <f aca="false">MAX((AY224+$G$4*AY224*(1-(AY224/$G$5)^$G$3)-$G$18)*EXP('Sheet4(乱数)'!AR39),1)</f>
        <v>18308.6218754779</v>
      </c>
      <c r="AZ225" s="48" t="n">
        <f aca="false">MAX((AZ224+$G$4*AZ224*(1-(AZ224/$G$5)^$G$3)-$G$18)*EXP('Sheet4(乱数)'!AS39),1)</f>
        <v>19024.5812656102</v>
      </c>
      <c r="BA225" s="48" t="n">
        <f aca="false">MAX((BA224+$G$4*BA224*(1-(BA224/$G$5)^$G$3)-$G$18)*EXP('Sheet4(乱数)'!AT39),1)</f>
        <v>13709.8030874867</v>
      </c>
      <c r="BB225" s="48" t="n">
        <f aca="false">MAX((BB224+$G$4*BB224*(1-(BB224/$G$5)^$G$3)-$G$18)*EXP('Sheet4(乱数)'!AU39),1)</f>
        <v>17921.6623346049</v>
      </c>
      <c r="BC225" s="48" t="n">
        <f aca="false">MAX((BC224+$G$4*BC224*(1-(BC224/$G$5)^$G$3)-$G$18)*EXP('Sheet4(乱数)'!AV39),1)</f>
        <v>20828.4205366082</v>
      </c>
      <c r="BD225" s="48" t="n">
        <f aca="false">MAX((BD224+$G$4*BD224*(1-(BD224/$G$5)^$G$3)-$G$18)*EXP('Sheet4(乱数)'!AW39),1)</f>
        <v>21432.668595459</v>
      </c>
      <c r="BE225" s="48" t="n">
        <f aca="false">MAX((BE224+$G$4*BE224*(1-(BE224/$G$5)^$G$3)-$G$18)*EXP('Sheet4(乱数)'!AX39),1)</f>
        <v>17889.0575550502</v>
      </c>
      <c r="BF225" s="48" t="n">
        <f aca="false">MAX((BF224+$G$4*BF224*(1-(BF224/$G$5)^$G$3)-$G$18)*EXP('Sheet4(乱数)'!AY39),1)</f>
        <v>18014.2635646145</v>
      </c>
      <c r="BG225" s="48" t="n">
        <f aca="false">MAX((BG224+$G$4*BG224*(1-(BG224/$G$5)^$G$3)-$G$18)*EXP('Sheet4(乱数)'!AZ39),1)</f>
        <v>17311.2166107801</v>
      </c>
      <c r="BH225" s="48" t="n">
        <f aca="false">MAX((BH224+$G$4*BH224*(1-(BH224/$G$5)^$G$3)-$G$18)*EXP('Sheet4(乱数)'!BA39),1)</f>
        <v>18102.1405949591</v>
      </c>
      <c r="BI225" s="48" t="n">
        <f aca="false">MAX((BI224+$G$4*BI224*(1-(BI224/$G$5)^$G$3)-$G$18)*EXP('Sheet4(乱数)'!BB39),1)</f>
        <v>17502.5170004908</v>
      </c>
      <c r="BJ225" s="48" t="n">
        <f aca="false">MAX((BJ224+$G$4*BJ224*(1-(BJ224/$G$5)^$G$3)-$G$18)*EXP('Sheet4(乱数)'!BC39),1)</f>
        <v>15713.9289546653</v>
      </c>
      <c r="BK225" s="48" t="n">
        <f aca="false">MAX((BK224+$G$4*BK224*(1-(BK224/$G$5)^$G$3)-$G$18)*EXP('Sheet4(乱数)'!BD39),1)</f>
        <v>19691.6433572139</v>
      </c>
      <c r="BL225" s="48" t="n">
        <f aca="false">MAX((BL224+$G$4*BL224*(1-(BL224/$G$5)^$G$3)-$G$18)*EXP('Sheet4(乱数)'!BE39),1)</f>
        <v>19162.2674371875</v>
      </c>
      <c r="BM225" s="48" t="n">
        <f aca="false">MAX((BM224+$G$4*BM224*(1-(BM224/$G$5)^$G$3)-$G$18)*EXP('Sheet4(乱数)'!BF39),1)</f>
        <v>19295.51215149</v>
      </c>
      <c r="BN225" s="48" t="n">
        <f aca="false">MAX((BN224+$G$4*BN224*(1-(BN224/$G$5)^$G$3)-$G$18)*EXP('Sheet4(乱数)'!BG39),1)</f>
        <v>12209.6982207307</v>
      </c>
      <c r="BO225" s="48" t="n">
        <f aca="false">MAX((BO224+$G$4*BO224*(1-(BO224/$G$5)^$G$3)-$G$18)*EXP('Sheet4(乱数)'!BH39),1)</f>
        <v>21338.4153243967</v>
      </c>
      <c r="BP225" s="48" t="n">
        <f aca="false">MAX((BP224+$G$4*BP224*(1-(BP224/$G$5)^$G$3)-$G$18)*EXP('Sheet4(乱数)'!BI39),1)</f>
        <v>13213.2172690313</v>
      </c>
      <c r="BQ225" s="48" t="n">
        <f aca="false">MAX((BQ224+$G$4*BQ224*(1-(BQ224/$G$5)^$G$3)-$G$18)*EXP('Sheet4(乱数)'!BJ39),1)</f>
        <v>16826.0389674693</v>
      </c>
      <c r="BR225" s="48" t="n">
        <f aca="false">MAX((BR224+$G$4*BR224*(1-(BR224/$G$5)^$G$3)-$G$18)*EXP('Sheet4(乱数)'!BK39),1)</f>
        <v>15141.8985053172</v>
      </c>
      <c r="BS225" s="48" t="n">
        <f aca="false">MAX((BS224+$G$4*BS224*(1-(BS224/$G$5)^$G$3)-$G$18)*EXP('Sheet4(乱数)'!BL39),1)</f>
        <v>15602.4161347039</v>
      </c>
      <c r="BT225" s="48" t="n">
        <f aca="false">MAX((BT224+$G$4*BT224*(1-(BT224/$G$5)^$G$3)-$G$18)*EXP('Sheet4(乱数)'!BM39),1)</f>
        <v>18771.4243488176</v>
      </c>
      <c r="BU225" s="48" t="n">
        <f aca="false">MAX((BU224+$G$4*BU224*(1-(BU224/$G$5)^$G$3)-$G$18)*EXP('Sheet4(乱数)'!BN39),1)</f>
        <v>15436.555630381</v>
      </c>
      <c r="BV225" s="48" t="n">
        <f aca="false">MAX((BV224+$G$4*BV224*(1-(BV224/$G$5)^$G$3)-$G$18)*EXP('Sheet4(乱数)'!BO39),1)</f>
        <v>20036.4793443663</v>
      </c>
      <c r="BW225" s="48" t="n">
        <f aca="false">MAX((BW224+$G$4*BW224*(1-(BW224/$G$5)^$G$3)-$G$18)*EXP('Sheet4(乱数)'!BP39),1)</f>
        <v>18055.8472017178</v>
      </c>
      <c r="BX225" s="48" t="n">
        <f aca="false">MAX((BX224+$G$4*BX224*(1-(BX224/$G$5)^$G$3)-$G$18)*EXP('Sheet4(乱数)'!BQ39),1)</f>
        <v>21141.0213876365</v>
      </c>
      <c r="BY225" s="48" t="n">
        <f aca="false">MAX((BY224+$G$4*BY224*(1-(BY224/$G$5)^$G$3)-$G$18)*EXP('Sheet4(乱数)'!BR39),1)</f>
        <v>24137.5681821178</v>
      </c>
      <c r="BZ225" s="48" t="n">
        <f aca="false">MAX((BZ224+$G$4*BZ224*(1-(BZ224/$G$5)^$G$3)-$G$18)*EXP('Sheet4(乱数)'!BS39),1)</f>
        <v>15338.9749134638</v>
      </c>
      <c r="CA225" s="48" t="n">
        <f aca="false">MAX((CA224+$G$4*CA224*(1-(CA224/$G$5)^$G$3)-$G$18)*EXP('Sheet4(乱数)'!BT39),1)</f>
        <v>11679.4459725299</v>
      </c>
      <c r="CB225" s="48" t="n">
        <f aca="false">MAX((CB224+$G$4*CB224*(1-(CB224/$G$5)^$G$3)-$G$18)*EXP('Sheet4(乱数)'!BU39),1)</f>
        <v>19571.2139032532</v>
      </c>
      <c r="CC225" s="48" t="n">
        <f aca="false">MAX((CC224+$G$4*CC224*(1-(CC224/$G$5)^$G$3)-$G$18)*EXP('Sheet4(乱数)'!BV39),1)</f>
        <v>18858.2481554153</v>
      </c>
      <c r="CD225" s="48" t="n">
        <f aca="false">MAX((CD224+$G$4*CD224*(1-(CD224/$G$5)^$G$3)-$G$18)*EXP('Sheet4(乱数)'!BW39),1)</f>
        <v>20514.6767179005</v>
      </c>
      <c r="CE225" s="48" t="n">
        <f aca="false">MAX((CE224+$G$4*CE224*(1-(CE224/$G$5)^$G$3)-$G$18)*EXP('Sheet4(乱数)'!BX39),1)</f>
        <v>20661.0209781192</v>
      </c>
      <c r="CF225" s="48" t="n">
        <f aca="false">MAX((CF224+$G$4*CF224*(1-(CF224/$G$5)^$G$3)-$G$18)*EXP('Sheet4(乱数)'!BY39),1)</f>
        <v>16516.0331662952</v>
      </c>
      <c r="CG225" s="48" t="n">
        <f aca="false">MAX((CG224+$G$4*CG224*(1-(CG224/$G$5)^$G$3)-$G$18)*EXP('Sheet4(乱数)'!BZ39),1)</f>
        <v>16256.760636542</v>
      </c>
      <c r="CH225" s="48" t="n">
        <f aca="false">MAX((CH224+$G$4*CH224*(1-(CH224/$G$5)^$G$3)-$G$18)*EXP('Sheet4(乱数)'!CA39),1)</f>
        <v>17248.0486051909</v>
      </c>
      <c r="CI225" s="48" t="n">
        <f aca="false">MAX((CI224+$G$4*CI224*(1-(CI224/$G$5)^$G$3)-$G$18)*EXP('Sheet4(乱数)'!CB39),1)</f>
        <v>17872.8462055409</v>
      </c>
      <c r="CJ225" s="48" t="n">
        <f aca="false">MAX((CJ224+$G$4*CJ224*(1-(CJ224/$G$5)^$G$3)-$G$18)*EXP('Sheet4(乱数)'!CC39),1)</f>
        <v>17296.113149568</v>
      </c>
      <c r="CK225" s="48" t="n">
        <f aca="false">MAX((CK224+$G$4*CK224*(1-(CK224/$G$5)^$G$3)-$G$18)*EXP('Sheet4(乱数)'!CD39),1)</f>
        <v>16707.8099077479</v>
      </c>
      <c r="CL225" s="48" t="n">
        <f aca="false">MAX((CL224+$G$4*CL224*(1-(CL224/$G$5)^$G$3)-$G$18)*EXP('Sheet4(乱数)'!CE39),1)</f>
        <v>21992.9124341169</v>
      </c>
      <c r="CM225" s="48" t="n">
        <f aca="false">MAX((CM224+$G$4*CM224*(1-(CM224/$G$5)^$G$3)-$G$18)*EXP('Sheet4(乱数)'!CF39),1)</f>
        <v>17910.5290623368</v>
      </c>
      <c r="CN225" s="48" t="n">
        <f aca="false">MAX((CN224+$G$4*CN224*(1-(CN224/$G$5)^$G$3)-$G$18)*EXP('Sheet4(乱数)'!CG39),1)</f>
        <v>21503.8087709984</v>
      </c>
      <c r="CO225" s="48" t="n">
        <f aca="false">MAX((CO224+$G$4*CO224*(1-(CO224/$G$5)^$G$3)-$G$18)*EXP('Sheet4(乱数)'!CH39),1)</f>
        <v>18747.1339506168</v>
      </c>
      <c r="CP225" s="48" t="n">
        <f aca="false">MAX((CP224+$G$4*CP224*(1-(CP224/$G$5)^$G$3)-$G$18)*EXP('Sheet4(乱数)'!CI39),1)</f>
        <v>17319.1383668236</v>
      </c>
      <c r="CQ225" s="48" t="n">
        <f aca="false">MAX((CQ224+$G$4*CQ224*(1-(CQ224/$G$5)^$G$3)-$G$18)*EXP('Sheet4(乱数)'!CJ39),1)</f>
        <v>16616.3923000773</v>
      </c>
      <c r="CR225" s="48" t="n">
        <f aca="false">MAX((CR224+$G$4*CR224*(1-(CR224/$G$5)^$G$3)-$G$18)*EXP('Sheet4(乱数)'!CK39),1)</f>
        <v>15393.8162684815</v>
      </c>
      <c r="CS225" s="48" t="n">
        <f aca="false">MAX((CS224+$G$4*CS224*(1-(CS224/$G$5)^$G$3)-$G$18)*EXP('Sheet4(乱数)'!CL39),1)</f>
        <v>15067.845993897</v>
      </c>
      <c r="CT225" s="48" t="n">
        <f aca="false">MAX((CT224+$G$4*CT224*(1-(CT224/$G$5)^$G$3)-$G$18)*EXP('Sheet4(乱数)'!CM39),1)</f>
        <v>12756.397700338</v>
      </c>
      <c r="CU225" s="48" t="n">
        <f aca="false">MAX((CU224+$G$4*CU224*(1-(CU224/$G$5)^$G$3)-$G$18)*EXP('Sheet4(乱数)'!CN39),1)</f>
        <v>17750.6039951678</v>
      </c>
      <c r="CV225" s="48" t="n">
        <f aca="false">MAX((CV224+$G$4*CV224*(1-(CV224/$G$5)^$G$3)-$G$18)*EXP('Sheet4(乱数)'!CO39),1)</f>
        <v>19193.6509366052</v>
      </c>
      <c r="CW225" s="48" t="n">
        <f aca="false">MAX((CW224+$G$4*CW224*(1-(CW224/$G$5)^$G$3)-$G$18)*EXP('Sheet4(乱数)'!CP39),1)</f>
        <v>16598.7253808443</v>
      </c>
      <c r="CX225" s="48" t="n">
        <f aca="false">MAX((CX224+$G$4*CX224*(1-(CX224/$G$5)^$G$3)-$G$18)*EXP('Sheet4(乱数)'!CQ39),1)</f>
        <v>21920.2986538274</v>
      </c>
      <c r="CY225" s="48" t="n">
        <f aca="false">MAX((CY224+$G$4*CY224*(1-(CY224/$G$5)^$G$3)-$G$18)*EXP('Sheet4(乱数)'!CR39),1)</f>
        <v>17214.2894892014</v>
      </c>
      <c r="CZ225" s="48" t="n">
        <f aca="false">MAX((CZ224+$G$4*CZ224*(1-(CZ224/$G$5)^$G$3)-$G$18)*EXP('Sheet4(乱数)'!CS39),1)</f>
        <v>16471.5527002376</v>
      </c>
      <c r="DA225" s="48" t="n">
        <f aca="false">MAX((DA224+$G$4*DA224*(1-(DA224/$G$5)^$G$3)-$G$18)*EXP('Sheet4(乱数)'!CT39),1)</f>
        <v>17378.0941643236</v>
      </c>
      <c r="DB225" s="49" t="n">
        <f aca="false">SMALL(H225:DA225,5)</f>
        <v>13604.1378460404</v>
      </c>
      <c r="DC225" s="49" t="n">
        <f aca="false">LARGE(H225:DA225,5)</f>
        <v>21992.9124341169</v>
      </c>
    </row>
    <row r="226" customFormat="false" ht="13.2" hidden="false" customHeight="false" outlineLevel="0" collapsed="false">
      <c r="A226" s="39" t="n">
        <v>2049</v>
      </c>
      <c r="B226" s="39"/>
      <c r="C226" s="39"/>
      <c r="D226" s="39"/>
      <c r="E226" s="39"/>
      <c r="F226" s="40" t="n">
        <f aca="false">MAX(F225+$G$4*F225*(1-(F225/$G$5)^$G$3)-$G$18,1)</f>
        <v>18026.8027811</v>
      </c>
      <c r="H226" s="48" t="n">
        <f aca="false">MAX((H225+$G$4*H225*(1-(H225/$G$5)^$G$3)-$G$18)*EXP('Sheet4(乱数)'!A40),1)</f>
        <v>16329.0109270307</v>
      </c>
      <c r="I226" s="48" t="n">
        <f aca="false">MAX((I225+$G$4*I225*(1-(I225/$G$5)^$G$3)-$G$18)*EXP('Sheet4(乱数)'!B40),1)</f>
        <v>19145.8568485236</v>
      </c>
      <c r="J226" s="48" t="n">
        <f aca="false">MAX((J225+$G$4*J225*(1-(J225/$G$5)^$G$3)-$G$18)*EXP('Sheet4(乱数)'!C40),1)</f>
        <v>17876.1980279647</v>
      </c>
      <c r="K226" s="48" t="n">
        <f aca="false">MAX((K225+$G$4*K225*(1-(K225/$G$5)^$G$3)-$G$18)*EXP('Sheet4(乱数)'!D40),1)</f>
        <v>16657.1205482591</v>
      </c>
      <c r="L226" s="48" t="n">
        <f aca="false">MAX((L225+$G$4*L225*(1-(L225/$G$5)^$G$3)-$G$18)*EXP('Sheet4(乱数)'!E40),1)</f>
        <v>18360.9452736444</v>
      </c>
      <c r="M226" s="48" t="n">
        <f aca="false">MAX((M225+$G$4*M225*(1-(M225/$G$5)^$G$3)-$G$18)*EXP('Sheet4(乱数)'!F40),1)</f>
        <v>20481.9096127074</v>
      </c>
      <c r="N226" s="48" t="n">
        <f aca="false">MAX((N225+$G$4*N225*(1-(N225/$G$5)^$G$3)-$G$18)*EXP('Sheet4(乱数)'!G40),1)</f>
        <v>17640.1128847311</v>
      </c>
      <c r="O226" s="48" t="n">
        <f aca="false">MAX((O225+$G$4*O225*(1-(O225/$G$5)^$G$3)-$G$18)*EXP('Sheet4(乱数)'!H40),1)</f>
        <v>15704.054103043</v>
      </c>
      <c r="P226" s="48" t="n">
        <f aca="false">MAX((P225+$G$4*P225*(1-(P225/$G$5)^$G$3)-$G$18)*EXP('Sheet4(乱数)'!I40),1)</f>
        <v>19132.8817000572</v>
      </c>
      <c r="Q226" s="48" t="n">
        <f aca="false">MAX((Q225+$G$4*Q225*(1-(Q225/$G$5)^$G$3)-$G$18)*EXP('Sheet4(乱数)'!J40),1)</f>
        <v>17986.941604449</v>
      </c>
      <c r="R226" s="48" t="n">
        <f aca="false">MAX((R225+$G$4*R225*(1-(R225/$G$5)^$G$3)-$G$18)*EXP('Sheet4(乱数)'!K40),1)</f>
        <v>13939.9298721608</v>
      </c>
      <c r="S226" s="48" t="n">
        <f aca="false">MAX((S225+$G$4*S225*(1-(S225/$G$5)^$G$3)-$G$18)*EXP('Sheet4(乱数)'!L40),1)</f>
        <v>15657.9647745558</v>
      </c>
      <c r="T226" s="48" t="n">
        <f aca="false">MAX((T225+$G$4*T225*(1-(T225/$G$5)^$G$3)-$G$18)*EXP('Sheet4(乱数)'!M40),1)</f>
        <v>21524.1164106874</v>
      </c>
      <c r="U226" s="48" t="n">
        <f aca="false">MAX((U225+$G$4*U225*(1-(U225/$G$5)^$G$3)-$G$18)*EXP('Sheet4(乱数)'!N40),1)</f>
        <v>21375.8549332679</v>
      </c>
      <c r="V226" s="48" t="n">
        <f aca="false">MAX((V225+$G$4*V225*(1-(V225/$G$5)^$G$3)-$G$18)*EXP('Sheet4(乱数)'!O40),1)</f>
        <v>19705.2650046821</v>
      </c>
      <c r="W226" s="48" t="n">
        <f aca="false">MAX((W225+$G$4*W225*(1-(W225/$G$5)^$G$3)-$G$18)*EXP('Sheet4(乱数)'!P40),1)</f>
        <v>16555.1578087831</v>
      </c>
      <c r="X226" s="48" t="n">
        <f aca="false">MAX((X225+$G$4*X225*(1-(X225/$G$5)^$G$3)-$G$18)*EXP('Sheet4(乱数)'!Q40),1)</f>
        <v>19517.0507035727</v>
      </c>
      <c r="Y226" s="48" t="n">
        <f aca="false">MAX((Y225+$G$4*Y225*(1-(Y225/$G$5)^$G$3)-$G$18)*EXP('Sheet4(乱数)'!R40),1)</f>
        <v>18065.7741043728</v>
      </c>
      <c r="Z226" s="48" t="n">
        <f aca="false">MAX((Z225+$G$4*Z225*(1-(Z225/$G$5)^$G$3)-$G$18)*EXP('Sheet4(乱数)'!S40),1)</f>
        <v>16377.7895294808</v>
      </c>
      <c r="AA226" s="48" t="n">
        <f aca="false">MAX((AA225+$G$4*AA225*(1-(AA225/$G$5)^$G$3)-$G$18)*EXP('Sheet4(乱数)'!T40),1)</f>
        <v>17256.5231804669</v>
      </c>
      <c r="AB226" s="48" t="n">
        <f aca="false">MAX((AB225+$G$4*AB225*(1-(AB225/$G$5)^$G$3)-$G$18)*EXP('Sheet4(乱数)'!U40),1)</f>
        <v>22033.724711738</v>
      </c>
      <c r="AC226" s="48" t="n">
        <f aca="false">MAX((AC225+$G$4*AC225*(1-(AC225/$G$5)^$G$3)-$G$18)*EXP('Sheet4(乱数)'!V40),1)</f>
        <v>19115.7951539237</v>
      </c>
      <c r="AD226" s="48" t="n">
        <f aca="false">MAX((AD225+$G$4*AD225*(1-(AD225/$G$5)^$G$3)-$G$18)*EXP('Sheet4(乱数)'!W40),1)</f>
        <v>17865.9959046494</v>
      </c>
      <c r="AE226" s="48" t="n">
        <f aca="false">MAX((AE225+$G$4*AE225*(1-(AE225/$G$5)^$G$3)-$G$18)*EXP('Sheet4(乱数)'!X40),1)</f>
        <v>17151.532933718</v>
      </c>
      <c r="AF226" s="48" t="n">
        <f aca="false">MAX((AF225+$G$4*AF225*(1-(AF225/$G$5)^$G$3)-$G$18)*EXP('Sheet4(乱数)'!Y40),1)</f>
        <v>14404.9479884905</v>
      </c>
      <c r="AG226" s="48" t="n">
        <f aca="false">MAX((AG225+$G$4*AG225*(1-(AG225/$G$5)^$G$3)-$G$18)*EXP('Sheet4(乱数)'!Z40),1)</f>
        <v>16596.4727729001</v>
      </c>
      <c r="AH226" s="48" t="n">
        <f aca="false">MAX((AH225+$G$4*AH225*(1-(AH225/$G$5)^$G$3)-$G$18)*EXP('Sheet4(乱数)'!AA40),1)</f>
        <v>18361.0842367311</v>
      </c>
      <c r="AI226" s="48" t="n">
        <f aca="false">MAX((AI225+$G$4*AI225*(1-(AI225/$G$5)^$G$3)-$G$18)*EXP('Sheet4(乱数)'!AB40),1)</f>
        <v>19210.1159314379</v>
      </c>
      <c r="AJ226" s="48" t="n">
        <f aca="false">MAX((AJ225+$G$4*AJ225*(1-(AJ225/$G$5)^$G$3)-$G$18)*EXP('Sheet4(乱数)'!AC40),1)</f>
        <v>21361.6740060348</v>
      </c>
      <c r="AK226" s="48" t="n">
        <f aca="false">MAX((AK225+$G$4*AK225*(1-(AK225/$G$5)^$G$3)-$G$18)*EXP('Sheet4(乱数)'!AD40),1)</f>
        <v>18554.4331088524</v>
      </c>
      <c r="AL226" s="48" t="n">
        <f aca="false">MAX((AL225+$G$4*AL225*(1-(AL225/$G$5)^$G$3)-$G$18)*EXP('Sheet4(乱数)'!AE40),1)</f>
        <v>19710.0790197952</v>
      </c>
      <c r="AM226" s="48" t="n">
        <f aca="false">MAX((AM225+$G$4*AM225*(1-(AM225/$G$5)^$G$3)-$G$18)*EXP('Sheet4(乱数)'!AF40),1)</f>
        <v>18948.836640616</v>
      </c>
      <c r="AN226" s="48" t="n">
        <f aca="false">MAX((AN225+$G$4*AN225*(1-(AN225/$G$5)^$G$3)-$G$18)*EXP('Sheet4(乱数)'!AG40),1)</f>
        <v>20590.4618142418</v>
      </c>
      <c r="AO226" s="48" t="n">
        <f aca="false">MAX((AO225+$G$4*AO225*(1-(AO225/$G$5)^$G$3)-$G$18)*EXP('Sheet4(乱数)'!AH40),1)</f>
        <v>24371.2785653146</v>
      </c>
      <c r="AP226" s="48" t="n">
        <f aca="false">MAX((AP225+$G$4*AP225*(1-(AP225/$G$5)^$G$3)-$G$18)*EXP('Sheet4(乱数)'!AI40),1)</f>
        <v>15202.2780801537</v>
      </c>
      <c r="AQ226" s="48" t="n">
        <f aca="false">MAX((AQ225+$G$4*AQ225*(1-(AQ225/$G$5)^$G$3)-$G$18)*EXP('Sheet4(乱数)'!AJ40),1)</f>
        <v>17864.0508687552</v>
      </c>
      <c r="AR226" s="48" t="n">
        <f aca="false">MAX((AR225+$G$4*AR225*(1-(AR225/$G$5)^$G$3)-$G$18)*EXP('Sheet4(乱数)'!AK40),1)</f>
        <v>16238.6017458395</v>
      </c>
      <c r="AS226" s="48" t="n">
        <f aca="false">MAX((AS225+$G$4*AS225*(1-(AS225/$G$5)^$G$3)-$G$18)*EXP('Sheet4(乱数)'!AL40),1)</f>
        <v>17589.2961215864</v>
      </c>
      <c r="AT226" s="48" t="n">
        <f aca="false">MAX((AT225+$G$4*AT225*(1-(AT225/$G$5)^$G$3)-$G$18)*EXP('Sheet4(乱数)'!AM40),1)</f>
        <v>17396.8089114213</v>
      </c>
      <c r="AU226" s="48" t="n">
        <f aca="false">MAX((AU225+$G$4*AU225*(1-(AU225/$G$5)^$G$3)-$G$18)*EXP('Sheet4(乱数)'!AN40),1)</f>
        <v>12928.5405999195</v>
      </c>
      <c r="AV226" s="48" t="n">
        <f aca="false">MAX((AV225+$G$4*AV225*(1-(AV225/$G$5)^$G$3)-$G$18)*EXP('Sheet4(乱数)'!AO40),1)</f>
        <v>17434.8791082987</v>
      </c>
      <c r="AW226" s="48" t="n">
        <f aca="false">MAX((AW225+$G$4*AW225*(1-(AW225/$G$5)^$G$3)-$G$18)*EXP('Sheet4(乱数)'!AP40),1)</f>
        <v>16821.3860815733</v>
      </c>
      <c r="AX226" s="48" t="n">
        <f aca="false">MAX((AX225+$G$4*AX225*(1-(AX225/$G$5)^$G$3)-$G$18)*EXP('Sheet4(乱数)'!AQ40),1)</f>
        <v>16290.0172186406</v>
      </c>
      <c r="AY226" s="48" t="n">
        <f aca="false">MAX((AY225+$G$4*AY225*(1-(AY225/$G$5)^$G$3)-$G$18)*EXP('Sheet4(乱数)'!AR40),1)</f>
        <v>19757.1434109739</v>
      </c>
      <c r="AZ226" s="48" t="n">
        <f aca="false">MAX((AZ225+$G$4*AZ225*(1-(AZ225/$G$5)^$G$3)-$G$18)*EXP('Sheet4(乱数)'!AS40),1)</f>
        <v>18316.8367818415</v>
      </c>
      <c r="BA226" s="48" t="n">
        <f aca="false">MAX((BA225+$G$4*BA225*(1-(BA225/$G$5)^$G$3)-$G$18)*EXP('Sheet4(乱数)'!AT40),1)</f>
        <v>13216.4300867997</v>
      </c>
      <c r="BB226" s="48" t="n">
        <f aca="false">MAX((BB225+$G$4*BB225*(1-(BB225/$G$5)^$G$3)-$G$18)*EXP('Sheet4(乱数)'!AU40),1)</f>
        <v>18197.3483289823</v>
      </c>
      <c r="BC226" s="48" t="n">
        <f aca="false">MAX((BC225+$G$4*BC225*(1-(BC225/$G$5)^$G$3)-$G$18)*EXP('Sheet4(乱数)'!AV40),1)</f>
        <v>20463.5676435937</v>
      </c>
      <c r="BD226" s="48" t="n">
        <f aca="false">MAX((BD225+$G$4*BD225*(1-(BD225/$G$5)^$G$3)-$G$18)*EXP('Sheet4(乱数)'!AW40),1)</f>
        <v>20767.8625408964</v>
      </c>
      <c r="BE226" s="48" t="n">
        <f aca="false">MAX((BE225+$G$4*BE225*(1-(BE225/$G$5)^$G$3)-$G$18)*EXP('Sheet4(乱数)'!AX40),1)</f>
        <v>18146.9948689187</v>
      </c>
      <c r="BF226" s="48" t="n">
        <f aca="false">MAX((BF225+$G$4*BF225*(1-(BF225/$G$5)^$G$3)-$G$18)*EXP('Sheet4(乱数)'!AY40),1)</f>
        <v>17983.4966421334</v>
      </c>
      <c r="BG226" s="48" t="n">
        <f aca="false">MAX((BG225+$G$4*BG225*(1-(BG225/$G$5)^$G$3)-$G$18)*EXP('Sheet4(乱数)'!AZ40),1)</f>
        <v>17004.180388825</v>
      </c>
      <c r="BH226" s="48" t="n">
        <f aca="false">MAX((BH225+$G$4*BH225*(1-(BH225/$G$5)^$G$3)-$G$18)*EXP('Sheet4(乱数)'!BA40),1)</f>
        <v>18764.823930518</v>
      </c>
      <c r="BI226" s="48" t="n">
        <f aca="false">MAX((BI225+$G$4*BI225*(1-(BI225/$G$5)^$G$3)-$G$18)*EXP('Sheet4(乱数)'!BB40),1)</f>
        <v>18248.3772537397</v>
      </c>
      <c r="BJ226" s="48" t="n">
        <f aca="false">MAX((BJ225+$G$4*BJ225*(1-(BJ225/$G$5)^$G$3)-$G$18)*EXP('Sheet4(乱数)'!BC40),1)</f>
        <v>16036.6615754479</v>
      </c>
      <c r="BK226" s="48" t="n">
        <f aca="false">MAX((BK225+$G$4*BK225*(1-(BK225/$G$5)^$G$3)-$G$18)*EXP('Sheet4(乱数)'!BD40),1)</f>
        <v>20398.7574092951</v>
      </c>
      <c r="BL226" s="48" t="n">
        <f aca="false">MAX((BL225+$G$4*BL225*(1-(BL225/$G$5)^$G$3)-$G$18)*EXP('Sheet4(乱数)'!BE40),1)</f>
        <v>18686.0460968268</v>
      </c>
      <c r="BM226" s="48" t="n">
        <f aca="false">MAX((BM225+$G$4*BM225*(1-(BM225/$G$5)^$G$3)-$G$18)*EXP('Sheet4(乱数)'!BF40),1)</f>
        <v>16977.0651650136</v>
      </c>
      <c r="BN226" s="48" t="n">
        <f aca="false">MAX((BN225+$G$4*BN225*(1-(BN225/$G$5)^$G$3)-$G$18)*EXP('Sheet4(乱数)'!BG40),1)</f>
        <v>12402.7683596105</v>
      </c>
      <c r="BO226" s="48" t="n">
        <f aca="false">MAX((BO225+$G$4*BO225*(1-(BO225/$G$5)^$G$3)-$G$18)*EXP('Sheet4(乱数)'!BH40),1)</f>
        <v>22022.6230692167</v>
      </c>
      <c r="BP226" s="48" t="n">
        <f aca="false">MAX((BP225+$G$4*BP225*(1-(BP225/$G$5)^$G$3)-$G$18)*EXP('Sheet4(乱数)'!BI40),1)</f>
        <v>12759.5263087231</v>
      </c>
      <c r="BQ226" s="48" t="n">
        <f aca="false">MAX((BQ225+$G$4*BQ225*(1-(BQ225/$G$5)^$G$3)-$G$18)*EXP('Sheet4(乱数)'!BJ40),1)</f>
        <v>16067.5750913001</v>
      </c>
      <c r="BR226" s="48" t="n">
        <f aca="false">MAX((BR225+$G$4*BR225*(1-(BR225/$G$5)^$G$3)-$G$18)*EXP('Sheet4(乱数)'!BK40),1)</f>
        <v>14109.9264258434</v>
      </c>
      <c r="BS226" s="48" t="n">
        <f aca="false">MAX((BS225+$G$4*BS225*(1-(BS225/$G$5)^$G$3)-$G$18)*EXP('Sheet4(乱数)'!BL40),1)</f>
        <v>16144.2147583063</v>
      </c>
      <c r="BT226" s="48" t="n">
        <f aca="false">MAX((BT225+$G$4*BT225*(1-(BT225/$G$5)^$G$3)-$G$18)*EXP('Sheet4(乱数)'!BM40),1)</f>
        <v>16240.8621852398</v>
      </c>
      <c r="BU226" s="48" t="n">
        <f aca="false">MAX((BU225+$G$4*BU225*(1-(BU225/$G$5)^$G$3)-$G$18)*EXP('Sheet4(乱数)'!BN40),1)</f>
        <v>15323.7774903263</v>
      </c>
      <c r="BV226" s="48" t="n">
        <f aca="false">MAX((BV225+$G$4*BV225*(1-(BV225/$G$5)^$G$3)-$G$18)*EXP('Sheet4(乱数)'!BO40),1)</f>
        <v>21300.6104040198</v>
      </c>
      <c r="BW226" s="48" t="n">
        <f aca="false">MAX((BW225+$G$4*BW225*(1-(BW225/$G$5)^$G$3)-$G$18)*EXP('Sheet4(乱数)'!BP40),1)</f>
        <v>20363.2448755501</v>
      </c>
      <c r="BX226" s="48" t="n">
        <f aca="false">MAX((BX225+$G$4*BX225*(1-(BX225/$G$5)^$G$3)-$G$18)*EXP('Sheet4(乱数)'!BQ40),1)</f>
        <v>21996.8065102275</v>
      </c>
      <c r="BY226" s="48" t="n">
        <f aca="false">MAX((BY225+$G$4*BY225*(1-(BY225/$G$5)^$G$3)-$G$18)*EXP('Sheet4(乱数)'!BR40),1)</f>
        <v>24689.9942480711</v>
      </c>
      <c r="BZ226" s="48" t="n">
        <f aca="false">MAX((BZ225+$G$4*BZ225*(1-(BZ225/$G$5)^$G$3)-$G$18)*EXP('Sheet4(乱数)'!BS40),1)</f>
        <v>15167.6540970628</v>
      </c>
      <c r="CA226" s="48" t="n">
        <f aca="false">MAX((CA225+$G$4*CA225*(1-(CA225/$G$5)^$G$3)-$G$18)*EXP('Sheet4(乱数)'!BT40),1)</f>
        <v>11529.2378314187</v>
      </c>
      <c r="CB226" s="48" t="n">
        <f aca="false">MAX((CB225+$G$4*CB225*(1-(CB225/$G$5)^$G$3)-$G$18)*EXP('Sheet4(乱数)'!BU40),1)</f>
        <v>20382.5028400854</v>
      </c>
      <c r="CC226" s="48" t="n">
        <f aca="false">MAX((CC225+$G$4*CC225*(1-(CC225/$G$5)^$G$3)-$G$18)*EXP('Sheet4(乱数)'!BV40),1)</f>
        <v>18101.8730332813</v>
      </c>
      <c r="CD226" s="48" t="n">
        <f aca="false">MAX((CD225+$G$4*CD225*(1-(CD225/$G$5)^$G$3)-$G$18)*EXP('Sheet4(乱数)'!BW40),1)</f>
        <v>22346.729590888</v>
      </c>
      <c r="CE226" s="48" t="n">
        <f aca="false">MAX((CE225+$G$4*CE225*(1-(CE225/$G$5)^$G$3)-$G$18)*EXP('Sheet4(乱数)'!BX40),1)</f>
        <v>21499.0006567844</v>
      </c>
      <c r="CF226" s="48" t="n">
        <f aca="false">MAX((CF225+$G$4*CF225*(1-(CF225/$G$5)^$G$3)-$G$18)*EXP('Sheet4(乱数)'!BY40),1)</f>
        <v>16940.1147132815</v>
      </c>
      <c r="CG226" s="48" t="n">
        <f aca="false">MAX((CG225+$G$4*CG225*(1-(CG225/$G$5)^$G$3)-$G$18)*EXP('Sheet4(乱数)'!BZ40),1)</f>
        <v>15213.0604031124</v>
      </c>
      <c r="CH226" s="48" t="n">
        <f aca="false">MAX((CH225+$G$4*CH225*(1-(CH225/$G$5)^$G$3)-$G$18)*EXP('Sheet4(乱数)'!CA40),1)</f>
        <v>18553.9124909353</v>
      </c>
      <c r="CI226" s="48" t="n">
        <f aca="false">MAX((CI225+$G$4*CI225*(1-(CI225/$G$5)^$G$3)-$G$18)*EXP('Sheet4(乱数)'!CB40),1)</f>
        <v>17978.1450559216</v>
      </c>
      <c r="CJ226" s="48" t="n">
        <f aca="false">MAX((CJ225+$G$4*CJ225*(1-(CJ225/$G$5)^$G$3)-$G$18)*EXP('Sheet4(乱数)'!CC40),1)</f>
        <v>18613.6312230468</v>
      </c>
      <c r="CK226" s="48" t="n">
        <f aca="false">MAX((CK225+$G$4*CK225*(1-(CK225/$G$5)^$G$3)-$G$18)*EXP('Sheet4(乱数)'!CD40),1)</f>
        <v>16162.0823038165</v>
      </c>
      <c r="CL226" s="48" t="n">
        <f aca="false">MAX((CL225+$G$4*CL225*(1-(CL225/$G$5)^$G$3)-$G$18)*EXP('Sheet4(乱数)'!CE40),1)</f>
        <v>19024.9026341573</v>
      </c>
      <c r="CM226" s="48" t="n">
        <f aca="false">MAX((CM225+$G$4*CM225*(1-(CM225/$G$5)^$G$3)-$G$18)*EXP('Sheet4(乱数)'!CF40),1)</f>
        <v>17208.1064163445</v>
      </c>
      <c r="CN226" s="48" t="n">
        <f aca="false">MAX((CN225+$G$4*CN225*(1-(CN225/$G$5)^$G$3)-$G$18)*EXP('Sheet4(乱数)'!CG40),1)</f>
        <v>20857.4545728015</v>
      </c>
      <c r="CO226" s="48" t="n">
        <f aca="false">MAX((CO225+$G$4*CO225*(1-(CO225/$G$5)^$G$3)-$G$18)*EXP('Sheet4(乱数)'!CH40),1)</f>
        <v>19943.8458667683</v>
      </c>
      <c r="CP226" s="48" t="n">
        <f aca="false">MAX((CP225+$G$4*CP225*(1-(CP225/$G$5)^$G$3)-$G$18)*EXP('Sheet4(乱数)'!CI40),1)</f>
        <v>17354.0759377256</v>
      </c>
      <c r="CQ226" s="48" t="n">
        <f aca="false">MAX((CQ225+$G$4*CQ225*(1-(CQ225/$G$5)^$G$3)-$G$18)*EXP('Sheet4(乱数)'!CJ40),1)</f>
        <v>17907.2594684742</v>
      </c>
      <c r="CR226" s="48" t="n">
        <f aca="false">MAX((CR225+$G$4*CR225*(1-(CR225/$G$5)^$G$3)-$G$18)*EXP('Sheet4(乱数)'!CK40),1)</f>
        <v>15523.1731290287</v>
      </c>
      <c r="CS226" s="48" t="n">
        <f aca="false">MAX((CS225+$G$4*CS225*(1-(CS225/$G$5)^$G$3)-$G$18)*EXP('Sheet4(乱数)'!CL40),1)</f>
        <v>16080.8194502781</v>
      </c>
      <c r="CT226" s="48" t="n">
        <f aca="false">MAX((CT225+$G$4*CT225*(1-(CT225/$G$5)^$G$3)-$G$18)*EXP('Sheet4(乱数)'!CM40),1)</f>
        <v>12934.5751847217</v>
      </c>
      <c r="CU226" s="48" t="n">
        <f aca="false">MAX((CU225+$G$4*CU225*(1-(CU225/$G$5)^$G$3)-$G$18)*EXP('Sheet4(乱数)'!CN40),1)</f>
        <v>17298.2197060554</v>
      </c>
      <c r="CV226" s="48" t="n">
        <f aca="false">MAX((CV225+$G$4*CV225*(1-(CV225/$G$5)^$G$3)-$G$18)*EXP('Sheet4(乱数)'!CO40),1)</f>
        <v>19650.969454949</v>
      </c>
      <c r="CW226" s="48" t="n">
        <f aca="false">MAX((CW225+$G$4*CW225*(1-(CW225/$G$5)^$G$3)-$G$18)*EXP('Sheet4(乱数)'!CP40),1)</f>
        <v>16216.8022913863</v>
      </c>
      <c r="CX226" s="48" t="n">
        <f aca="false">MAX((CX225+$G$4*CX225*(1-(CX225/$G$5)^$G$3)-$G$18)*EXP('Sheet4(乱数)'!CQ40),1)</f>
        <v>20614.0218366519</v>
      </c>
      <c r="CY226" s="48" t="n">
        <f aca="false">MAX((CY225+$G$4*CY225*(1-(CY225/$G$5)^$G$3)-$G$18)*EXP('Sheet4(乱数)'!CR40),1)</f>
        <v>17458.4023807383</v>
      </c>
      <c r="CZ226" s="48" t="n">
        <f aca="false">MAX((CZ225+$G$4*CZ225*(1-(CZ225/$G$5)^$G$3)-$G$18)*EXP('Sheet4(乱数)'!CS40),1)</f>
        <v>15848.1519056775</v>
      </c>
      <c r="DA226" s="48" t="n">
        <f aca="false">MAX((DA225+$G$4*DA225*(1-(DA225/$G$5)^$G$3)-$G$18)*EXP('Sheet4(乱数)'!CT40),1)</f>
        <v>19660.3605509281</v>
      </c>
      <c r="DB226" s="49" t="n">
        <f aca="false">SMALL(H226:DA226,5)</f>
        <v>12934.5751847217</v>
      </c>
      <c r="DC226" s="49" t="n">
        <f aca="false">LARGE(H226:DA226,5)</f>
        <v>22022.6230692167</v>
      </c>
    </row>
    <row r="227" customFormat="false" ht="13.2" hidden="false" customHeight="false" outlineLevel="0" collapsed="false">
      <c r="A227" s="39" t="n">
        <v>2050</v>
      </c>
      <c r="B227" s="39"/>
      <c r="C227" s="39"/>
      <c r="D227" s="39"/>
      <c r="E227" s="39"/>
      <c r="F227" s="40" t="n">
        <f aca="false">MAX(F226+$G$4*F226*(1-(F226/$G$5)^$G$3)-$G$18,1)</f>
        <v>18025.025719593</v>
      </c>
      <c r="H227" s="48" t="n">
        <f aca="false">MAX((H226+$G$4*H226*(1-(H226/$G$5)^$G$3)-$G$18)*EXP('Sheet4(乱数)'!A41),1)</f>
        <v>17353.0720102638</v>
      </c>
      <c r="I227" s="48" t="n">
        <f aca="false">MAX((I226+$G$4*I226*(1-(I226/$G$5)^$G$3)-$G$18)*EXP('Sheet4(乱数)'!B41),1)</f>
        <v>19841.0775332667</v>
      </c>
      <c r="J227" s="48" t="n">
        <f aca="false">MAX((J226+$G$4*J226*(1-(J226/$G$5)^$G$3)-$G$18)*EXP('Sheet4(乱数)'!C41),1)</f>
        <v>16706.9591913861</v>
      </c>
      <c r="K227" s="48" t="n">
        <f aca="false">MAX((K226+$G$4*K226*(1-(K226/$G$5)^$G$3)-$G$18)*EXP('Sheet4(乱数)'!D41),1)</f>
        <v>16482.6145312159</v>
      </c>
      <c r="L227" s="48" t="n">
        <f aca="false">MAX((L226+$G$4*L226*(1-(L226/$G$5)^$G$3)-$G$18)*EXP('Sheet4(乱数)'!E41),1)</f>
        <v>16967.3796680445</v>
      </c>
      <c r="M227" s="48" t="n">
        <f aca="false">MAX((M226+$G$4*M226*(1-(M226/$G$5)^$G$3)-$G$18)*EXP('Sheet4(乱数)'!F41),1)</f>
        <v>19065.5476947695</v>
      </c>
      <c r="N227" s="48" t="n">
        <f aca="false">MAX((N226+$G$4*N226*(1-(N226/$G$5)^$G$3)-$G$18)*EXP('Sheet4(乱数)'!G41),1)</f>
        <v>17995.7308177246</v>
      </c>
      <c r="O227" s="48" t="n">
        <f aca="false">MAX((O226+$G$4*O226*(1-(O226/$G$5)^$G$3)-$G$18)*EXP('Sheet4(乱数)'!H41),1)</f>
        <v>16548.4161690825</v>
      </c>
      <c r="P227" s="48" t="n">
        <f aca="false">MAX((P226+$G$4*P226*(1-(P226/$G$5)^$G$3)-$G$18)*EXP('Sheet4(乱数)'!I41),1)</f>
        <v>18506.1283092022</v>
      </c>
      <c r="Q227" s="48" t="n">
        <f aca="false">MAX((Q226+$G$4*Q226*(1-(Q226/$G$5)^$G$3)-$G$18)*EXP('Sheet4(乱数)'!J41),1)</f>
        <v>17741.8149119855</v>
      </c>
      <c r="R227" s="48" t="n">
        <f aca="false">MAX((R226+$G$4*R226*(1-(R226/$G$5)^$G$3)-$G$18)*EXP('Sheet4(乱数)'!K41),1)</f>
        <v>13818.0765064743</v>
      </c>
      <c r="S227" s="48" t="n">
        <f aca="false">MAX((S226+$G$4*S226*(1-(S226/$G$5)^$G$3)-$G$18)*EXP('Sheet4(乱数)'!L41),1)</f>
        <v>15881.6131833226</v>
      </c>
      <c r="T227" s="48" t="n">
        <f aca="false">MAX((T226+$G$4*T226*(1-(T226/$G$5)^$G$3)-$G$18)*EXP('Sheet4(乱数)'!M41),1)</f>
        <v>23133.4822337259</v>
      </c>
      <c r="U227" s="48" t="n">
        <f aca="false">MAX((U226+$G$4*U226*(1-(U226/$G$5)^$G$3)-$G$18)*EXP('Sheet4(乱数)'!N41),1)</f>
        <v>22183.9496434697</v>
      </c>
      <c r="V227" s="48" t="n">
        <f aca="false">MAX((V226+$G$4*V226*(1-(V226/$G$5)^$G$3)-$G$18)*EXP('Sheet4(乱数)'!O41),1)</f>
        <v>17069.4782936833</v>
      </c>
      <c r="W227" s="48" t="n">
        <f aca="false">MAX((W226+$G$4*W226*(1-(W226/$G$5)^$G$3)-$G$18)*EXP('Sheet4(乱数)'!P41),1)</f>
        <v>17000.7008648602</v>
      </c>
      <c r="X227" s="48" t="n">
        <f aca="false">MAX((X226+$G$4*X226*(1-(X226/$G$5)^$G$3)-$G$18)*EXP('Sheet4(乱数)'!Q41),1)</f>
        <v>19329.5871347214</v>
      </c>
      <c r="Y227" s="48" t="n">
        <f aca="false">MAX((Y226+$G$4*Y226*(1-(Y226/$G$5)^$G$3)-$G$18)*EXP('Sheet4(乱数)'!R41),1)</f>
        <v>18589.5894130124</v>
      </c>
      <c r="Z227" s="48" t="n">
        <f aca="false">MAX((Z226+$G$4*Z226*(1-(Z226/$G$5)^$G$3)-$G$18)*EXP('Sheet4(乱数)'!S41),1)</f>
        <v>17732.3042122162</v>
      </c>
      <c r="AA227" s="48" t="n">
        <f aca="false">MAX((AA226+$G$4*AA226*(1-(AA226/$G$5)^$G$3)-$G$18)*EXP('Sheet4(乱数)'!T41),1)</f>
        <v>17780.3357495512</v>
      </c>
      <c r="AB227" s="48" t="n">
        <f aca="false">MAX((AB226+$G$4*AB226*(1-(AB226/$G$5)^$G$3)-$G$18)*EXP('Sheet4(乱数)'!U41),1)</f>
        <v>22053.2224217125</v>
      </c>
      <c r="AC227" s="48" t="n">
        <f aca="false">MAX((AC226+$G$4*AC226*(1-(AC226/$G$5)^$G$3)-$G$18)*EXP('Sheet4(乱数)'!V41),1)</f>
        <v>19235.2136958384</v>
      </c>
      <c r="AD227" s="48" t="n">
        <f aca="false">MAX((AD226+$G$4*AD226*(1-(AD226/$G$5)^$G$3)-$G$18)*EXP('Sheet4(乱数)'!W41),1)</f>
        <v>18312.6050033943</v>
      </c>
      <c r="AE227" s="48" t="n">
        <f aca="false">MAX((AE226+$G$4*AE226*(1-(AE226/$G$5)^$G$3)-$G$18)*EXP('Sheet4(乱数)'!X41),1)</f>
        <v>15766.9410042187</v>
      </c>
      <c r="AF227" s="48" t="n">
        <f aca="false">MAX((AF226+$G$4*AF226*(1-(AF226/$G$5)^$G$3)-$G$18)*EXP('Sheet4(乱数)'!Y41),1)</f>
        <v>14185.7021139936</v>
      </c>
      <c r="AG227" s="48" t="n">
        <f aca="false">MAX((AG226+$G$4*AG226*(1-(AG226/$G$5)^$G$3)-$G$18)*EXP('Sheet4(乱数)'!Z41),1)</f>
        <v>18033.3379002417</v>
      </c>
      <c r="AH227" s="48" t="n">
        <f aca="false">MAX((AH226+$G$4*AH226*(1-(AH226/$G$5)^$G$3)-$G$18)*EXP('Sheet4(乱数)'!AA41),1)</f>
        <v>18842.249868641</v>
      </c>
      <c r="AI227" s="48" t="n">
        <f aca="false">MAX((AI226+$G$4*AI226*(1-(AI226/$G$5)^$G$3)-$G$18)*EXP('Sheet4(乱数)'!AB41),1)</f>
        <v>16564.9463520989</v>
      </c>
      <c r="AJ227" s="48" t="n">
        <f aca="false">MAX((AJ226+$G$4*AJ226*(1-(AJ226/$G$5)^$G$3)-$G$18)*EXP('Sheet4(乱数)'!AC41),1)</f>
        <v>21877.0864177768</v>
      </c>
      <c r="AK227" s="48" t="n">
        <f aca="false">MAX((AK226+$G$4*AK226*(1-(AK226/$G$5)^$G$3)-$G$18)*EXP('Sheet4(乱数)'!AD41),1)</f>
        <v>17434.5676258824</v>
      </c>
      <c r="AL227" s="48" t="n">
        <f aca="false">MAX((AL226+$G$4*AL226*(1-(AL226/$G$5)^$G$3)-$G$18)*EXP('Sheet4(乱数)'!AE41),1)</f>
        <v>21152.115652135</v>
      </c>
      <c r="AM227" s="48" t="n">
        <f aca="false">MAX((AM226+$G$4*AM226*(1-(AM226/$G$5)^$G$3)-$G$18)*EXP('Sheet4(乱数)'!AF41),1)</f>
        <v>19841.9341922814</v>
      </c>
      <c r="AN227" s="48" t="n">
        <f aca="false">MAX((AN226+$G$4*AN226*(1-(AN226/$G$5)^$G$3)-$G$18)*EXP('Sheet4(乱数)'!AG41),1)</f>
        <v>21423.2672586448</v>
      </c>
      <c r="AO227" s="48" t="n">
        <f aca="false">MAX((AO226+$G$4*AO226*(1-(AO226/$G$5)^$G$3)-$G$18)*EXP('Sheet4(乱数)'!AH41),1)</f>
        <v>23089.1475927993</v>
      </c>
      <c r="AP227" s="48" t="n">
        <f aca="false">MAX((AP226+$G$4*AP226*(1-(AP226/$G$5)^$G$3)-$G$18)*EXP('Sheet4(乱数)'!AI41),1)</f>
        <v>15902.1370284986</v>
      </c>
      <c r="AQ227" s="48" t="n">
        <f aca="false">MAX((AQ226+$G$4*AQ226*(1-(AQ226/$G$5)^$G$3)-$G$18)*EXP('Sheet4(乱数)'!AJ41),1)</f>
        <v>17219.1896311762</v>
      </c>
      <c r="AR227" s="48" t="n">
        <f aca="false">MAX((AR226+$G$4*AR226*(1-(AR226/$G$5)^$G$3)-$G$18)*EXP('Sheet4(乱数)'!AK41),1)</f>
        <v>17512.3366953919</v>
      </c>
      <c r="AS227" s="48" t="n">
        <f aca="false">MAX((AS226+$G$4*AS226*(1-(AS226/$G$5)^$G$3)-$G$18)*EXP('Sheet4(乱数)'!AL41),1)</f>
        <v>17880.8902945235</v>
      </c>
      <c r="AT227" s="48" t="n">
        <f aca="false">MAX((AT226+$G$4*AT226*(1-(AT226/$G$5)^$G$3)-$G$18)*EXP('Sheet4(乱数)'!AM41),1)</f>
        <v>16619.9653755006</v>
      </c>
      <c r="AU227" s="48" t="n">
        <f aca="false">MAX((AU226+$G$4*AU226*(1-(AU226/$G$5)^$G$3)-$G$18)*EXP('Sheet4(乱数)'!AN41),1)</f>
        <v>12842.3267974413</v>
      </c>
      <c r="AV227" s="48" t="n">
        <f aca="false">MAX((AV226+$G$4*AV226*(1-(AV226/$G$5)^$G$3)-$G$18)*EXP('Sheet4(乱数)'!AO41),1)</f>
        <v>18013.6974256535</v>
      </c>
      <c r="AW227" s="48" t="n">
        <f aca="false">MAX((AW226+$G$4*AW226*(1-(AW226/$G$5)^$G$3)-$G$18)*EXP('Sheet4(乱数)'!AP41),1)</f>
        <v>18112.7839951801</v>
      </c>
      <c r="AX227" s="48" t="n">
        <f aca="false">MAX((AX226+$G$4*AX226*(1-(AX226/$G$5)^$G$3)-$G$18)*EXP('Sheet4(乱数)'!AQ41),1)</f>
        <v>16664.0827872276</v>
      </c>
      <c r="AY227" s="48" t="n">
        <f aca="false">MAX((AY226+$G$4*AY226*(1-(AY226/$G$5)^$G$3)-$G$18)*EXP('Sheet4(乱数)'!AR41),1)</f>
        <v>18623.5496574654</v>
      </c>
      <c r="AZ227" s="48" t="n">
        <f aca="false">MAX((AZ226+$G$4*AZ226*(1-(AZ226/$G$5)^$G$3)-$G$18)*EXP('Sheet4(乱数)'!AS41),1)</f>
        <v>18749.2991638041</v>
      </c>
      <c r="BA227" s="48" t="n">
        <f aca="false">MAX((BA226+$G$4*BA226*(1-(BA226/$G$5)^$G$3)-$G$18)*EXP('Sheet4(乱数)'!AT41),1)</f>
        <v>13623.1034638764</v>
      </c>
      <c r="BB227" s="48" t="n">
        <f aca="false">MAX((BB226+$G$4*BB226*(1-(BB226/$G$5)^$G$3)-$G$18)*EXP('Sheet4(乱数)'!AU41),1)</f>
        <v>19079.5329814576</v>
      </c>
      <c r="BC227" s="48" t="n">
        <f aca="false">MAX((BC226+$G$4*BC226*(1-(BC226/$G$5)^$G$3)-$G$18)*EXP('Sheet4(乱数)'!AV41),1)</f>
        <v>21053.2142007151</v>
      </c>
      <c r="BD227" s="48" t="n">
        <f aca="false">MAX((BD226+$G$4*BD226*(1-(BD226/$G$5)^$G$3)-$G$18)*EXP('Sheet4(乱数)'!AW41),1)</f>
        <v>20919.4396360876</v>
      </c>
      <c r="BE227" s="48" t="n">
        <f aca="false">MAX((BE226+$G$4*BE226*(1-(BE226/$G$5)^$G$3)-$G$18)*EXP('Sheet4(乱数)'!AX41),1)</f>
        <v>17217.9960061182</v>
      </c>
      <c r="BF227" s="48" t="n">
        <f aca="false">MAX((BF226+$G$4*BF226*(1-(BF226/$G$5)^$G$3)-$G$18)*EXP('Sheet4(乱数)'!AY41),1)</f>
        <v>17586.4751506159</v>
      </c>
      <c r="BG227" s="48" t="n">
        <f aca="false">MAX((BG226+$G$4*BG226*(1-(BG226/$G$5)^$G$3)-$G$18)*EXP('Sheet4(乱数)'!AZ41),1)</f>
        <v>15984.4545476759</v>
      </c>
      <c r="BH227" s="48" t="n">
        <f aca="false">MAX((BH226+$G$4*BH226*(1-(BH226/$G$5)^$G$3)-$G$18)*EXP('Sheet4(乱数)'!BA41),1)</f>
        <v>18967.7054489731</v>
      </c>
      <c r="BI227" s="48" t="n">
        <f aca="false">MAX((BI226+$G$4*BI226*(1-(BI226/$G$5)^$G$3)-$G$18)*EXP('Sheet4(乱数)'!BB41),1)</f>
        <v>20453.83901117</v>
      </c>
      <c r="BJ227" s="48" t="n">
        <f aca="false">MAX((BJ226+$G$4*BJ226*(1-(BJ226/$G$5)^$G$3)-$G$18)*EXP('Sheet4(乱数)'!BC41),1)</f>
        <v>15668.4743016931</v>
      </c>
      <c r="BK227" s="48" t="n">
        <f aca="false">MAX((BK226+$G$4*BK226*(1-(BK226/$G$5)^$G$3)-$G$18)*EXP('Sheet4(乱数)'!BD41),1)</f>
        <v>18689.2347186317</v>
      </c>
      <c r="BL227" s="48" t="n">
        <f aca="false">MAX((BL226+$G$4*BL226*(1-(BL226/$G$5)^$G$3)-$G$18)*EXP('Sheet4(乱数)'!BE41),1)</f>
        <v>17164.6723749173</v>
      </c>
      <c r="BM227" s="48" t="n">
        <f aca="false">MAX((BM226+$G$4*BM226*(1-(BM226/$G$5)^$G$3)-$G$18)*EXP('Sheet4(乱数)'!BF41),1)</f>
        <v>16982.2688679013</v>
      </c>
      <c r="BN227" s="48" t="n">
        <f aca="false">MAX((BN226+$G$4*BN226*(1-(BN226/$G$5)^$G$3)-$G$18)*EXP('Sheet4(乱数)'!BG41),1)</f>
        <v>13088.9156907357</v>
      </c>
      <c r="BO227" s="48" t="n">
        <f aca="false">MAX((BO226+$G$4*BO226*(1-(BO226/$G$5)^$G$3)-$G$18)*EXP('Sheet4(乱数)'!BH41),1)</f>
        <v>20881.8762510095</v>
      </c>
      <c r="BP227" s="48" t="n">
        <f aca="false">MAX((BP226+$G$4*BP226*(1-(BP226/$G$5)^$G$3)-$G$18)*EXP('Sheet4(乱数)'!BI41),1)</f>
        <v>12270.7902168348</v>
      </c>
      <c r="BQ227" s="48" t="n">
        <f aca="false">MAX((BQ226+$G$4*BQ226*(1-(BQ226/$G$5)^$G$3)-$G$18)*EXP('Sheet4(乱数)'!BJ41),1)</f>
        <v>16133.7389437556</v>
      </c>
      <c r="BR227" s="48" t="n">
        <f aca="false">MAX((BR226+$G$4*BR226*(1-(BR226/$G$5)^$G$3)-$G$18)*EXP('Sheet4(乱数)'!BK41),1)</f>
        <v>14974.3048894304</v>
      </c>
      <c r="BS227" s="48" t="n">
        <f aca="false">MAX((BS226+$G$4*BS226*(1-(BS226/$G$5)^$G$3)-$G$18)*EXP('Sheet4(乱数)'!BL41),1)</f>
        <v>15460.2913141547</v>
      </c>
      <c r="BT227" s="48" t="n">
        <f aca="false">MAX((BT226+$G$4*BT226*(1-(BT226/$G$5)^$G$3)-$G$18)*EXP('Sheet4(乱数)'!BM41),1)</f>
        <v>15013.4155007451</v>
      </c>
      <c r="BU227" s="48" t="n">
        <f aca="false">MAX((BU226+$G$4*BU226*(1-(BU226/$G$5)^$G$3)-$G$18)*EXP('Sheet4(乱数)'!BN41),1)</f>
        <v>16329.1476169012</v>
      </c>
      <c r="BV227" s="48" t="n">
        <f aca="false">MAX((BV226+$G$4*BV226*(1-(BV226/$G$5)^$G$3)-$G$18)*EXP('Sheet4(乱数)'!BO41),1)</f>
        <v>21297.8435896305</v>
      </c>
      <c r="BW227" s="48" t="n">
        <f aca="false">MAX((BW226+$G$4*BW226*(1-(BW226/$G$5)^$G$3)-$G$18)*EXP('Sheet4(乱数)'!BP41),1)</f>
        <v>21290.8683092713</v>
      </c>
      <c r="BX227" s="48" t="n">
        <f aca="false">MAX((BX226+$G$4*BX226*(1-(BX226/$G$5)^$G$3)-$G$18)*EXP('Sheet4(乱数)'!BQ41),1)</f>
        <v>21316.8161707084</v>
      </c>
      <c r="BY227" s="48" t="n">
        <f aca="false">MAX((BY226+$G$4*BY226*(1-(BY226/$G$5)^$G$3)-$G$18)*EXP('Sheet4(乱数)'!BR41),1)</f>
        <v>23915.0715221688</v>
      </c>
      <c r="BZ227" s="48" t="n">
        <f aca="false">MAX((BZ226+$G$4*BZ226*(1-(BZ226/$G$5)^$G$3)-$G$18)*EXP('Sheet4(乱数)'!BS41),1)</f>
        <v>16164.8775305884</v>
      </c>
      <c r="CA227" s="48" t="n">
        <f aca="false">MAX((CA226+$G$4*CA226*(1-(CA226/$G$5)^$G$3)-$G$18)*EXP('Sheet4(乱数)'!BT41),1)</f>
        <v>12188.7756652215</v>
      </c>
      <c r="CB227" s="48" t="n">
        <f aca="false">MAX((CB226+$G$4*CB226*(1-(CB226/$G$5)^$G$3)-$G$18)*EXP('Sheet4(乱数)'!BU41),1)</f>
        <v>18513.3182514346</v>
      </c>
      <c r="CC227" s="48" t="n">
        <f aca="false">MAX((CC226+$G$4*CC226*(1-(CC226/$G$5)^$G$3)-$G$18)*EXP('Sheet4(乱数)'!BV41),1)</f>
        <v>18009.6091034511</v>
      </c>
      <c r="CD227" s="48" t="n">
        <f aca="false">MAX((CD226+$G$4*CD226*(1-(CD226/$G$5)^$G$3)-$G$18)*EXP('Sheet4(乱数)'!BW41),1)</f>
        <v>21948.4796558831</v>
      </c>
      <c r="CE227" s="48" t="n">
        <f aca="false">MAX((CE226+$G$4*CE226*(1-(CE226/$G$5)^$G$3)-$G$18)*EXP('Sheet4(乱数)'!BX41),1)</f>
        <v>20935.3640241885</v>
      </c>
      <c r="CF227" s="48" t="n">
        <f aca="false">MAX((CF226+$G$4*CF226*(1-(CF226/$G$5)^$G$3)-$G$18)*EXP('Sheet4(乱数)'!BY41),1)</f>
        <v>16663.8306194276</v>
      </c>
      <c r="CG227" s="48" t="n">
        <f aca="false">MAX((CG226+$G$4*CG226*(1-(CG226/$G$5)^$G$3)-$G$18)*EXP('Sheet4(乱数)'!BZ41),1)</f>
        <v>16105.8620982225</v>
      </c>
      <c r="CH227" s="48" t="n">
        <f aca="false">MAX((CH226+$G$4*CH226*(1-(CH226/$G$5)^$G$3)-$G$18)*EXP('Sheet4(乱数)'!CA41),1)</f>
        <v>17932.0088018111</v>
      </c>
      <c r="CI227" s="48" t="n">
        <f aca="false">MAX((CI226+$G$4*CI226*(1-(CI226/$G$5)^$G$3)-$G$18)*EXP('Sheet4(乱数)'!CB41),1)</f>
        <v>18301.5555486119</v>
      </c>
      <c r="CJ227" s="48" t="n">
        <f aca="false">MAX((CJ226+$G$4*CJ226*(1-(CJ226/$G$5)^$G$3)-$G$18)*EXP('Sheet4(乱数)'!CC41),1)</f>
        <v>18462.6022812105</v>
      </c>
      <c r="CK227" s="48" t="n">
        <f aca="false">MAX((CK226+$G$4*CK226*(1-(CK226/$G$5)^$G$3)-$G$18)*EXP('Sheet4(乱数)'!CD41),1)</f>
        <v>15549.7745249681</v>
      </c>
      <c r="CL227" s="48" t="n">
        <f aca="false">MAX((CL226+$G$4*CL226*(1-(CL226/$G$5)^$G$3)-$G$18)*EXP('Sheet4(乱数)'!CE41),1)</f>
        <v>17418.5370130976</v>
      </c>
      <c r="CM227" s="48" t="n">
        <f aca="false">MAX((CM226+$G$4*CM226*(1-(CM226/$G$5)^$G$3)-$G$18)*EXP('Sheet4(乱数)'!CF41),1)</f>
        <v>16792.8666216335</v>
      </c>
      <c r="CN227" s="48" t="n">
        <f aca="false">MAX((CN226+$G$4*CN226*(1-(CN226/$G$5)^$G$3)-$G$18)*EXP('Sheet4(乱数)'!CG41),1)</f>
        <v>21509.7350594145</v>
      </c>
      <c r="CO227" s="48" t="n">
        <f aca="false">MAX((CO226+$G$4*CO226*(1-(CO226/$G$5)^$G$3)-$G$18)*EXP('Sheet4(乱数)'!CH41),1)</f>
        <v>19090.1757073407</v>
      </c>
      <c r="CP227" s="48" t="n">
        <f aca="false">MAX((CP226+$G$4*CP226*(1-(CP226/$G$5)^$G$3)-$G$18)*EXP('Sheet4(乱数)'!CI41),1)</f>
        <v>17764.8776595936</v>
      </c>
      <c r="CQ227" s="48" t="n">
        <f aca="false">MAX((CQ226+$G$4*CQ226*(1-(CQ226/$G$5)^$G$3)-$G$18)*EXP('Sheet4(乱数)'!CJ41),1)</f>
        <v>17057.9513476407</v>
      </c>
      <c r="CR227" s="48" t="n">
        <f aca="false">MAX((CR226+$G$4*CR226*(1-(CR226/$G$5)^$G$3)-$G$18)*EXP('Sheet4(乱数)'!CK41),1)</f>
        <v>14541.0866290777</v>
      </c>
      <c r="CS227" s="48" t="n">
        <f aca="false">MAX((CS226+$G$4*CS226*(1-(CS226/$G$5)^$G$3)-$G$18)*EXP('Sheet4(乱数)'!CL41),1)</f>
        <v>15542.669685533</v>
      </c>
      <c r="CT227" s="48" t="n">
        <f aca="false">MAX((CT226+$G$4*CT226*(1-(CT226/$G$5)^$G$3)-$G$18)*EXP('Sheet4(乱数)'!CM41),1)</f>
        <v>13266.5968571857</v>
      </c>
      <c r="CU227" s="48" t="n">
        <f aca="false">MAX((CU226+$G$4*CU226*(1-(CU226/$G$5)^$G$3)-$G$18)*EXP('Sheet4(乱数)'!CN41),1)</f>
        <v>16405.6928615297</v>
      </c>
      <c r="CV227" s="48" t="n">
        <f aca="false">MAX((CV226+$G$4*CV226*(1-(CV226/$G$5)^$G$3)-$G$18)*EXP('Sheet4(乱数)'!CO41),1)</f>
        <v>19176.2263727637</v>
      </c>
      <c r="CW227" s="48" t="n">
        <f aca="false">MAX((CW226+$G$4*CW226*(1-(CW226/$G$5)^$G$3)-$G$18)*EXP('Sheet4(乱数)'!CP41),1)</f>
        <v>15848.7196593105</v>
      </c>
      <c r="CX227" s="48" t="n">
        <f aca="false">MAX((CX226+$G$4*CX226*(1-(CX226/$G$5)^$G$3)-$G$18)*EXP('Sheet4(乱数)'!CQ41),1)</f>
        <v>18652.9638057111</v>
      </c>
      <c r="CY227" s="48" t="n">
        <f aca="false">MAX((CY226+$G$4*CY226*(1-(CY226/$G$5)^$G$3)-$G$18)*EXP('Sheet4(乱数)'!CR41),1)</f>
        <v>18526.6522892849</v>
      </c>
      <c r="CZ227" s="48" t="n">
        <f aca="false">MAX((CZ226+$G$4*CZ226*(1-(CZ226/$G$5)^$G$3)-$G$18)*EXP('Sheet4(乱数)'!CS41),1)</f>
        <v>15097.9924669</v>
      </c>
      <c r="DA227" s="48" t="n">
        <f aca="false">MAX((DA226+$G$4*DA226*(1-(DA226/$G$5)^$G$3)-$G$18)*EXP('Sheet4(乱数)'!CT41),1)</f>
        <v>20995.7340451325</v>
      </c>
      <c r="DB227" s="49" t="n">
        <f aca="false">SMALL(H227:DA227,5)</f>
        <v>13266.5968571857</v>
      </c>
      <c r="DC227" s="49" t="n">
        <f aca="false">LARGE(H227:DA227,5)</f>
        <v>22053.2224217125</v>
      </c>
    </row>
    <row r="228" customFormat="false" ht="13.2" hidden="false" customHeight="false" outlineLevel="0" collapsed="false">
      <c r="A228" s="39" t="n">
        <v>2051</v>
      </c>
      <c r="B228" s="39"/>
      <c r="C228" s="39"/>
      <c r="D228" s="39"/>
      <c r="E228" s="39"/>
      <c r="F228" s="40" t="n">
        <f aca="false">MAX(F227+$G$4*F227*(1-(F227/$G$5)^$G$3)-$G$18,1)</f>
        <v>18023.4292112295</v>
      </c>
      <c r="H228" s="48" t="n">
        <f aca="false">MAX((H227+$G$4*H227*(1-(H227/$G$5)^$G$3)-$G$18)*EXP('Sheet4(乱数)'!A42),1)</f>
        <v>19563.7027068808</v>
      </c>
      <c r="I228" s="48" t="n">
        <f aca="false">MAX((I227+$G$4*I227*(1-(I227/$G$5)^$G$3)-$G$18)*EXP('Sheet4(乱数)'!B42),1)</f>
        <v>20430.7088510363</v>
      </c>
      <c r="J228" s="48" t="n">
        <f aca="false">MAX((J227+$G$4*J227*(1-(J227/$G$5)^$G$3)-$G$18)*EXP('Sheet4(乱数)'!C42),1)</f>
        <v>16559.0929597809</v>
      </c>
      <c r="K228" s="48" t="n">
        <f aca="false">MAX((K227+$G$4*K227*(1-(K227/$G$5)^$G$3)-$G$18)*EXP('Sheet4(乱数)'!D42),1)</f>
        <v>16171.1994123776</v>
      </c>
      <c r="L228" s="48" t="n">
        <f aca="false">MAX((L227+$G$4*L227*(1-(L227/$G$5)^$G$3)-$G$18)*EXP('Sheet4(乱数)'!E42),1)</f>
        <v>15916.516825716</v>
      </c>
      <c r="M228" s="48" t="n">
        <f aca="false">MAX((M227+$G$4*M227*(1-(M227/$G$5)^$G$3)-$G$18)*EXP('Sheet4(乱数)'!F42),1)</f>
        <v>20254.0349046967</v>
      </c>
      <c r="N228" s="48" t="n">
        <f aca="false">MAX((N227+$G$4*N227*(1-(N227/$G$5)^$G$3)-$G$18)*EXP('Sheet4(乱数)'!G42),1)</f>
        <v>19321.6335826147</v>
      </c>
      <c r="O228" s="48" t="n">
        <f aca="false">MAX((O227+$G$4*O227*(1-(O227/$G$5)^$G$3)-$G$18)*EXP('Sheet4(乱数)'!H42),1)</f>
        <v>17190.0071277933</v>
      </c>
      <c r="P228" s="48" t="n">
        <f aca="false">MAX((P227+$G$4*P227*(1-(P227/$G$5)^$G$3)-$G$18)*EXP('Sheet4(乱数)'!I42),1)</f>
        <v>17955.9094697407</v>
      </c>
      <c r="Q228" s="48" t="n">
        <f aca="false">MAX((Q227+$G$4*Q227*(1-(Q227/$G$5)^$G$3)-$G$18)*EXP('Sheet4(乱数)'!J42),1)</f>
        <v>17951.8892510631</v>
      </c>
      <c r="R228" s="48" t="n">
        <f aca="false">MAX((R227+$G$4*R227*(1-(R227/$G$5)^$G$3)-$G$18)*EXP('Sheet4(乱数)'!K42),1)</f>
        <v>14039.0124884154</v>
      </c>
      <c r="S228" s="48" t="n">
        <f aca="false">MAX((S227+$G$4*S227*(1-(S227/$G$5)^$G$3)-$G$18)*EXP('Sheet4(乱数)'!L42),1)</f>
        <v>16904.1281631681</v>
      </c>
      <c r="T228" s="48" t="n">
        <f aca="false">MAX((T227+$G$4*T227*(1-(T227/$G$5)^$G$3)-$G$18)*EXP('Sheet4(乱数)'!M42),1)</f>
        <v>23697.0355223677</v>
      </c>
      <c r="U228" s="48" t="n">
        <f aca="false">MAX((U227+$G$4*U227*(1-(U227/$G$5)^$G$3)-$G$18)*EXP('Sheet4(乱数)'!N42),1)</f>
        <v>22364.50869049</v>
      </c>
      <c r="V228" s="48" t="n">
        <f aca="false">MAX((V227+$G$4*V227*(1-(V227/$G$5)^$G$3)-$G$18)*EXP('Sheet4(乱数)'!O42),1)</f>
        <v>16830.722676439</v>
      </c>
      <c r="W228" s="48" t="n">
        <f aca="false">MAX((W227+$G$4*W227*(1-(W227/$G$5)^$G$3)-$G$18)*EXP('Sheet4(乱数)'!P42),1)</f>
        <v>17686.288456303</v>
      </c>
      <c r="X228" s="48" t="n">
        <f aca="false">MAX((X227+$G$4*X227*(1-(X227/$G$5)^$G$3)-$G$18)*EXP('Sheet4(乱数)'!Q42),1)</f>
        <v>18378.1436330935</v>
      </c>
      <c r="Y228" s="48" t="n">
        <f aca="false">MAX((Y227+$G$4*Y227*(1-(Y227/$G$5)^$G$3)-$G$18)*EXP('Sheet4(乱数)'!R42),1)</f>
        <v>17779.5094270642</v>
      </c>
      <c r="Z228" s="48" t="n">
        <f aca="false">MAX((Z227+$G$4*Z227*(1-(Z227/$G$5)^$G$3)-$G$18)*EXP('Sheet4(乱数)'!S42),1)</f>
        <v>18479.503868066</v>
      </c>
      <c r="AA228" s="48" t="n">
        <f aca="false">MAX((AA227+$G$4*AA227*(1-(AA227/$G$5)^$G$3)-$G$18)*EXP('Sheet4(乱数)'!T42),1)</f>
        <v>18732.8301428892</v>
      </c>
      <c r="AB228" s="48" t="n">
        <f aca="false">MAX((AB227+$G$4*AB227*(1-(AB227/$G$5)^$G$3)-$G$18)*EXP('Sheet4(乱数)'!U42),1)</f>
        <v>22949.7201714883</v>
      </c>
      <c r="AC228" s="48" t="n">
        <f aca="false">MAX((AC227+$G$4*AC227*(1-(AC227/$G$5)^$G$3)-$G$18)*EXP('Sheet4(乱数)'!V42),1)</f>
        <v>19121.7158981199</v>
      </c>
      <c r="AD228" s="48" t="n">
        <f aca="false">MAX((AD227+$G$4*AD227*(1-(AD227/$G$5)^$G$3)-$G$18)*EXP('Sheet4(乱数)'!W42),1)</f>
        <v>17579.2464423573</v>
      </c>
      <c r="AE228" s="48" t="n">
        <f aca="false">MAX((AE227+$G$4*AE227*(1-(AE227/$G$5)^$G$3)-$G$18)*EXP('Sheet4(乱数)'!X42),1)</f>
        <v>15719.9145169223</v>
      </c>
      <c r="AF228" s="48" t="n">
        <f aca="false">MAX((AF227+$G$4*AF227*(1-(AF227/$G$5)^$G$3)-$G$18)*EXP('Sheet4(乱数)'!Y42),1)</f>
        <v>13607.4934518362</v>
      </c>
      <c r="AG228" s="48" t="n">
        <f aca="false">MAX((AG227+$G$4*AG227*(1-(AG227/$G$5)^$G$3)-$G$18)*EXP('Sheet4(乱数)'!Z42),1)</f>
        <v>17628.4866990992</v>
      </c>
      <c r="AH228" s="48" t="n">
        <f aca="false">MAX((AH227+$G$4*AH227*(1-(AH227/$G$5)^$G$3)-$G$18)*EXP('Sheet4(乱数)'!AA42),1)</f>
        <v>18906.2946094451</v>
      </c>
      <c r="AI228" s="48" t="n">
        <f aca="false">MAX((AI227+$G$4*AI227*(1-(AI227/$G$5)^$G$3)-$G$18)*EXP('Sheet4(乱数)'!AB42),1)</f>
        <v>16977.0757577735</v>
      </c>
      <c r="AJ228" s="48" t="n">
        <f aca="false">MAX((AJ227+$G$4*AJ227*(1-(AJ227/$G$5)^$G$3)-$G$18)*EXP('Sheet4(乱数)'!AC42),1)</f>
        <v>21349.6377422885</v>
      </c>
      <c r="AK228" s="48" t="n">
        <f aca="false">MAX((AK227+$G$4*AK227*(1-(AK227/$G$5)^$G$3)-$G$18)*EXP('Sheet4(乱数)'!AD42),1)</f>
        <v>18075.9370629472</v>
      </c>
      <c r="AL228" s="48" t="n">
        <f aca="false">MAX((AL227+$G$4*AL227*(1-(AL227/$G$5)^$G$3)-$G$18)*EXP('Sheet4(乱数)'!AE42),1)</f>
        <v>20715.6209314672</v>
      </c>
      <c r="AM228" s="48" t="n">
        <f aca="false">MAX((AM227+$G$4*AM227*(1-(AM227/$G$5)^$G$3)-$G$18)*EXP('Sheet4(乱数)'!AF42),1)</f>
        <v>18809.9586053179</v>
      </c>
      <c r="AN228" s="48" t="n">
        <f aca="false">MAX((AN227+$G$4*AN227*(1-(AN227/$G$5)^$G$3)-$G$18)*EXP('Sheet4(乱数)'!AG42),1)</f>
        <v>22150.6591286954</v>
      </c>
      <c r="AO228" s="48" t="n">
        <f aca="false">MAX((AO227+$G$4*AO227*(1-(AO227/$G$5)^$G$3)-$G$18)*EXP('Sheet4(乱数)'!AH42),1)</f>
        <v>20572.3736298522</v>
      </c>
      <c r="AP228" s="48" t="n">
        <f aca="false">MAX((AP227+$G$4*AP227*(1-(AP227/$G$5)^$G$3)-$G$18)*EXP('Sheet4(乱数)'!AI42),1)</f>
        <v>17008.2528916364</v>
      </c>
      <c r="AQ228" s="48" t="n">
        <f aca="false">MAX((AQ227+$G$4*AQ227*(1-(AQ227/$G$5)^$G$3)-$G$18)*EXP('Sheet4(乱数)'!AJ42),1)</f>
        <v>18334.837975555</v>
      </c>
      <c r="AR228" s="48" t="n">
        <f aca="false">MAX((AR227+$G$4*AR227*(1-(AR227/$G$5)^$G$3)-$G$18)*EXP('Sheet4(乱数)'!AK42),1)</f>
        <v>17013.4464746864</v>
      </c>
      <c r="AS228" s="48" t="n">
        <f aca="false">MAX((AS227+$G$4*AS227*(1-(AS227/$G$5)^$G$3)-$G$18)*EXP('Sheet4(乱数)'!AL42),1)</f>
        <v>16971.0337767189</v>
      </c>
      <c r="AT228" s="48" t="n">
        <f aca="false">MAX((AT227+$G$4*AT227*(1-(AT227/$G$5)^$G$3)-$G$18)*EXP('Sheet4(乱数)'!AM42),1)</f>
        <v>15868.9668739728</v>
      </c>
      <c r="AU228" s="48" t="n">
        <f aca="false">MAX((AU227+$G$4*AU227*(1-(AU227/$G$5)^$G$3)-$G$18)*EXP('Sheet4(乱数)'!AN42),1)</f>
        <v>13087.7142370296</v>
      </c>
      <c r="AV228" s="48" t="n">
        <f aca="false">MAX((AV227+$G$4*AV227*(1-(AV227/$G$5)^$G$3)-$G$18)*EXP('Sheet4(乱数)'!AO42),1)</f>
        <v>17089.5505098084</v>
      </c>
      <c r="AW228" s="48" t="n">
        <f aca="false">MAX((AW227+$G$4*AW227*(1-(AW227/$G$5)^$G$3)-$G$18)*EXP('Sheet4(乱数)'!AP42),1)</f>
        <v>18004.805947091</v>
      </c>
      <c r="AX228" s="48" t="n">
        <f aca="false">MAX((AX227+$G$4*AX227*(1-(AX227/$G$5)^$G$3)-$G$18)*EXP('Sheet4(乱数)'!AQ42),1)</f>
        <v>15540.4659494313</v>
      </c>
      <c r="AY228" s="48" t="n">
        <f aca="false">MAX((AY227+$G$4*AY227*(1-(AY227/$G$5)^$G$3)-$G$18)*EXP('Sheet4(乱数)'!AR42),1)</f>
        <v>20161.4882303553</v>
      </c>
      <c r="AZ228" s="48" t="n">
        <f aca="false">MAX((AZ227+$G$4*AZ227*(1-(AZ227/$G$5)^$G$3)-$G$18)*EXP('Sheet4(乱数)'!AS42),1)</f>
        <v>19208.83411437</v>
      </c>
      <c r="BA228" s="48" t="n">
        <f aca="false">MAX((BA227+$G$4*BA227*(1-(BA227/$G$5)^$G$3)-$G$18)*EXP('Sheet4(乱数)'!AT42),1)</f>
        <v>15521.8195414354</v>
      </c>
      <c r="BB228" s="48" t="n">
        <f aca="false">MAX((BB227+$G$4*BB227*(1-(BB227/$G$5)^$G$3)-$G$18)*EXP('Sheet4(乱数)'!AU42),1)</f>
        <v>18705.9554302071</v>
      </c>
      <c r="BC228" s="48" t="n">
        <f aca="false">MAX((BC227+$G$4*BC227*(1-(BC227/$G$5)^$G$3)-$G$18)*EXP('Sheet4(乱数)'!AV42),1)</f>
        <v>19971.8990431348</v>
      </c>
      <c r="BD228" s="48" t="n">
        <f aca="false">MAX((BD227+$G$4*BD227*(1-(BD227/$G$5)^$G$3)-$G$18)*EXP('Sheet4(乱数)'!AW42),1)</f>
        <v>20996.3984413882</v>
      </c>
      <c r="BE228" s="48" t="n">
        <f aca="false">MAX((BE227+$G$4*BE227*(1-(BE227/$G$5)^$G$3)-$G$18)*EXP('Sheet4(乱数)'!AX42),1)</f>
        <v>16338.9624001299</v>
      </c>
      <c r="BF228" s="48" t="n">
        <f aca="false">MAX((BF227+$G$4*BF227*(1-(BF227/$G$5)^$G$3)-$G$18)*EXP('Sheet4(乱数)'!AY42),1)</f>
        <v>19240.0886126717</v>
      </c>
      <c r="BG228" s="48" t="n">
        <f aca="false">MAX((BG227+$G$4*BG227*(1-(BG227/$G$5)^$G$3)-$G$18)*EXP('Sheet4(乱数)'!AZ42),1)</f>
        <v>16038.2735896547</v>
      </c>
      <c r="BH228" s="48" t="n">
        <f aca="false">MAX((BH227+$G$4*BH227*(1-(BH227/$G$5)^$G$3)-$G$18)*EXP('Sheet4(乱数)'!BA42),1)</f>
        <v>20041.0174779457</v>
      </c>
      <c r="BI228" s="48" t="n">
        <f aca="false">MAX((BI227+$G$4*BI227*(1-(BI227/$G$5)^$G$3)-$G$18)*EXP('Sheet4(乱数)'!BB42),1)</f>
        <v>21127.7405714993</v>
      </c>
      <c r="BJ228" s="48" t="n">
        <f aca="false">MAX((BJ227+$G$4*BJ227*(1-(BJ227/$G$5)^$G$3)-$G$18)*EXP('Sheet4(乱数)'!BC42),1)</f>
        <v>16489.9087206172</v>
      </c>
      <c r="BK228" s="48" t="n">
        <f aca="false">MAX((BK227+$G$4*BK227*(1-(BK227/$G$5)^$G$3)-$G$18)*EXP('Sheet4(乱数)'!BD42),1)</f>
        <v>18117.6817132638</v>
      </c>
      <c r="BL228" s="48" t="n">
        <f aca="false">MAX((BL227+$G$4*BL227*(1-(BL227/$G$5)^$G$3)-$G$18)*EXP('Sheet4(乱数)'!BE42),1)</f>
        <v>18844.9148650226</v>
      </c>
      <c r="BM228" s="48" t="n">
        <f aca="false">MAX((BM227+$G$4*BM227*(1-(BM227/$G$5)^$G$3)-$G$18)*EXP('Sheet4(乱数)'!BF42),1)</f>
        <v>18777.7861533895</v>
      </c>
      <c r="BN228" s="48" t="n">
        <f aca="false">MAX((BN227+$G$4*BN227*(1-(BN227/$G$5)^$G$3)-$G$18)*EXP('Sheet4(乱数)'!BG42),1)</f>
        <v>13593.4552555356</v>
      </c>
      <c r="BO228" s="48" t="n">
        <f aca="false">MAX((BO227+$G$4*BO227*(1-(BO227/$G$5)^$G$3)-$G$18)*EXP('Sheet4(乱数)'!BH42),1)</f>
        <v>21498.5999802853</v>
      </c>
      <c r="BP228" s="48" t="n">
        <f aca="false">MAX((BP227+$G$4*BP227*(1-(BP227/$G$5)^$G$3)-$G$18)*EXP('Sheet4(乱数)'!BI42),1)</f>
        <v>12224.4735207077</v>
      </c>
      <c r="BQ228" s="48" t="n">
        <f aca="false">MAX((BQ227+$G$4*BQ227*(1-(BQ227/$G$5)^$G$3)-$G$18)*EXP('Sheet4(乱数)'!BJ42),1)</f>
        <v>15907.8610855889</v>
      </c>
      <c r="BR228" s="48" t="n">
        <f aca="false">MAX((BR227+$G$4*BR227*(1-(BR227/$G$5)^$G$3)-$G$18)*EXP('Sheet4(乱数)'!BK42),1)</f>
        <v>15654.3259227716</v>
      </c>
      <c r="BS228" s="48" t="n">
        <f aca="false">MAX((BS227+$G$4*BS227*(1-(BS227/$G$5)^$G$3)-$G$18)*EXP('Sheet4(乱数)'!BL42),1)</f>
        <v>15402.4298489646</v>
      </c>
      <c r="BT228" s="48" t="n">
        <f aca="false">MAX((BT227+$G$4*BT227*(1-(BT227/$G$5)^$G$3)-$G$18)*EXP('Sheet4(乱数)'!BM42),1)</f>
        <v>15556.8298913532</v>
      </c>
      <c r="BU228" s="48" t="n">
        <f aca="false">MAX((BU227+$G$4*BU227*(1-(BU227/$G$5)^$G$3)-$G$18)*EXP('Sheet4(乱数)'!BN42),1)</f>
        <v>15069.0614629418</v>
      </c>
      <c r="BV228" s="48" t="n">
        <f aca="false">MAX((BV227+$G$4*BV227*(1-(BV227/$G$5)^$G$3)-$G$18)*EXP('Sheet4(乱数)'!BO42),1)</f>
        <v>21896.7047432863</v>
      </c>
      <c r="BW228" s="48" t="n">
        <f aca="false">MAX((BW227+$G$4*BW227*(1-(BW227/$G$5)^$G$3)-$G$18)*EXP('Sheet4(乱数)'!BP42),1)</f>
        <v>20008.1931575689</v>
      </c>
      <c r="BX228" s="48" t="n">
        <f aca="false">MAX((BX227+$G$4*BX227*(1-(BX227/$G$5)^$G$3)-$G$18)*EXP('Sheet4(乱数)'!BQ42),1)</f>
        <v>21415.6942189101</v>
      </c>
      <c r="BY228" s="48" t="n">
        <f aca="false">MAX((BY227+$G$4*BY227*(1-(BY227/$G$5)^$G$3)-$G$18)*EXP('Sheet4(乱数)'!BR42),1)</f>
        <v>21436.2484287034</v>
      </c>
      <c r="BZ228" s="48" t="n">
        <f aca="false">MAX((BZ227+$G$4*BZ227*(1-(BZ227/$G$5)^$G$3)-$G$18)*EXP('Sheet4(乱数)'!BS42),1)</f>
        <v>16821.1101968688</v>
      </c>
      <c r="CA228" s="48" t="n">
        <f aca="false">MAX((CA227+$G$4*CA227*(1-(CA227/$G$5)^$G$3)-$G$18)*EXP('Sheet4(乱数)'!BT42),1)</f>
        <v>12608.4334733779</v>
      </c>
      <c r="CB228" s="48" t="n">
        <f aca="false">MAX((CB227+$G$4*CB227*(1-(CB227/$G$5)^$G$3)-$G$18)*EXP('Sheet4(乱数)'!BU42),1)</f>
        <v>18722.8588562161</v>
      </c>
      <c r="CC228" s="48" t="n">
        <f aca="false">MAX((CC227+$G$4*CC227*(1-(CC227/$G$5)^$G$3)-$G$18)*EXP('Sheet4(乱数)'!BV42),1)</f>
        <v>18062.1379668133</v>
      </c>
      <c r="CD228" s="48" t="n">
        <f aca="false">MAX((CD227+$G$4*CD227*(1-(CD227/$G$5)^$G$3)-$G$18)*EXP('Sheet4(乱数)'!BW42),1)</f>
        <v>24139.675621877</v>
      </c>
      <c r="CE228" s="48" t="n">
        <f aca="false">MAX((CE227+$G$4*CE227*(1-(CE227/$G$5)^$G$3)-$G$18)*EXP('Sheet4(乱数)'!BX42),1)</f>
        <v>19777.9057828322</v>
      </c>
      <c r="CF228" s="48" t="n">
        <f aca="false">MAX((CF227+$G$4*CF227*(1-(CF227/$G$5)^$G$3)-$G$18)*EXP('Sheet4(乱数)'!BY42),1)</f>
        <v>16429.4159501271</v>
      </c>
      <c r="CG228" s="48" t="n">
        <f aca="false">MAX((CG227+$G$4*CG227*(1-(CG227/$G$5)^$G$3)-$G$18)*EXP('Sheet4(乱数)'!BZ42),1)</f>
        <v>17225.5084104986</v>
      </c>
      <c r="CH228" s="48" t="n">
        <f aca="false">MAX((CH227+$G$4*CH227*(1-(CH227/$G$5)^$G$3)-$G$18)*EXP('Sheet4(乱数)'!CA42),1)</f>
        <v>17344.8651328159</v>
      </c>
      <c r="CI228" s="48" t="n">
        <f aca="false">MAX((CI227+$G$4*CI227*(1-(CI227/$G$5)^$G$3)-$G$18)*EXP('Sheet4(乱数)'!CB42),1)</f>
        <v>19177.4812223685</v>
      </c>
      <c r="CJ228" s="48" t="n">
        <f aca="false">MAX((CJ227+$G$4*CJ227*(1-(CJ227/$G$5)^$G$3)-$G$18)*EXP('Sheet4(乱数)'!CC42),1)</f>
        <v>18199.4733427582</v>
      </c>
      <c r="CK228" s="48" t="n">
        <f aca="false">MAX((CK227+$G$4*CK227*(1-(CK227/$G$5)^$G$3)-$G$18)*EXP('Sheet4(乱数)'!CD42),1)</f>
        <v>16683.5507093051</v>
      </c>
      <c r="CL228" s="48" t="n">
        <f aca="false">MAX((CL227+$G$4*CL227*(1-(CL227/$G$5)^$G$3)-$G$18)*EXP('Sheet4(乱数)'!CE42),1)</f>
        <v>18577.2158208235</v>
      </c>
      <c r="CM228" s="48" t="n">
        <f aca="false">MAX((CM227+$G$4*CM227*(1-(CM227/$G$5)^$G$3)-$G$18)*EXP('Sheet4(乱数)'!CF42),1)</f>
        <v>15699.0707112792</v>
      </c>
      <c r="CN228" s="48" t="n">
        <f aca="false">MAX((CN227+$G$4*CN227*(1-(CN227/$G$5)^$G$3)-$G$18)*EXP('Sheet4(乱数)'!CG42),1)</f>
        <v>22548.0298889237</v>
      </c>
      <c r="CO228" s="48" t="n">
        <f aca="false">MAX((CO227+$G$4*CO227*(1-(CO227/$G$5)^$G$3)-$G$18)*EXP('Sheet4(乱数)'!CH42),1)</f>
        <v>19195.6550585046</v>
      </c>
      <c r="CP228" s="48" t="n">
        <f aca="false">MAX((CP227+$G$4*CP227*(1-(CP227/$G$5)^$G$3)-$G$18)*EXP('Sheet4(乱数)'!CI42),1)</f>
        <v>16964.351424579</v>
      </c>
      <c r="CQ228" s="48" t="n">
        <f aca="false">MAX((CQ227+$G$4*CQ227*(1-(CQ227/$G$5)^$G$3)-$G$18)*EXP('Sheet4(乱数)'!CJ42),1)</f>
        <v>16757.4971114581</v>
      </c>
      <c r="CR228" s="48" t="n">
        <f aca="false">MAX((CR227+$G$4*CR227*(1-(CR227/$G$5)^$G$3)-$G$18)*EXP('Sheet4(乱数)'!CK42),1)</f>
        <v>15182.0372618097</v>
      </c>
      <c r="CS228" s="48" t="n">
        <f aca="false">MAX((CS227+$G$4*CS227*(1-(CS227/$G$5)^$G$3)-$G$18)*EXP('Sheet4(乱数)'!CL42),1)</f>
        <v>14489.5250419901</v>
      </c>
      <c r="CT228" s="48" t="n">
        <f aca="false">MAX((CT227+$G$4*CT227*(1-(CT227/$G$5)^$G$3)-$G$18)*EXP('Sheet4(乱数)'!CM42),1)</f>
        <v>14791.3969517697</v>
      </c>
      <c r="CU228" s="48" t="n">
        <f aca="false">MAX((CU227+$G$4*CU227*(1-(CU227/$G$5)^$G$3)-$G$18)*EXP('Sheet4(乱数)'!CN42),1)</f>
        <v>16832.1884253759</v>
      </c>
      <c r="CV228" s="48" t="n">
        <f aca="false">MAX((CV227+$G$4*CV227*(1-(CV227/$G$5)^$G$3)-$G$18)*EXP('Sheet4(乱数)'!CO42),1)</f>
        <v>18285.4188004865</v>
      </c>
      <c r="CW228" s="48" t="n">
        <f aca="false">MAX((CW227+$G$4*CW227*(1-(CW227/$G$5)^$G$3)-$G$18)*EXP('Sheet4(乱数)'!CP42),1)</f>
        <v>16521.6410889319</v>
      </c>
      <c r="CX228" s="48" t="n">
        <f aca="false">MAX((CX227+$G$4*CX227*(1-(CX227/$G$5)^$G$3)-$G$18)*EXP('Sheet4(乱数)'!CQ42),1)</f>
        <v>19774.2083857719</v>
      </c>
      <c r="CY228" s="48" t="n">
        <f aca="false">MAX((CY227+$G$4*CY227*(1-(CY227/$G$5)^$G$3)-$G$18)*EXP('Sheet4(乱数)'!CR42),1)</f>
        <v>18168.7920568623</v>
      </c>
      <c r="CZ228" s="48" t="n">
        <f aca="false">MAX((CZ227+$G$4*CZ227*(1-(CZ227/$G$5)^$G$3)-$G$18)*EXP('Sheet4(乱数)'!CS42),1)</f>
        <v>14329.0825284019</v>
      </c>
      <c r="DA228" s="48" t="n">
        <f aca="false">MAX((DA227+$G$4*DA227*(1-(DA227/$G$5)^$G$3)-$G$18)*EXP('Sheet4(乱数)'!CT42),1)</f>
        <v>21638.8991968634</v>
      </c>
      <c r="DB228" s="49" t="n">
        <f aca="false">SMALL(H228:DA228,5)</f>
        <v>13607.4934518362</v>
      </c>
      <c r="DC228" s="49" t="n">
        <f aca="false">LARGE(H228:DA228,5)</f>
        <v>22364.50869049</v>
      </c>
    </row>
    <row r="229" customFormat="false" ht="13.2" hidden="false" customHeight="false" outlineLevel="0" collapsed="false">
      <c r="A229" s="39" t="n">
        <v>2052</v>
      </c>
      <c r="B229" s="39"/>
      <c r="C229" s="39"/>
      <c r="D229" s="39"/>
      <c r="E229" s="39"/>
      <c r="F229" s="40" t="n">
        <f aca="false">MAX(F228+$G$4*F228*(1-(F228/$G$5)^$G$3)-$G$18,1)</f>
        <v>18021.9948515966</v>
      </c>
      <c r="H229" s="48" t="n">
        <f aca="false">MAX((H228+$G$4*H228*(1-(H228/$G$5)^$G$3)-$G$18)*EXP('Sheet4(乱数)'!A43),1)</f>
        <v>18464.1736562193</v>
      </c>
      <c r="I229" s="48" t="n">
        <f aca="false">MAX((I228+$G$4*I228*(1-(I228/$G$5)^$G$3)-$G$18)*EXP('Sheet4(乱数)'!B43),1)</f>
        <v>20730.1362497402</v>
      </c>
      <c r="J229" s="48" t="n">
        <f aca="false">MAX((J228+$G$4*J228*(1-(J228/$G$5)^$G$3)-$G$18)*EXP('Sheet4(乱数)'!C43),1)</f>
        <v>15415.8498407951</v>
      </c>
      <c r="K229" s="48" t="n">
        <f aca="false">MAX((K228+$G$4*K228*(1-(K228/$G$5)^$G$3)-$G$18)*EXP('Sheet4(乱数)'!D43),1)</f>
        <v>15581.5161329227</v>
      </c>
      <c r="L229" s="48" t="n">
        <f aca="false">MAX((L228+$G$4*L228*(1-(L228/$G$5)^$G$3)-$G$18)*EXP('Sheet4(乱数)'!E43),1)</f>
        <v>16215.7994830891</v>
      </c>
      <c r="M229" s="48" t="n">
        <f aca="false">MAX((M228+$G$4*M228*(1-(M228/$G$5)^$G$3)-$G$18)*EXP('Sheet4(乱数)'!F43),1)</f>
        <v>19712.5441446327</v>
      </c>
      <c r="N229" s="48" t="n">
        <f aca="false">MAX((N228+$G$4*N228*(1-(N228/$G$5)^$G$3)-$G$18)*EXP('Sheet4(乱数)'!G43),1)</f>
        <v>19594.8397147366</v>
      </c>
      <c r="O229" s="48" t="n">
        <f aca="false">MAX((O228+$G$4*O228*(1-(O228/$G$5)^$G$3)-$G$18)*EXP('Sheet4(乱数)'!H43),1)</f>
        <v>17827.2569636311</v>
      </c>
      <c r="P229" s="48" t="n">
        <f aca="false">MAX((P228+$G$4*P228*(1-(P228/$G$5)^$G$3)-$G$18)*EXP('Sheet4(乱数)'!I43),1)</f>
        <v>18746.6390676957</v>
      </c>
      <c r="Q229" s="48" t="n">
        <f aca="false">MAX((Q228+$G$4*Q228*(1-(Q228/$G$5)^$G$3)-$G$18)*EXP('Sheet4(乱数)'!J43),1)</f>
        <v>18019.3252387268</v>
      </c>
      <c r="R229" s="48" t="n">
        <f aca="false">MAX((R228+$G$4*R228*(1-(R228/$G$5)^$G$3)-$G$18)*EXP('Sheet4(乱数)'!K43),1)</f>
        <v>15206.8366406417</v>
      </c>
      <c r="S229" s="48" t="n">
        <f aca="false">MAX((S228+$G$4*S228*(1-(S228/$G$5)^$G$3)-$G$18)*EXP('Sheet4(乱数)'!L43),1)</f>
        <v>17739.8462894772</v>
      </c>
      <c r="T229" s="48" t="n">
        <f aca="false">MAX((T228+$G$4*T228*(1-(T228/$G$5)^$G$3)-$G$18)*EXP('Sheet4(乱数)'!M43),1)</f>
        <v>23257.7453963448</v>
      </c>
      <c r="U229" s="48" t="n">
        <f aca="false">MAX((U228+$G$4*U228*(1-(U228/$G$5)^$G$3)-$G$18)*EXP('Sheet4(乱数)'!N43),1)</f>
        <v>22758.6756890237</v>
      </c>
      <c r="V229" s="48" t="n">
        <f aca="false">MAX((V228+$G$4*V228*(1-(V228/$G$5)^$G$3)-$G$18)*EXP('Sheet4(乱数)'!O43),1)</f>
        <v>17376.0252144251</v>
      </c>
      <c r="W229" s="48" t="n">
        <f aca="false">MAX((W228+$G$4*W228*(1-(W228/$G$5)^$G$3)-$G$18)*EXP('Sheet4(乱数)'!P43),1)</f>
        <v>17949.3649512036</v>
      </c>
      <c r="X229" s="48" t="n">
        <f aca="false">MAX((X228+$G$4*X228*(1-(X228/$G$5)^$G$3)-$G$18)*EXP('Sheet4(乱数)'!Q43),1)</f>
        <v>18588.5708962873</v>
      </c>
      <c r="Y229" s="48" t="n">
        <f aca="false">MAX((Y228+$G$4*Y228*(1-(Y228/$G$5)^$G$3)-$G$18)*EXP('Sheet4(乱数)'!R43),1)</f>
        <v>17273.8003689546</v>
      </c>
      <c r="Z229" s="48" t="n">
        <f aca="false">MAX((Z228+$G$4*Z228*(1-(Z228/$G$5)^$G$3)-$G$18)*EXP('Sheet4(乱数)'!S43),1)</f>
        <v>17669.9419983511</v>
      </c>
      <c r="AA229" s="48" t="n">
        <f aca="false">MAX((AA228+$G$4*AA228*(1-(AA228/$G$5)^$G$3)-$G$18)*EXP('Sheet4(乱数)'!T43),1)</f>
        <v>18019.9440137915</v>
      </c>
      <c r="AB229" s="48" t="n">
        <f aca="false">MAX((AB228+$G$4*AB228*(1-(AB228/$G$5)^$G$3)-$G$18)*EXP('Sheet4(乱数)'!U43),1)</f>
        <v>21620.2837256883</v>
      </c>
      <c r="AC229" s="48" t="n">
        <f aca="false">MAX((AC228+$G$4*AC228*(1-(AC228/$G$5)^$G$3)-$G$18)*EXP('Sheet4(乱数)'!V43),1)</f>
        <v>20592.952478398</v>
      </c>
      <c r="AD229" s="48" t="n">
        <f aca="false">MAX((AD228+$G$4*AD228*(1-(AD228/$G$5)^$G$3)-$G$18)*EXP('Sheet4(乱数)'!W43),1)</f>
        <v>17920.5514613109</v>
      </c>
      <c r="AE229" s="48" t="n">
        <f aca="false">MAX((AE228+$G$4*AE228*(1-(AE228/$G$5)^$G$3)-$G$18)*EXP('Sheet4(乱数)'!X43),1)</f>
        <v>14053.0077427567</v>
      </c>
      <c r="AF229" s="48" t="n">
        <f aca="false">MAX((AF228+$G$4*AF228*(1-(AF228/$G$5)^$G$3)-$G$18)*EXP('Sheet4(乱数)'!Y43),1)</f>
        <v>14050.2734822701</v>
      </c>
      <c r="AG229" s="48" t="n">
        <f aca="false">MAX((AG228+$G$4*AG228*(1-(AG228/$G$5)^$G$3)-$G$18)*EXP('Sheet4(乱数)'!Z43),1)</f>
        <v>16522.9514243764</v>
      </c>
      <c r="AH229" s="48" t="n">
        <f aca="false">MAX((AH228+$G$4*AH228*(1-(AH228/$G$5)^$G$3)-$G$18)*EXP('Sheet4(乱数)'!AA43),1)</f>
        <v>20215.018964485</v>
      </c>
      <c r="AI229" s="48" t="n">
        <f aca="false">MAX((AI228+$G$4*AI228*(1-(AI228/$G$5)^$G$3)-$G$18)*EXP('Sheet4(乱数)'!AB43),1)</f>
        <v>17399.6435838268</v>
      </c>
      <c r="AJ229" s="48" t="n">
        <f aca="false">MAX((AJ228+$G$4*AJ228*(1-(AJ228/$G$5)^$G$3)-$G$18)*EXP('Sheet4(乱数)'!AC43),1)</f>
        <v>18829.6509941647</v>
      </c>
      <c r="AK229" s="48" t="n">
        <f aca="false">MAX((AK228+$G$4*AK228*(1-(AK228/$G$5)^$G$3)-$G$18)*EXP('Sheet4(乱数)'!AD43),1)</f>
        <v>16988.3128455124</v>
      </c>
      <c r="AL229" s="48" t="n">
        <f aca="false">MAX((AL228+$G$4*AL228*(1-(AL228/$G$5)^$G$3)-$G$18)*EXP('Sheet4(乱数)'!AE43),1)</f>
        <v>19750.0387097351</v>
      </c>
      <c r="AM229" s="48" t="n">
        <f aca="false">MAX((AM228+$G$4*AM228*(1-(AM228/$G$5)^$G$3)-$G$18)*EXP('Sheet4(乱数)'!AF43),1)</f>
        <v>19852.0659713581</v>
      </c>
      <c r="AN229" s="48" t="n">
        <f aca="false">MAX((AN228+$G$4*AN228*(1-(AN228/$G$5)^$G$3)-$G$18)*EXP('Sheet4(乱数)'!AG43),1)</f>
        <v>20011.7788472315</v>
      </c>
      <c r="AO229" s="48" t="n">
        <f aca="false">MAX((AO228+$G$4*AO228*(1-(AO228/$G$5)^$G$3)-$G$18)*EXP('Sheet4(乱数)'!AH43),1)</f>
        <v>18246.7377413143</v>
      </c>
      <c r="AP229" s="48" t="n">
        <f aca="false">MAX((AP228+$G$4*AP228*(1-(AP228/$G$5)^$G$3)-$G$18)*EXP('Sheet4(乱数)'!AI43),1)</f>
        <v>16900.5097691031</v>
      </c>
      <c r="AQ229" s="48" t="n">
        <f aca="false">MAX((AQ228+$G$4*AQ228*(1-(AQ228/$G$5)^$G$3)-$G$18)*EXP('Sheet4(乱数)'!AJ43),1)</f>
        <v>18622.4874151177</v>
      </c>
      <c r="AR229" s="48" t="n">
        <f aca="false">MAX((AR228+$G$4*AR228*(1-(AR228/$G$5)^$G$3)-$G$18)*EXP('Sheet4(乱数)'!AK43),1)</f>
        <v>15687.2896737721</v>
      </c>
      <c r="AS229" s="48" t="n">
        <f aca="false">MAX((AS228+$G$4*AS228*(1-(AS228/$G$5)^$G$3)-$G$18)*EXP('Sheet4(乱数)'!AL43),1)</f>
        <v>16452.6468518402</v>
      </c>
      <c r="AT229" s="48" t="n">
        <f aca="false">MAX((AT228+$G$4*AT228*(1-(AT228/$G$5)^$G$3)-$G$18)*EXP('Sheet4(乱数)'!AM43),1)</f>
        <v>17072.0215625205</v>
      </c>
      <c r="AU229" s="48" t="n">
        <f aca="false">MAX((AU228+$G$4*AU228*(1-(AU228/$G$5)^$G$3)-$G$18)*EXP('Sheet4(乱数)'!AN43),1)</f>
        <v>13074.3796127673</v>
      </c>
      <c r="AV229" s="48" t="n">
        <f aca="false">MAX((AV228+$G$4*AV228*(1-(AV228/$G$5)^$G$3)-$G$18)*EXP('Sheet4(乱数)'!AO43),1)</f>
        <v>18008.0521316272</v>
      </c>
      <c r="AW229" s="48" t="n">
        <f aca="false">MAX((AW228+$G$4*AW228*(1-(AW228/$G$5)^$G$3)-$G$18)*EXP('Sheet4(乱数)'!AP43),1)</f>
        <v>16692.1139607731</v>
      </c>
      <c r="AX229" s="48" t="n">
        <f aca="false">MAX((AX228+$G$4*AX228*(1-(AX228/$G$5)^$G$3)-$G$18)*EXP('Sheet4(乱数)'!AQ43),1)</f>
        <v>15110.8982802802</v>
      </c>
      <c r="AY229" s="48" t="n">
        <f aca="false">MAX((AY228+$G$4*AY228*(1-(AY228/$G$5)^$G$3)-$G$18)*EXP('Sheet4(乱数)'!AR43),1)</f>
        <v>20614.5432096841</v>
      </c>
      <c r="AZ229" s="48" t="n">
        <f aca="false">MAX((AZ228+$G$4*AZ228*(1-(AZ228/$G$5)^$G$3)-$G$18)*EXP('Sheet4(乱数)'!AS43),1)</f>
        <v>20734.652481065</v>
      </c>
      <c r="BA229" s="48" t="n">
        <f aca="false">MAX((BA228+$G$4*BA228*(1-(BA228/$G$5)^$G$3)-$G$18)*EXP('Sheet4(乱数)'!AT43),1)</f>
        <v>16729.4694821713</v>
      </c>
      <c r="BB229" s="48" t="n">
        <f aca="false">MAX((BB228+$G$4*BB228*(1-(BB228/$G$5)^$G$3)-$G$18)*EXP('Sheet4(乱数)'!AU43),1)</f>
        <v>19911.8217922466</v>
      </c>
      <c r="BC229" s="48" t="n">
        <f aca="false">MAX((BC228+$G$4*BC228*(1-(BC228/$G$5)^$G$3)-$G$18)*EXP('Sheet4(乱数)'!AV43),1)</f>
        <v>20283.5403135238</v>
      </c>
      <c r="BD229" s="48" t="n">
        <f aca="false">MAX((BD228+$G$4*BD228*(1-(BD228/$G$5)^$G$3)-$G$18)*EXP('Sheet4(乱数)'!AW43),1)</f>
        <v>19705.0467219137</v>
      </c>
      <c r="BE229" s="48" t="n">
        <f aca="false">MAX((BE228+$G$4*BE228*(1-(BE228/$G$5)^$G$3)-$G$18)*EXP('Sheet4(乱数)'!AX43),1)</f>
        <v>16215.0457279362</v>
      </c>
      <c r="BF229" s="48" t="n">
        <f aca="false">MAX((BF228+$G$4*BF228*(1-(BF228/$G$5)^$G$3)-$G$18)*EXP('Sheet4(乱数)'!AY43),1)</f>
        <v>19359.6718479811</v>
      </c>
      <c r="BG229" s="48" t="n">
        <f aca="false">MAX((BG228+$G$4*BG228*(1-(BG228/$G$5)^$G$3)-$G$18)*EXP('Sheet4(乱数)'!AZ43),1)</f>
        <v>15201.5518265716</v>
      </c>
      <c r="BH229" s="48" t="n">
        <f aca="false">MAX((BH228+$G$4*BH228*(1-(BH228/$G$5)^$G$3)-$G$18)*EXP('Sheet4(乱数)'!BA43),1)</f>
        <v>21074.5831418518</v>
      </c>
      <c r="BI229" s="48" t="n">
        <f aca="false">MAX((BI228+$G$4*BI228*(1-(BI228/$G$5)^$G$3)-$G$18)*EXP('Sheet4(乱数)'!BB43),1)</f>
        <v>20895.2136224153</v>
      </c>
      <c r="BJ229" s="48" t="n">
        <f aca="false">MAX((BJ228+$G$4*BJ228*(1-(BJ228/$G$5)^$G$3)-$G$18)*EXP('Sheet4(乱数)'!BC43),1)</f>
        <v>15784.9438167098</v>
      </c>
      <c r="BK229" s="48" t="n">
        <f aca="false">MAX((BK228+$G$4*BK228*(1-(BK228/$G$5)^$G$3)-$G$18)*EXP('Sheet4(乱数)'!BD43),1)</f>
        <v>18533.4414332059</v>
      </c>
      <c r="BL229" s="48" t="n">
        <f aca="false">MAX((BL228+$G$4*BL228*(1-(BL228/$G$5)^$G$3)-$G$18)*EXP('Sheet4(乱数)'!BE43),1)</f>
        <v>18839.4843331427</v>
      </c>
      <c r="BM229" s="48" t="n">
        <f aca="false">MAX((BM228+$G$4*BM228*(1-(BM228/$G$5)^$G$3)-$G$18)*EXP('Sheet4(乱数)'!BF43),1)</f>
        <v>18771.0254257478</v>
      </c>
      <c r="BN229" s="48" t="n">
        <f aca="false">MAX((BN228+$G$4*BN228*(1-(BN228/$G$5)^$G$3)-$G$18)*EXP('Sheet4(乱数)'!BG43),1)</f>
        <v>14140.8681847822</v>
      </c>
      <c r="BO229" s="48" t="n">
        <f aca="false">MAX((BO228+$G$4*BO228*(1-(BO228/$G$5)^$G$3)-$G$18)*EXP('Sheet4(乱数)'!BH43),1)</f>
        <v>22807.8104373113</v>
      </c>
      <c r="BP229" s="48" t="n">
        <f aca="false">MAX((BP228+$G$4*BP228*(1-(BP228/$G$5)^$G$3)-$G$18)*EXP('Sheet4(乱数)'!BI43),1)</f>
        <v>12445.6434449137</v>
      </c>
      <c r="BQ229" s="48" t="n">
        <f aca="false">MAX((BQ228+$G$4*BQ228*(1-(BQ228/$G$5)^$G$3)-$G$18)*EXP('Sheet4(乱数)'!BJ43),1)</f>
        <v>14423.9806558673</v>
      </c>
      <c r="BR229" s="48" t="n">
        <f aca="false">MAX((BR228+$G$4*BR228*(1-(BR228/$G$5)^$G$3)-$G$18)*EXP('Sheet4(乱数)'!BK43),1)</f>
        <v>16497.282442021</v>
      </c>
      <c r="BS229" s="48" t="n">
        <f aca="false">MAX((BS228+$G$4*BS228*(1-(BS228/$G$5)^$G$3)-$G$18)*EXP('Sheet4(乱数)'!BL43),1)</f>
        <v>15696.5723431365</v>
      </c>
      <c r="BT229" s="48" t="n">
        <f aca="false">MAX((BT228+$G$4*BT228*(1-(BT228/$G$5)^$G$3)-$G$18)*EXP('Sheet4(乱数)'!BM43),1)</f>
        <v>15739.9530044942</v>
      </c>
      <c r="BU229" s="48" t="n">
        <f aca="false">MAX((BU228+$G$4*BU228*(1-(BU228/$G$5)^$G$3)-$G$18)*EXP('Sheet4(乱数)'!BN43),1)</f>
        <v>17671.6923767779</v>
      </c>
      <c r="BV229" s="48" t="n">
        <f aca="false">MAX((BV228+$G$4*BV228*(1-(BV228/$G$5)^$G$3)-$G$18)*EXP('Sheet4(乱数)'!BO43),1)</f>
        <v>23406.4086595883</v>
      </c>
      <c r="BW229" s="48" t="n">
        <f aca="false">MAX((BW228+$G$4*BW228*(1-(BW228/$G$5)^$G$3)-$G$18)*EXP('Sheet4(乱数)'!BP43),1)</f>
        <v>20174.6039860676</v>
      </c>
      <c r="BX229" s="48" t="n">
        <f aca="false">MAX((BX228+$G$4*BX228*(1-(BX228/$G$5)^$G$3)-$G$18)*EXP('Sheet4(乱数)'!BQ43),1)</f>
        <v>20171.9544185503</v>
      </c>
      <c r="BY229" s="48" t="n">
        <f aca="false">MAX((BY228+$G$4*BY228*(1-(BY228/$G$5)^$G$3)-$G$18)*EXP('Sheet4(乱数)'!BR43),1)</f>
        <v>21523.5562797967</v>
      </c>
      <c r="BZ229" s="48" t="n">
        <f aca="false">MAX((BZ228+$G$4*BZ228*(1-(BZ228/$G$5)^$G$3)-$G$18)*EXP('Sheet4(乱数)'!BS43),1)</f>
        <v>17923.1149055567</v>
      </c>
      <c r="CA229" s="48" t="n">
        <f aca="false">MAX((CA228+$G$4*CA228*(1-(CA228/$G$5)^$G$3)-$G$18)*EXP('Sheet4(乱数)'!BT43),1)</f>
        <v>13127.8071733742</v>
      </c>
      <c r="CB229" s="48" t="n">
        <f aca="false">MAX((CB228+$G$4*CB228*(1-(CB228/$G$5)^$G$3)-$G$18)*EXP('Sheet4(乱数)'!BU43),1)</f>
        <v>19365.1871912319</v>
      </c>
      <c r="CC229" s="48" t="n">
        <f aca="false">MAX((CC228+$G$4*CC228*(1-(CC228/$G$5)^$G$3)-$G$18)*EXP('Sheet4(乱数)'!BV43),1)</f>
        <v>18388.4169796927</v>
      </c>
      <c r="CD229" s="48" t="n">
        <f aca="false">MAX((CD228+$G$4*CD228*(1-(CD228/$G$5)^$G$3)-$G$18)*EXP('Sheet4(乱数)'!BW43),1)</f>
        <v>25922.9556480079</v>
      </c>
      <c r="CE229" s="48" t="n">
        <f aca="false">MAX((CE228+$G$4*CE228*(1-(CE228/$G$5)^$G$3)-$G$18)*EXP('Sheet4(乱数)'!BX43),1)</f>
        <v>19809.4221098965</v>
      </c>
      <c r="CF229" s="48" t="n">
        <f aca="false">MAX((CF228+$G$4*CF228*(1-(CF228/$G$5)^$G$3)-$G$18)*EXP('Sheet4(乱数)'!BY43),1)</f>
        <v>17332.3105444072</v>
      </c>
      <c r="CG229" s="48" t="n">
        <f aca="false">MAX((CG228+$G$4*CG228*(1-(CG228/$G$5)^$G$3)-$G$18)*EXP('Sheet4(乱数)'!BZ43),1)</f>
        <v>17317.0734531729</v>
      </c>
      <c r="CH229" s="48" t="n">
        <f aca="false">MAX((CH228+$G$4*CH228*(1-(CH228/$G$5)^$G$3)-$G$18)*EXP('Sheet4(乱数)'!CA43),1)</f>
        <v>17318.3963500088</v>
      </c>
      <c r="CI229" s="48" t="n">
        <f aca="false">MAX((CI228+$G$4*CI228*(1-(CI228/$G$5)^$G$3)-$G$18)*EXP('Sheet4(乱数)'!CB43),1)</f>
        <v>20027.3153444494</v>
      </c>
      <c r="CJ229" s="48" t="n">
        <f aca="false">MAX((CJ228+$G$4*CJ228*(1-(CJ228/$G$5)^$G$3)-$G$18)*EXP('Sheet4(乱数)'!CC43),1)</f>
        <v>18360.6208988891</v>
      </c>
      <c r="CK229" s="48" t="n">
        <f aca="false">MAX((CK228+$G$4*CK228*(1-(CK228/$G$5)^$G$3)-$G$18)*EXP('Sheet4(乱数)'!CD43),1)</f>
        <v>16654.9269383155</v>
      </c>
      <c r="CL229" s="48" t="n">
        <f aca="false">MAX((CL228+$G$4*CL228*(1-(CL228/$G$5)^$G$3)-$G$18)*EXP('Sheet4(乱数)'!CE43),1)</f>
        <v>16898.1717802097</v>
      </c>
      <c r="CM229" s="48" t="n">
        <f aca="false">MAX((CM228+$G$4*CM228*(1-(CM228/$G$5)^$G$3)-$G$18)*EXP('Sheet4(乱数)'!CF43),1)</f>
        <v>15286.769120723</v>
      </c>
      <c r="CN229" s="48" t="n">
        <f aca="false">MAX((CN228+$G$4*CN228*(1-(CN228/$G$5)^$G$3)-$G$18)*EXP('Sheet4(乱数)'!CG43),1)</f>
        <v>22467.1523600144</v>
      </c>
      <c r="CO229" s="48" t="n">
        <f aca="false">MAX((CO228+$G$4*CO228*(1-(CO228/$G$5)^$G$3)-$G$18)*EXP('Sheet4(乱数)'!CH43),1)</f>
        <v>18782.5359661761</v>
      </c>
      <c r="CP229" s="48" t="n">
        <f aca="false">MAX((CP228+$G$4*CP228*(1-(CP228/$G$5)^$G$3)-$G$18)*EXP('Sheet4(乱数)'!CI43),1)</f>
        <v>16912.3905398619</v>
      </c>
      <c r="CQ229" s="48" t="n">
        <f aca="false">MAX((CQ228+$G$4*CQ228*(1-(CQ228/$G$5)^$G$3)-$G$18)*EXP('Sheet4(乱数)'!CJ43),1)</f>
        <v>16091.0795322155</v>
      </c>
      <c r="CR229" s="48" t="n">
        <f aca="false">MAX((CR228+$G$4*CR228*(1-(CR228/$G$5)^$G$3)-$G$18)*EXP('Sheet4(乱数)'!CK43),1)</f>
        <v>15780.2481178968</v>
      </c>
      <c r="CS229" s="48" t="n">
        <f aca="false">MAX((CS228+$G$4*CS228*(1-(CS228/$G$5)^$G$3)-$G$18)*EXP('Sheet4(乱数)'!CL43),1)</f>
        <v>14183.2263346876</v>
      </c>
      <c r="CT229" s="48" t="n">
        <f aca="false">MAX((CT228+$G$4*CT228*(1-(CT228/$G$5)^$G$3)-$G$18)*EXP('Sheet4(乱数)'!CM43),1)</f>
        <v>15792.6512439173</v>
      </c>
      <c r="CU229" s="48" t="n">
        <f aca="false">MAX((CU228+$G$4*CU228*(1-(CU228/$G$5)^$G$3)-$G$18)*EXP('Sheet4(乱数)'!CN43),1)</f>
        <v>16496.0987809314</v>
      </c>
      <c r="CV229" s="48" t="n">
        <f aca="false">MAX((CV228+$G$4*CV228*(1-(CV228/$G$5)^$G$3)-$G$18)*EXP('Sheet4(乱数)'!CO43),1)</f>
        <v>18556.2809372921</v>
      </c>
      <c r="CW229" s="48" t="n">
        <f aca="false">MAX((CW228+$G$4*CW228*(1-(CW228/$G$5)^$G$3)-$G$18)*EXP('Sheet4(乱数)'!CP43),1)</f>
        <v>16132.3661900492</v>
      </c>
      <c r="CX229" s="48" t="n">
        <f aca="false">MAX((CX228+$G$4*CX228*(1-(CX228/$G$5)^$G$3)-$G$18)*EXP('Sheet4(乱数)'!CQ43),1)</f>
        <v>20838.7753218918</v>
      </c>
      <c r="CY229" s="48" t="n">
        <f aca="false">MAX((CY228+$G$4*CY228*(1-(CY228/$G$5)^$G$3)-$G$18)*EXP('Sheet4(乱数)'!CR43),1)</f>
        <v>18479.3658846914</v>
      </c>
      <c r="CZ229" s="48" t="n">
        <f aca="false">MAX((CZ228+$G$4*CZ228*(1-(CZ228/$G$5)^$G$3)-$G$18)*EXP('Sheet4(乱数)'!CS43),1)</f>
        <v>13904.4028497551</v>
      </c>
      <c r="DA229" s="48" t="n">
        <f aca="false">MAX((DA228+$G$4*DA228*(1-(DA228/$G$5)^$G$3)-$G$18)*EXP('Sheet4(乱数)'!CT43),1)</f>
        <v>21718.7563684145</v>
      </c>
      <c r="DB229" s="49" t="n">
        <f aca="false">SMALL(H229:DA229,5)</f>
        <v>14050.2734822701</v>
      </c>
      <c r="DC229" s="49" t="n">
        <f aca="false">LARGE(H229:DA229,5)</f>
        <v>22758.6756890237</v>
      </c>
    </row>
    <row r="230" customFormat="false" ht="13.2" hidden="false" customHeight="false" outlineLevel="0" collapsed="false">
      <c r="A230" s="39" t="n">
        <v>2053</v>
      </c>
      <c r="B230" s="39"/>
      <c r="C230" s="39"/>
      <c r="D230" s="39"/>
      <c r="E230" s="39"/>
      <c r="F230" s="40" t="n">
        <f aca="false">MAX(F229+$G$4*F229*(1-(F229/$G$5)^$G$3)-$G$18,1)</f>
        <v>18020.7061238303</v>
      </c>
      <c r="H230" s="48" t="n">
        <f aca="false">MAX((H229+$G$4*H229*(1-(H229/$G$5)^$G$3)-$G$18)*EXP('Sheet4(乱数)'!A44),1)</f>
        <v>18360.9434674678</v>
      </c>
      <c r="I230" s="48" t="n">
        <f aca="false">MAX((I229+$G$4*I229*(1-(I229/$G$5)^$G$3)-$G$18)*EXP('Sheet4(乱数)'!B44),1)</f>
        <v>18563.4806440071</v>
      </c>
      <c r="J230" s="48" t="n">
        <f aca="false">MAX((J229+$G$4*J229*(1-(J229/$G$5)^$G$3)-$G$18)*EXP('Sheet4(乱数)'!C44),1)</f>
        <v>15021.3881401248</v>
      </c>
      <c r="K230" s="48" t="n">
        <f aca="false">MAX((K229+$G$4*K229*(1-(K229/$G$5)^$G$3)-$G$18)*EXP('Sheet4(乱数)'!D44),1)</f>
        <v>14733.7233883299</v>
      </c>
      <c r="L230" s="48" t="n">
        <f aca="false">MAX((L229+$G$4*L229*(1-(L229/$G$5)^$G$3)-$G$18)*EXP('Sheet4(乱数)'!E44),1)</f>
        <v>16720.3896854656</v>
      </c>
      <c r="M230" s="48" t="n">
        <f aca="false">MAX((M229+$G$4*M229*(1-(M229/$G$5)^$G$3)-$G$18)*EXP('Sheet4(乱数)'!F44),1)</f>
        <v>19368.3862851621</v>
      </c>
      <c r="N230" s="48" t="n">
        <f aca="false">MAX((N229+$G$4*N229*(1-(N229/$G$5)^$G$3)-$G$18)*EXP('Sheet4(乱数)'!G44),1)</f>
        <v>20868.3923632193</v>
      </c>
      <c r="O230" s="48" t="n">
        <f aca="false">MAX((O229+$G$4*O229*(1-(O229/$G$5)^$G$3)-$G$18)*EXP('Sheet4(乱数)'!H44),1)</f>
        <v>17785.2052831965</v>
      </c>
      <c r="P230" s="48" t="n">
        <f aca="false">MAX((P229+$G$4*P229*(1-(P229/$G$5)^$G$3)-$G$18)*EXP('Sheet4(乱数)'!I44),1)</f>
        <v>17098.1711978998</v>
      </c>
      <c r="Q230" s="48" t="n">
        <f aca="false">MAX((Q229+$G$4*Q229*(1-(Q229/$G$5)^$G$3)-$G$18)*EXP('Sheet4(乱数)'!J44),1)</f>
        <v>18345.8161462394</v>
      </c>
      <c r="R230" s="48" t="n">
        <f aca="false">MAX((R229+$G$4*R229*(1-(R229/$G$5)^$G$3)-$G$18)*EXP('Sheet4(乱数)'!K44),1)</f>
        <v>15794.1902718857</v>
      </c>
      <c r="S230" s="48" t="n">
        <f aca="false">MAX((S229+$G$4*S229*(1-(S229/$G$5)^$G$3)-$G$18)*EXP('Sheet4(乱数)'!L44),1)</f>
        <v>17121.2441914871</v>
      </c>
      <c r="T230" s="48" t="n">
        <f aca="false">MAX((T229+$G$4*T229*(1-(T229/$G$5)^$G$3)-$G$18)*EXP('Sheet4(乱数)'!M44),1)</f>
        <v>21894.2536962301</v>
      </c>
      <c r="U230" s="48" t="n">
        <f aca="false">MAX((U229+$G$4*U229*(1-(U229/$G$5)^$G$3)-$G$18)*EXP('Sheet4(乱数)'!N44),1)</f>
        <v>19734.8612499747</v>
      </c>
      <c r="V230" s="48" t="n">
        <f aca="false">MAX((V229+$G$4*V229*(1-(V229/$G$5)^$G$3)-$G$18)*EXP('Sheet4(乱数)'!O44),1)</f>
        <v>15830.1722998492</v>
      </c>
      <c r="W230" s="48" t="n">
        <f aca="false">MAX((W229+$G$4*W229*(1-(W229/$G$5)^$G$3)-$G$18)*EXP('Sheet4(乱数)'!P44),1)</f>
        <v>17272.7008915421</v>
      </c>
      <c r="X230" s="48" t="n">
        <f aca="false">MAX((X229+$G$4*X229*(1-(X229/$G$5)^$G$3)-$G$18)*EXP('Sheet4(乱数)'!Q44),1)</f>
        <v>17767.3226474912</v>
      </c>
      <c r="Y230" s="48" t="n">
        <f aca="false">MAX((Y229+$G$4*Y229*(1-(Y229/$G$5)^$G$3)-$G$18)*EXP('Sheet4(乱数)'!R44),1)</f>
        <v>17012.955397124</v>
      </c>
      <c r="Z230" s="48" t="n">
        <f aca="false">MAX((Z229+$G$4*Z229*(1-(Z229/$G$5)^$G$3)-$G$18)*EXP('Sheet4(乱数)'!S44),1)</f>
        <v>18429.8642922713</v>
      </c>
      <c r="AA230" s="48" t="n">
        <f aca="false">MAX((AA229+$G$4*AA229*(1-(AA229/$G$5)^$G$3)-$G$18)*EXP('Sheet4(乱数)'!T44),1)</f>
        <v>18752.9293825072</v>
      </c>
      <c r="AB230" s="48" t="n">
        <f aca="false">MAX((AB229+$G$4*AB229*(1-(AB229/$G$5)^$G$3)-$G$18)*EXP('Sheet4(乱数)'!U44),1)</f>
        <v>20901.4598318742</v>
      </c>
      <c r="AC230" s="48" t="n">
        <f aca="false">MAX((AC229+$G$4*AC229*(1-(AC229/$G$5)^$G$3)-$G$18)*EXP('Sheet4(乱数)'!V44),1)</f>
        <v>19938.5132165004</v>
      </c>
      <c r="AD230" s="48" t="n">
        <f aca="false">MAX((AD229+$G$4*AD229*(1-(AD229/$G$5)^$G$3)-$G$18)*EXP('Sheet4(乱数)'!W44),1)</f>
        <v>16915.9257221464</v>
      </c>
      <c r="AE230" s="48" t="n">
        <f aca="false">MAX((AE229+$G$4*AE229*(1-(AE229/$G$5)^$G$3)-$G$18)*EXP('Sheet4(乱数)'!X44),1)</f>
        <v>16478.2436545745</v>
      </c>
      <c r="AF230" s="48" t="n">
        <f aca="false">MAX((AF229+$G$4*AF229*(1-(AF229/$G$5)^$G$3)-$G$18)*EXP('Sheet4(乱数)'!Y44),1)</f>
        <v>14992.7122778052</v>
      </c>
      <c r="AG230" s="48" t="n">
        <f aca="false">MAX((AG229+$G$4*AG229*(1-(AG229/$G$5)^$G$3)-$G$18)*EXP('Sheet4(乱数)'!Z44),1)</f>
        <v>15579.1091644524</v>
      </c>
      <c r="AH230" s="48" t="n">
        <f aca="false">MAX((AH229+$G$4*AH229*(1-(AH229/$G$5)^$G$3)-$G$18)*EXP('Sheet4(乱数)'!AA44),1)</f>
        <v>18831.5059052311</v>
      </c>
      <c r="AI230" s="48" t="n">
        <f aca="false">MAX((AI229+$G$4*AI229*(1-(AI229/$G$5)^$G$3)-$G$18)*EXP('Sheet4(乱数)'!AB44),1)</f>
        <v>18098.6673789047</v>
      </c>
      <c r="AJ230" s="48" t="n">
        <f aca="false">MAX((AJ229+$G$4*AJ229*(1-(AJ229/$G$5)^$G$3)-$G$18)*EXP('Sheet4(乱数)'!AC44),1)</f>
        <v>18728.2637640933</v>
      </c>
      <c r="AK230" s="48" t="n">
        <f aca="false">MAX((AK229+$G$4*AK229*(1-(AK229/$G$5)^$G$3)-$G$18)*EXP('Sheet4(乱数)'!AD44),1)</f>
        <v>16519.6190393604</v>
      </c>
      <c r="AL230" s="48" t="n">
        <f aca="false">MAX((AL229+$G$4*AL229*(1-(AL229/$G$5)^$G$3)-$G$18)*EXP('Sheet4(乱数)'!AE44),1)</f>
        <v>17228.316944936</v>
      </c>
      <c r="AM230" s="48" t="n">
        <f aca="false">MAX((AM229+$G$4*AM229*(1-(AM229/$G$5)^$G$3)-$G$18)*EXP('Sheet4(乱数)'!AF44),1)</f>
        <v>19777.1455871944</v>
      </c>
      <c r="AN230" s="48" t="n">
        <f aca="false">MAX((AN229+$G$4*AN229*(1-(AN229/$G$5)^$G$3)-$G$18)*EXP('Sheet4(乱数)'!AG44),1)</f>
        <v>19201.266153222</v>
      </c>
      <c r="AO230" s="48" t="n">
        <f aca="false">MAX((AO229+$G$4*AO229*(1-(AO229/$G$5)^$G$3)-$G$18)*EXP('Sheet4(乱数)'!AH44),1)</f>
        <v>19810.5063359994</v>
      </c>
      <c r="AP230" s="48" t="n">
        <f aca="false">MAX((AP229+$G$4*AP229*(1-(AP229/$G$5)^$G$3)-$G$18)*EXP('Sheet4(乱数)'!AI44),1)</f>
        <v>18527.9306453014</v>
      </c>
      <c r="AQ230" s="48" t="n">
        <f aca="false">MAX((AQ229+$G$4*AQ229*(1-(AQ229/$G$5)^$G$3)-$G$18)*EXP('Sheet4(乱数)'!AJ44),1)</f>
        <v>19496.3986446351</v>
      </c>
      <c r="AR230" s="48" t="n">
        <f aca="false">MAX((AR229+$G$4*AR229*(1-(AR229/$G$5)^$G$3)-$G$18)*EXP('Sheet4(乱数)'!AK44),1)</f>
        <v>15157.3091018584</v>
      </c>
      <c r="AS230" s="48" t="n">
        <f aca="false">MAX((AS229+$G$4*AS229*(1-(AS229/$G$5)^$G$3)-$G$18)*EXP('Sheet4(乱数)'!AL44),1)</f>
        <v>16989.3443982302</v>
      </c>
      <c r="AT230" s="48" t="n">
        <f aca="false">MAX((AT229+$G$4*AT229*(1-(AT229/$G$5)^$G$3)-$G$18)*EXP('Sheet4(乱数)'!AM44),1)</f>
        <v>17426.1779718831</v>
      </c>
      <c r="AU230" s="48" t="n">
        <f aca="false">MAX((AU229+$G$4*AU229*(1-(AU229/$G$5)^$G$3)-$G$18)*EXP('Sheet4(乱数)'!AN44),1)</f>
        <v>13988.5676954948</v>
      </c>
      <c r="AV230" s="48" t="n">
        <f aca="false">MAX((AV229+$G$4*AV229*(1-(AV229/$G$5)^$G$3)-$G$18)*EXP('Sheet4(乱数)'!AO44),1)</f>
        <v>18084.64522951</v>
      </c>
      <c r="AW230" s="48" t="n">
        <f aca="false">MAX((AW229+$G$4*AW229*(1-(AW229/$G$5)^$G$3)-$G$18)*EXP('Sheet4(乱数)'!AP44),1)</f>
        <v>17507.4004819434</v>
      </c>
      <c r="AX230" s="48" t="n">
        <f aca="false">MAX((AX229+$G$4*AX229*(1-(AX229/$G$5)^$G$3)-$G$18)*EXP('Sheet4(乱数)'!AQ44),1)</f>
        <v>15013.6958316164</v>
      </c>
      <c r="AY230" s="48" t="n">
        <f aca="false">MAX((AY229+$G$4*AY229*(1-(AY229/$G$5)^$G$3)-$G$18)*EXP('Sheet4(乱数)'!AR44),1)</f>
        <v>21505.1641785735</v>
      </c>
      <c r="AZ230" s="48" t="n">
        <f aca="false">MAX((AZ229+$G$4*AZ229*(1-(AZ229/$G$5)^$G$3)-$G$18)*EXP('Sheet4(乱数)'!AS44),1)</f>
        <v>20809.2539004043</v>
      </c>
      <c r="BA230" s="48" t="n">
        <f aca="false">MAX((BA229+$G$4*BA229*(1-(BA229/$G$5)^$G$3)-$G$18)*EXP('Sheet4(乱数)'!AT44),1)</f>
        <v>17346.3793155453</v>
      </c>
      <c r="BB230" s="48" t="n">
        <f aca="false">MAX((BB229+$G$4*BB229*(1-(BB229/$G$5)^$G$3)-$G$18)*EXP('Sheet4(乱数)'!AU44),1)</f>
        <v>18022.5323943471</v>
      </c>
      <c r="BC230" s="48" t="n">
        <f aca="false">MAX((BC229+$G$4*BC229*(1-(BC229/$G$5)^$G$3)-$G$18)*EXP('Sheet4(乱数)'!AV44),1)</f>
        <v>22085.5225876003</v>
      </c>
      <c r="BD230" s="48" t="n">
        <f aca="false">MAX((BD229+$G$4*BD229*(1-(BD229/$G$5)^$G$3)-$G$18)*EXP('Sheet4(乱数)'!AW44),1)</f>
        <v>21001.229598982</v>
      </c>
      <c r="BE230" s="48" t="n">
        <f aca="false">MAX((BE229+$G$4*BE229*(1-(BE229/$G$5)^$G$3)-$G$18)*EXP('Sheet4(乱数)'!AX44),1)</f>
        <v>18183.8960724621</v>
      </c>
      <c r="BF230" s="48" t="n">
        <f aca="false">MAX((BF229+$G$4*BF229*(1-(BF229/$G$5)^$G$3)-$G$18)*EXP('Sheet4(乱数)'!AY44),1)</f>
        <v>20824.2108851277</v>
      </c>
      <c r="BG230" s="48" t="n">
        <f aca="false">MAX((BG229+$G$4*BG229*(1-(BG229/$G$5)^$G$3)-$G$18)*EXP('Sheet4(乱数)'!AZ44),1)</f>
        <v>15610.8329214889</v>
      </c>
      <c r="BH230" s="48" t="n">
        <f aca="false">MAX((BH229+$G$4*BH229*(1-(BH229/$G$5)^$G$3)-$G$18)*EXP('Sheet4(乱数)'!BA44),1)</f>
        <v>21331.1231287271</v>
      </c>
      <c r="BI230" s="48" t="n">
        <f aca="false">MAX((BI229+$G$4*BI229*(1-(BI229/$G$5)^$G$3)-$G$18)*EXP('Sheet4(乱数)'!BB44),1)</f>
        <v>19698.0698855172</v>
      </c>
      <c r="BJ230" s="48" t="n">
        <f aca="false">MAX((BJ229+$G$4*BJ229*(1-(BJ229/$G$5)^$G$3)-$G$18)*EXP('Sheet4(乱数)'!BC44),1)</f>
        <v>14694.3800737384</v>
      </c>
      <c r="BK230" s="48" t="n">
        <f aca="false">MAX((BK229+$G$4*BK229*(1-(BK229/$G$5)^$G$3)-$G$18)*EXP('Sheet4(乱数)'!BD44),1)</f>
        <v>18790.8270550816</v>
      </c>
      <c r="BL230" s="48" t="n">
        <f aca="false">MAX((BL229+$G$4*BL229*(1-(BL229/$G$5)^$G$3)-$G$18)*EXP('Sheet4(乱数)'!BE44),1)</f>
        <v>18917.129818068</v>
      </c>
      <c r="BM230" s="48" t="n">
        <f aca="false">MAX((BM229+$G$4*BM229*(1-(BM229/$G$5)^$G$3)-$G$18)*EXP('Sheet4(乱数)'!BF44),1)</f>
        <v>18108.4728857866</v>
      </c>
      <c r="BN230" s="48" t="n">
        <f aca="false">MAX((BN229+$G$4*BN229*(1-(BN229/$G$5)^$G$3)-$G$18)*EXP('Sheet4(乱数)'!BG44),1)</f>
        <v>14262.3039284166</v>
      </c>
      <c r="BO230" s="48" t="n">
        <f aca="false">MAX((BO229+$G$4*BO229*(1-(BO229/$G$5)^$G$3)-$G$18)*EXP('Sheet4(乱数)'!BH44),1)</f>
        <v>21550.4587352422</v>
      </c>
      <c r="BP230" s="48" t="n">
        <f aca="false">MAX((BP229+$G$4*BP229*(1-(BP229/$G$5)^$G$3)-$G$18)*EXP('Sheet4(乱数)'!BI44),1)</f>
        <v>12713.9544958491</v>
      </c>
      <c r="BQ230" s="48" t="n">
        <f aca="false">MAX((BQ229+$G$4*BQ229*(1-(BQ229/$G$5)^$G$3)-$G$18)*EXP('Sheet4(乱数)'!BJ44),1)</f>
        <v>15101.9369654054</v>
      </c>
      <c r="BR230" s="48" t="n">
        <f aca="false">MAX((BR229+$G$4*BR229*(1-(BR229/$G$5)^$G$3)-$G$18)*EXP('Sheet4(乱数)'!BK44),1)</f>
        <v>16391.3193695767</v>
      </c>
      <c r="BS230" s="48" t="n">
        <f aca="false">MAX((BS229+$G$4*BS229*(1-(BS229/$G$5)^$G$3)-$G$18)*EXP('Sheet4(乱数)'!BL44),1)</f>
        <v>15261.5766053537</v>
      </c>
      <c r="BT230" s="48" t="n">
        <f aca="false">MAX((BT229+$G$4*BT229*(1-(BT229/$G$5)^$G$3)-$G$18)*EXP('Sheet4(乱数)'!BM44),1)</f>
        <v>15519.309880697</v>
      </c>
      <c r="BU230" s="48" t="n">
        <f aca="false">MAX((BU229+$G$4*BU229*(1-(BU229/$G$5)^$G$3)-$G$18)*EXP('Sheet4(乱数)'!BN44),1)</f>
        <v>18292.8265281596</v>
      </c>
      <c r="BV230" s="48" t="n">
        <f aca="false">MAX((BV229+$G$4*BV229*(1-(BV229/$G$5)^$G$3)-$G$18)*EXP('Sheet4(乱数)'!BO44),1)</f>
        <v>22511.7929838993</v>
      </c>
      <c r="BW230" s="48" t="n">
        <f aca="false">MAX((BW229+$G$4*BW229*(1-(BW229/$G$5)^$G$3)-$G$18)*EXP('Sheet4(乱数)'!BP44),1)</f>
        <v>21080.1703166861</v>
      </c>
      <c r="BX230" s="48" t="n">
        <f aca="false">MAX((BX229+$G$4*BX229*(1-(BX229/$G$5)^$G$3)-$G$18)*EXP('Sheet4(乱数)'!BQ44),1)</f>
        <v>20285.396431299</v>
      </c>
      <c r="BY230" s="48" t="n">
        <f aca="false">MAX((BY229+$G$4*BY229*(1-(BY229/$G$5)^$G$3)-$G$18)*EXP('Sheet4(乱数)'!BR44),1)</f>
        <v>21326.736467049</v>
      </c>
      <c r="BZ230" s="48" t="n">
        <f aca="false">MAX((BZ229+$G$4*BZ229*(1-(BZ229/$G$5)^$G$3)-$G$18)*EXP('Sheet4(乱数)'!BS44),1)</f>
        <v>18123.3983258221</v>
      </c>
      <c r="CA230" s="48" t="n">
        <f aca="false">MAX((CA229+$G$4*CA229*(1-(CA229/$G$5)^$G$3)-$G$18)*EXP('Sheet4(乱数)'!BT44),1)</f>
        <v>13213.2676974861</v>
      </c>
      <c r="CB230" s="48" t="n">
        <f aca="false">MAX((CB229+$G$4*CB229*(1-(CB229/$G$5)^$G$3)-$G$18)*EXP('Sheet4(乱数)'!BU44),1)</f>
        <v>18897.8541278065</v>
      </c>
      <c r="CC230" s="48" t="n">
        <f aca="false">MAX((CC229+$G$4*CC229*(1-(CC229/$G$5)^$G$3)-$G$18)*EXP('Sheet4(乱数)'!BV44),1)</f>
        <v>21206.8535316314</v>
      </c>
      <c r="CD230" s="48" t="n">
        <f aca="false">MAX((CD229+$G$4*CD229*(1-(CD229/$G$5)^$G$3)-$G$18)*EXP('Sheet4(乱数)'!BW44),1)</f>
        <v>24516.9986998375</v>
      </c>
      <c r="CE230" s="48" t="n">
        <f aca="false">MAX((CE229+$G$4*CE229*(1-(CE229/$G$5)^$G$3)-$G$18)*EXP('Sheet4(乱数)'!BX44),1)</f>
        <v>19815.2890048047</v>
      </c>
      <c r="CF230" s="48" t="n">
        <f aca="false">MAX((CF229+$G$4*CF229*(1-(CF229/$G$5)^$G$3)-$G$18)*EXP('Sheet4(乱数)'!BY44),1)</f>
        <v>17295.7393054673</v>
      </c>
      <c r="CG230" s="48" t="n">
        <f aca="false">MAX((CG229+$G$4*CG229*(1-(CG229/$G$5)^$G$3)-$G$18)*EXP('Sheet4(乱数)'!BZ44),1)</f>
        <v>16618.9718249687</v>
      </c>
      <c r="CH230" s="48" t="n">
        <f aca="false">MAX((CH229+$G$4*CH229*(1-(CH229/$G$5)^$G$3)-$G$18)*EXP('Sheet4(乱数)'!CA44),1)</f>
        <v>17234.2707936954</v>
      </c>
      <c r="CI230" s="48" t="n">
        <f aca="false">MAX((CI229+$G$4*CI229*(1-(CI229/$G$5)^$G$3)-$G$18)*EXP('Sheet4(乱数)'!CB44),1)</f>
        <v>20210.755806162</v>
      </c>
      <c r="CJ230" s="48" t="n">
        <f aca="false">MAX((CJ229+$G$4*CJ229*(1-(CJ229/$G$5)^$G$3)-$G$18)*EXP('Sheet4(乱数)'!CC44),1)</f>
        <v>18659.7027166213</v>
      </c>
      <c r="CK230" s="48" t="n">
        <f aca="false">MAX((CK229+$G$4*CK229*(1-(CK229/$G$5)^$G$3)-$G$18)*EXP('Sheet4(乱数)'!CD44),1)</f>
        <v>16386.9859503813</v>
      </c>
      <c r="CL230" s="48" t="n">
        <f aca="false">MAX((CL229+$G$4*CL229*(1-(CL229/$G$5)^$G$3)-$G$18)*EXP('Sheet4(乱数)'!CE44),1)</f>
        <v>15526.7320360598</v>
      </c>
      <c r="CM230" s="48" t="n">
        <f aca="false">MAX((CM229+$G$4*CM229*(1-(CM229/$G$5)^$G$3)-$G$18)*EXP('Sheet4(乱数)'!CF44),1)</f>
        <v>15460.6746509742</v>
      </c>
      <c r="CN230" s="48" t="n">
        <f aca="false">MAX((CN229+$G$4*CN229*(1-(CN229/$G$5)^$G$3)-$G$18)*EXP('Sheet4(乱数)'!CG44),1)</f>
        <v>21208.5001864348</v>
      </c>
      <c r="CO230" s="48" t="n">
        <f aca="false">MAX((CO229+$G$4*CO229*(1-(CO229/$G$5)^$G$3)-$G$18)*EXP('Sheet4(乱数)'!CH44),1)</f>
        <v>21166.2896629005</v>
      </c>
      <c r="CP230" s="48" t="n">
        <f aca="false">MAX((CP229+$G$4*CP229*(1-(CP229/$G$5)^$G$3)-$G$18)*EXP('Sheet4(乱数)'!CI44),1)</f>
        <v>15895.5683862814</v>
      </c>
      <c r="CQ230" s="48" t="n">
        <f aca="false">MAX((CQ229+$G$4*CQ229*(1-(CQ229/$G$5)^$G$3)-$G$18)*EXP('Sheet4(乱数)'!CJ44),1)</f>
        <v>15077.8053565518</v>
      </c>
      <c r="CR230" s="48" t="n">
        <f aca="false">MAX((CR229+$G$4*CR229*(1-(CR229/$G$5)^$G$3)-$G$18)*EXP('Sheet4(乱数)'!CK44),1)</f>
        <v>15959.47278869</v>
      </c>
      <c r="CS230" s="48" t="n">
        <f aca="false">MAX((CS229+$G$4*CS229*(1-(CS229/$G$5)^$G$3)-$G$18)*EXP('Sheet4(乱数)'!CL44),1)</f>
        <v>13447.6428065502</v>
      </c>
      <c r="CT230" s="48" t="n">
        <f aca="false">MAX((CT229+$G$4*CT229*(1-(CT229/$G$5)^$G$3)-$G$18)*EXP('Sheet4(乱数)'!CM44),1)</f>
        <v>15223.7694361037</v>
      </c>
      <c r="CU230" s="48" t="n">
        <f aca="false">MAX((CU229+$G$4*CU229*(1-(CU229/$G$5)^$G$3)-$G$18)*EXP('Sheet4(乱数)'!CN44),1)</f>
        <v>16653.659782087</v>
      </c>
      <c r="CV230" s="48" t="n">
        <f aca="false">MAX((CV229+$G$4*CV229*(1-(CV229/$G$5)^$G$3)-$G$18)*EXP('Sheet4(乱数)'!CO44),1)</f>
        <v>19685.4167758735</v>
      </c>
      <c r="CW230" s="48" t="n">
        <f aca="false">MAX((CW229+$G$4*CW229*(1-(CW229/$G$5)^$G$3)-$G$18)*EXP('Sheet4(乱数)'!CP44),1)</f>
        <v>15815.1348761569</v>
      </c>
      <c r="CX230" s="48" t="n">
        <f aca="false">MAX((CX229+$G$4*CX229*(1-(CX229/$G$5)^$G$3)-$G$18)*EXP('Sheet4(乱数)'!CQ44),1)</f>
        <v>21314.8743980795</v>
      </c>
      <c r="CY230" s="48" t="n">
        <f aca="false">MAX((CY229+$G$4*CY229*(1-(CY229/$G$5)^$G$3)-$G$18)*EXP('Sheet4(乱数)'!CR44),1)</f>
        <v>20949.0442536343</v>
      </c>
      <c r="CZ230" s="48" t="n">
        <f aca="false">MAX((CZ229+$G$4*CZ229*(1-(CZ229/$G$5)^$G$3)-$G$18)*EXP('Sheet4(乱数)'!CS44),1)</f>
        <v>13909.6416669105</v>
      </c>
      <c r="DA230" s="48" t="n">
        <f aca="false">MAX((DA229+$G$4*DA229*(1-(DA229/$G$5)^$G$3)-$G$18)*EXP('Sheet4(乱数)'!CT44),1)</f>
        <v>20338.1925706972</v>
      </c>
      <c r="DB230" s="49" t="n">
        <f aca="false">SMALL(H230:DA230,5)</f>
        <v>13988.5676954948</v>
      </c>
      <c r="DC230" s="49" t="n">
        <f aca="false">LARGE(H230:DA230,5)</f>
        <v>21550.4587352422</v>
      </c>
    </row>
    <row r="231" customFormat="false" ht="13.2" hidden="false" customHeight="false" outlineLevel="0" collapsed="false">
      <c r="A231" s="39" t="n">
        <v>2054</v>
      </c>
      <c r="B231" s="39"/>
      <c r="C231" s="39"/>
      <c r="D231" s="39"/>
      <c r="E231" s="39"/>
      <c r="F231" s="40" t="n">
        <f aca="false">MAX(F230+$G$4*F230*(1-(F230/$G$5)^$G$3)-$G$18,1)</f>
        <v>18019.5482028121</v>
      </c>
      <c r="H231" s="48" t="n">
        <f aca="false">MAX((H230+$G$4*H230*(1-(H230/$G$5)^$G$3)-$G$18)*EXP('Sheet4(乱数)'!A45),1)</f>
        <v>16997.7132014402</v>
      </c>
      <c r="I231" s="48" t="n">
        <f aca="false">MAX((I230+$G$4*I230*(1-(I230/$G$5)^$G$3)-$G$18)*EXP('Sheet4(乱数)'!B45),1)</f>
        <v>18527.9674262072</v>
      </c>
      <c r="J231" s="48" t="n">
        <f aca="false">MAX((J230+$G$4*J230*(1-(J230/$G$5)^$G$3)-$G$18)*EXP('Sheet4(乱数)'!C45),1)</f>
        <v>14674.2590069755</v>
      </c>
      <c r="K231" s="48" t="n">
        <f aca="false">MAX((K230+$G$4*K230*(1-(K230/$G$5)^$G$3)-$G$18)*EXP('Sheet4(乱数)'!D45),1)</f>
        <v>14276.902941416</v>
      </c>
      <c r="L231" s="48" t="n">
        <f aca="false">MAX((L230+$G$4*L230*(1-(L230/$G$5)^$G$3)-$G$18)*EXP('Sheet4(乱数)'!E45),1)</f>
        <v>17512.8237713051</v>
      </c>
      <c r="M231" s="48" t="n">
        <f aca="false">MAX((M230+$G$4*M230*(1-(M230/$G$5)^$G$3)-$G$18)*EXP('Sheet4(乱数)'!F45),1)</f>
        <v>20108.1560510616</v>
      </c>
      <c r="N231" s="48" t="n">
        <f aca="false">MAX((N230+$G$4*N230*(1-(N230/$G$5)^$G$3)-$G$18)*EXP('Sheet4(乱数)'!G45),1)</f>
        <v>22204.1940216573</v>
      </c>
      <c r="O231" s="48" t="n">
        <f aca="false">MAX((O230+$G$4*O230*(1-(O230/$G$5)^$G$3)-$G$18)*EXP('Sheet4(乱数)'!H45),1)</f>
        <v>19175.110175988</v>
      </c>
      <c r="P231" s="48" t="n">
        <f aca="false">MAX((P230+$G$4*P230*(1-(P230/$G$5)^$G$3)-$G$18)*EXP('Sheet4(乱数)'!I45),1)</f>
        <v>16551.5592496765</v>
      </c>
      <c r="Q231" s="48" t="n">
        <f aca="false">MAX((Q230+$G$4*Q230*(1-(Q230/$G$5)^$G$3)-$G$18)*EXP('Sheet4(乱数)'!J45),1)</f>
        <v>16958.0663666049</v>
      </c>
      <c r="R231" s="48" t="n">
        <f aca="false">MAX((R230+$G$4*R230*(1-(R230/$G$5)^$G$3)-$G$18)*EXP('Sheet4(乱数)'!K45),1)</f>
        <v>15905.5759318079</v>
      </c>
      <c r="S231" s="48" t="n">
        <f aca="false">MAX((S230+$G$4*S230*(1-(S230/$G$5)^$G$3)-$G$18)*EXP('Sheet4(乱数)'!L45),1)</f>
        <v>17782.4859696637</v>
      </c>
      <c r="T231" s="48" t="n">
        <f aca="false">MAX((T230+$G$4*T230*(1-(T230/$G$5)^$G$3)-$G$18)*EXP('Sheet4(乱数)'!M45),1)</f>
        <v>20532.580430664</v>
      </c>
      <c r="U231" s="48" t="n">
        <f aca="false">MAX((U230+$G$4*U230*(1-(U230/$G$5)^$G$3)-$G$18)*EXP('Sheet4(乱数)'!N45),1)</f>
        <v>21081.0084263857</v>
      </c>
      <c r="V231" s="48" t="n">
        <f aca="false">MAX((V230+$G$4*V230*(1-(V230/$G$5)^$G$3)-$G$18)*EXP('Sheet4(乱数)'!O45),1)</f>
        <v>16179.2256807236</v>
      </c>
      <c r="W231" s="48" t="n">
        <f aca="false">MAX((W230+$G$4*W230*(1-(W230/$G$5)^$G$3)-$G$18)*EXP('Sheet4(乱数)'!P45),1)</f>
        <v>16153.5959413166</v>
      </c>
      <c r="X231" s="48" t="n">
        <f aca="false">MAX((X230+$G$4*X230*(1-(X230/$G$5)^$G$3)-$G$18)*EXP('Sheet4(乱数)'!Q45),1)</f>
        <v>17620.1645517524</v>
      </c>
      <c r="Y231" s="48" t="n">
        <f aca="false">MAX((Y230+$G$4*Y230*(1-(Y230/$G$5)^$G$3)-$G$18)*EXP('Sheet4(乱数)'!R45),1)</f>
        <v>15394.9103987279</v>
      </c>
      <c r="Z231" s="48" t="n">
        <f aca="false">MAX((Z230+$G$4*Z230*(1-(Z230/$G$5)^$G$3)-$G$18)*EXP('Sheet4(乱数)'!S45),1)</f>
        <v>18629.6820933383</v>
      </c>
      <c r="AA231" s="48" t="n">
        <f aca="false">MAX((AA230+$G$4*AA230*(1-(AA230/$G$5)^$G$3)-$G$18)*EXP('Sheet4(乱数)'!T45),1)</f>
        <v>18562.303605381</v>
      </c>
      <c r="AB231" s="48" t="n">
        <f aca="false">MAX((AB230+$G$4*AB230*(1-(AB230/$G$5)^$G$3)-$G$18)*EXP('Sheet4(乱数)'!U45),1)</f>
        <v>20331.2417455142</v>
      </c>
      <c r="AC231" s="48" t="n">
        <f aca="false">MAX((AC230+$G$4*AC230*(1-(AC230/$G$5)^$G$3)-$G$18)*EXP('Sheet4(乱数)'!V45),1)</f>
        <v>19373.4091258661</v>
      </c>
      <c r="AD231" s="48" t="n">
        <f aca="false">MAX((AD230+$G$4*AD230*(1-(AD230/$G$5)^$G$3)-$G$18)*EXP('Sheet4(乱数)'!W45),1)</f>
        <v>15964.5169383364</v>
      </c>
      <c r="AE231" s="48" t="n">
        <f aca="false">MAX((AE230+$G$4*AE230*(1-(AE230/$G$5)^$G$3)-$G$18)*EXP('Sheet4(乱数)'!X45),1)</f>
        <v>16142.1728570591</v>
      </c>
      <c r="AF231" s="48" t="n">
        <f aca="false">MAX((AF230+$G$4*AF230*(1-(AF230/$G$5)^$G$3)-$G$18)*EXP('Sheet4(乱数)'!Y45),1)</f>
        <v>13855.3456794522</v>
      </c>
      <c r="AG231" s="48" t="n">
        <f aca="false">MAX((AG230+$G$4*AG230*(1-(AG230/$G$5)^$G$3)-$G$18)*EXP('Sheet4(乱数)'!Z45),1)</f>
        <v>14747.0244974503</v>
      </c>
      <c r="AH231" s="48" t="n">
        <f aca="false">MAX((AH230+$G$4*AH230*(1-(AH230/$G$5)^$G$3)-$G$18)*EXP('Sheet4(乱数)'!AA45),1)</f>
        <v>20288.0875561238</v>
      </c>
      <c r="AI231" s="48" t="n">
        <f aca="false">MAX((AI230+$G$4*AI230*(1-(AI230/$G$5)^$G$3)-$G$18)*EXP('Sheet4(乱数)'!AB45),1)</f>
        <v>20416.7042401154</v>
      </c>
      <c r="AJ231" s="48" t="n">
        <f aca="false">MAX((AJ230+$G$4*AJ230*(1-(AJ230/$G$5)^$G$3)-$G$18)*EXP('Sheet4(乱数)'!AC45),1)</f>
        <v>18478.1473487185</v>
      </c>
      <c r="AK231" s="48" t="n">
        <f aca="false">MAX((AK230+$G$4*AK230*(1-(AK230/$G$5)^$G$3)-$G$18)*EXP('Sheet4(乱数)'!AD45),1)</f>
        <v>17062.8193224184</v>
      </c>
      <c r="AL231" s="48" t="n">
        <f aca="false">MAX((AL230+$G$4*AL230*(1-(AL230/$G$5)^$G$3)-$G$18)*EXP('Sheet4(乱数)'!AE45),1)</f>
        <v>17998.379061498</v>
      </c>
      <c r="AM231" s="48" t="n">
        <f aca="false">MAX((AM230+$G$4*AM230*(1-(AM230/$G$5)^$G$3)-$G$18)*EXP('Sheet4(乱数)'!AF45),1)</f>
        <v>19813.5350984295</v>
      </c>
      <c r="AN231" s="48" t="n">
        <f aca="false">MAX((AN230+$G$4*AN230*(1-(AN230/$G$5)^$G$3)-$G$18)*EXP('Sheet4(乱数)'!AG45),1)</f>
        <v>17749.3929623475</v>
      </c>
      <c r="AO231" s="48" t="n">
        <f aca="false">MAX((AO230+$G$4*AO230*(1-(AO230/$G$5)^$G$3)-$G$18)*EXP('Sheet4(乱数)'!AH45),1)</f>
        <v>20059.7781736217</v>
      </c>
      <c r="AP231" s="48" t="n">
        <f aca="false">MAX((AP230+$G$4*AP230*(1-(AP230/$G$5)^$G$3)-$G$18)*EXP('Sheet4(乱数)'!AI45),1)</f>
        <v>19557.3642106019</v>
      </c>
      <c r="AQ231" s="48" t="n">
        <f aca="false">MAX((AQ230+$G$4*AQ230*(1-(AQ230/$G$5)^$G$3)-$G$18)*EXP('Sheet4(乱数)'!AJ45),1)</f>
        <v>19226.7068352649</v>
      </c>
      <c r="AR231" s="48" t="n">
        <f aca="false">MAX((AR230+$G$4*AR230*(1-(AR230/$G$5)^$G$3)-$G$18)*EXP('Sheet4(乱数)'!AK45),1)</f>
        <v>14609.3000701653</v>
      </c>
      <c r="AS231" s="48" t="n">
        <f aca="false">MAX((AS230+$G$4*AS230*(1-(AS230/$G$5)^$G$3)-$G$18)*EXP('Sheet4(乱数)'!AL45),1)</f>
        <v>16761.9307085033</v>
      </c>
      <c r="AT231" s="48" t="n">
        <f aca="false">MAX((AT230+$G$4*AT230*(1-(AT230/$G$5)^$G$3)-$G$18)*EXP('Sheet4(乱数)'!AM45),1)</f>
        <v>17302.3844926254</v>
      </c>
      <c r="AU231" s="48" t="n">
        <f aca="false">MAX((AU230+$G$4*AU230*(1-(AU230/$G$5)^$G$3)-$G$18)*EXP('Sheet4(乱数)'!AN45),1)</f>
        <v>13775.2661797931</v>
      </c>
      <c r="AV231" s="48" t="n">
        <f aca="false">MAX((AV230+$G$4*AV230*(1-(AV230/$G$5)^$G$3)-$G$18)*EXP('Sheet4(乱数)'!AO45),1)</f>
        <v>17239.1994554104</v>
      </c>
      <c r="AW231" s="48" t="n">
        <f aca="false">MAX((AW230+$G$4*AW230*(1-(AW230/$G$5)^$G$3)-$G$18)*EXP('Sheet4(乱数)'!AP45),1)</f>
        <v>16158.4512782385</v>
      </c>
      <c r="AX231" s="48" t="n">
        <f aca="false">MAX((AX230+$G$4*AX230*(1-(AX230/$G$5)^$G$3)-$G$18)*EXP('Sheet4(乱数)'!AQ45),1)</f>
        <v>14881.7248938544</v>
      </c>
      <c r="AY231" s="48" t="n">
        <f aca="false">MAX((AY230+$G$4*AY230*(1-(AY230/$G$5)^$G$3)-$G$18)*EXP('Sheet4(乱数)'!AR45),1)</f>
        <v>22743.6955630166</v>
      </c>
      <c r="AZ231" s="48" t="n">
        <f aca="false">MAX((AZ230+$G$4*AZ230*(1-(AZ230/$G$5)^$G$3)-$G$18)*EXP('Sheet4(乱数)'!AS45),1)</f>
        <v>21084.4349109028</v>
      </c>
      <c r="BA231" s="48" t="n">
        <f aca="false">MAX((BA230+$G$4*BA230*(1-(BA230/$G$5)^$G$3)-$G$18)*EXP('Sheet4(乱数)'!AT45),1)</f>
        <v>18773.7023475964</v>
      </c>
      <c r="BB231" s="48" t="n">
        <f aca="false">MAX((BB230+$G$4*BB230*(1-(BB230/$G$5)^$G$3)-$G$18)*EXP('Sheet4(乱数)'!AU45),1)</f>
        <v>18127.3091541772</v>
      </c>
      <c r="BC231" s="48" t="n">
        <f aca="false">MAX((BC230+$G$4*BC230*(1-(BC230/$G$5)^$G$3)-$G$18)*EXP('Sheet4(乱数)'!AV45),1)</f>
        <v>22402.2850924115</v>
      </c>
      <c r="BD231" s="48" t="n">
        <f aca="false">MAX((BD230+$G$4*BD230*(1-(BD230/$G$5)^$G$3)-$G$18)*EXP('Sheet4(乱数)'!AW45),1)</f>
        <v>19219.7559316662</v>
      </c>
      <c r="BE231" s="48" t="n">
        <f aca="false">MAX((BE230+$G$4*BE230*(1-(BE230/$G$5)^$G$3)-$G$18)*EXP('Sheet4(乱数)'!AX45),1)</f>
        <v>18420.4212639734</v>
      </c>
      <c r="BF231" s="48" t="n">
        <f aca="false">MAX((BF230+$G$4*BF230*(1-(BF230/$G$5)^$G$3)-$G$18)*EXP('Sheet4(乱数)'!AY45),1)</f>
        <v>21643.2918362889</v>
      </c>
      <c r="BG231" s="48" t="n">
        <f aca="false">MAX((BG230+$G$4*BG230*(1-(BG230/$G$5)^$G$3)-$G$18)*EXP('Sheet4(乱数)'!AZ45),1)</f>
        <v>15189.3360507091</v>
      </c>
      <c r="BH231" s="48" t="n">
        <f aca="false">MAX((BH230+$G$4*BH230*(1-(BH230/$G$5)^$G$3)-$G$18)*EXP('Sheet4(乱数)'!BA45),1)</f>
        <v>20376.6489198024</v>
      </c>
      <c r="BI231" s="48" t="n">
        <f aca="false">MAX((BI230+$G$4*BI230*(1-(BI230/$G$5)^$G$3)-$G$18)*EXP('Sheet4(乱数)'!BB45),1)</f>
        <v>19471.8274816733</v>
      </c>
      <c r="BJ231" s="48" t="n">
        <f aca="false">MAX((BJ230+$G$4*BJ230*(1-(BJ230/$G$5)^$G$3)-$G$18)*EXP('Sheet4(乱数)'!BC45),1)</f>
        <v>14719.1535920196</v>
      </c>
      <c r="BK231" s="48" t="n">
        <f aca="false">MAX((BK230+$G$4*BK230*(1-(BK230/$G$5)^$G$3)-$G$18)*EXP('Sheet4(乱数)'!BD45),1)</f>
        <v>18436.4840191694</v>
      </c>
      <c r="BL231" s="48" t="n">
        <f aca="false">MAX((BL230+$G$4*BL230*(1-(BL230/$G$5)^$G$3)-$G$18)*EXP('Sheet4(乱数)'!BE45),1)</f>
        <v>20248.7076087076</v>
      </c>
      <c r="BM231" s="48" t="n">
        <f aca="false">MAX((BM230+$G$4*BM230*(1-(BM230/$G$5)^$G$3)-$G$18)*EXP('Sheet4(乱数)'!BF45),1)</f>
        <v>17800.0837339785</v>
      </c>
      <c r="BN231" s="48" t="n">
        <f aca="false">MAX((BN230+$G$4*BN230*(1-(BN230/$G$5)^$G$3)-$G$18)*EXP('Sheet4(乱数)'!BG45),1)</f>
        <v>14430.4034309426</v>
      </c>
      <c r="BO231" s="48" t="n">
        <f aca="false">MAX((BO230+$G$4*BO230*(1-(BO230/$G$5)^$G$3)-$G$18)*EXP('Sheet4(乱数)'!BH45),1)</f>
        <v>21258.785575031</v>
      </c>
      <c r="BP231" s="48" t="n">
        <f aca="false">MAX((BP230+$G$4*BP230*(1-(BP230/$G$5)^$G$3)-$G$18)*EXP('Sheet4(乱数)'!BI45),1)</f>
        <v>13179.7926893359</v>
      </c>
      <c r="BQ231" s="48" t="n">
        <f aca="false">MAX((BQ230+$G$4*BQ230*(1-(BQ230/$G$5)^$G$3)-$G$18)*EXP('Sheet4(乱数)'!BJ45),1)</f>
        <v>14100.7998191154</v>
      </c>
      <c r="BR231" s="48" t="n">
        <f aca="false">MAX((BR230+$G$4*BR230*(1-(BR230/$G$5)^$G$3)-$G$18)*EXP('Sheet4(乱数)'!BK45),1)</f>
        <v>16312.0106556221</v>
      </c>
      <c r="BS231" s="48" t="n">
        <f aca="false">MAX((BS230+$G$4*BS230*(1-(BS230/$G$5)^$G$3)-$G$18)*EXP('Sheet4(乱数)'!BL45),1)</f>
        <v>14648.1213369844</v>
      </c>
      <c r="BT231" s="48" t="n">
        <f aca="false">MAX((BT230+$G$4*BT230*(1-(BT230/$G$5)^$G$3)-$G$18)*EXP('Sheet4(乱数)'!BM45),1)</f>
        <v>17462.7594174104</v>
      </c>
      <c r="BU231" s="48" t="n">
        <f aca="false">MAX((BU230+$G$4*BU230*(1-(BU230/$G$5)^$G$3)-$G$18)*EXP('Sheet4(乱数)'!BN45),1)</f>
        <v>18196.6789451019</v>
      </c>
      <c r="BV231" s="48" t="n">
        <f aca="false">MAX((BV230+$G$4*BV230*(1-(BV230/$G$5)^$G$3)-$G$18)*EXP('Sheet4(乱数)'!BO45),1)</f>
        <v>22542.9293113643</v>
      </c>
      <c r="BW231" s="48" t="n">
        <f aca="false">MAX((BW230+$G$4*BW230*(1-(BW230/$G$5)^$G$3)-$G$18)*EXP('Sheet4(乱数)'!BP45),1)</f>
        <v>21622.9969187885</v>
      </c>
      <c r="BX231" s="48" t="n">
        <f aca="false">MAX((BX230+$G$4*BX230*(1-(BX230/$G$5)^$G$3)-$G$18)*EXP('Sheet4(乱数)'!BQ45),1)</f>
        <v>18188.3987305474</v>
      </c>
      <c r="BY231" s="48" t="n">
        <f aca="false">MAX((BY230+$G$4*BY230*(1-(BY230/$G$5)^$G$3)-$G$18)*EXP('Sheet4(乱数)'!BR45),1)</f>
        <v>20080.88326594</v>
      </c>
      <c r="BZ231" s="48" t="n">
        <f aca="false">MAX((BZ230+$G$4*BZ230*(1-(BZ230/$G$5)^$G$3)-$G$18)*EXP('Sheet4(乱数)'!BS45),1)</f>
        <v>17797.2883643868</v>
      </c>
      <c r="CA231" s="48" t="n">
        <f aca="false">MAX((CA230+$G$4*CA230*(1-(CA230/$G$5)^$G$3)-$G$18)*EXP('Sheet4(乱数)'!BT45),1)</f>
        <v>13838.3084169472</v>
      </c>
      <c r="CB231" s="48" t="n">
        <f aca="false">MAX((CB230+$G$4*CB230*(1-(CB230/$G$5)^$G$3)-$G$18)*EXP('Sheet4(乱数)'!BU45),1)</f>
        <v>17758.1319775489</v>
      </c>
      <c r="CC231" s="48" t="n">
        <f aca="false">MAX((CC230+$G$4*CC230*(1-(CC230/$G$5)^$G$3)-$G$18)*EXP('Sheet4(乱数)'!BV45),1)</f>
        <v>21947.8327746249</v>
      </c>
      <c r="CD231" s="48" t="n">
        <f aca="false">MAX((CD230+$G$4*CD230*(1-(CD230/$G$5)^$G$3)-$G$18)*EXP('Sheet4(乱数)'!BW45),1)</f>
        <v>21687.7278434813</v>
      </c>
      <c r="CE231" s="48" t="n">
        <f aca="false">MAX((CE230+$G$4*CE230*(1-(CE230/$G$5)^$G$3)-$G$18)*EXP('Sheet4(乱数)'!BX45),1)</f>
        <v>19023.7644042849</v>
      </c>
      <c r="CF231" s="48" t="n">
        <f aca="false">MAX((CF230+$G$4*CF230*(1-(CF230/$G$5)^$G$3)-$G$18)*EXP('Sheet4(乱数)'!BY45),1)</f>
        <v>17080.7982594414</v>
      </c>
      <c r="CG231" s="48" t="n">
        <f aca="false">MAX((CG230+$G$4*CG230*(1-(CG230/$G$5)^$G$3)-$G$18)*EXP('Sheet4(乱数)'!BZ45),1)</f>
        <v>18142.6353612338</v>
      </c>
      <c r="CH231" s="48" t="n">
        <f aca="false">MAX((CH230+$G$4*CH230*(1-(CH230/$G$5)^$G$3)-$G$18)*EXP('Sheet4(乱数)'!CA45),1)</f>
        <v>16759.0369010996</v>
      </c>
      <c r="CI231" s="48" t="n">
        <f aca="false">MAX((CI230+$G$4*CI230*(1-(CI230/$G$5)^$G$3)-$G$18)*EXP('Sheet4(乱数)'!CB45),1)</f>
        <v>21073.6233270575</v>
      </c>
      <c r="CJ231" s="48" t="n">
        <f aca="false">MAX((CJ230+$G$4*CJ230*(1-(CJ230/$G$5)^$G$3)-$G$18)*EXP('Sheet4(乱数)'!CC45),1)</f>
        <v>19901.1430692878</v>
      </c>
      <c r="CK231" s="48" t="n">
        <f aca="false">MAX((CK230+$G$4*CK230*(1-(CK230/$G$5)^$G$3)-$G$18)*EXP('Sheet4(乱数)'!CD45),1)</f>
        <v>15603.1350270473</v>
      </c>
      <c r="CL231" s="48" t="n">
        <f aca="false">MAX((CL230+$G$4*CL230*(1-(CL230/$G$5)^$G$3)-$G$18)*EXP('Sheet4(乱数)'!CE45),1)</f>
        <v>14613.5283954927</v>
      </c>
      <c r="CM231" s="48" t="n">
        <f aca="false">MAX((CM230+$G$4*CM230*(1-(CM230/$G$5)^$G$3)-$G$18)*EXP('Sheet4(乱数)'!CF45),1)</f>
        <v>14541.2867862592</v>
      </c>
      <c r="CN231" s="48" t="n">
        <f aca="false">MAX((CN230+$G$4*CN230*(1-(CN230/$G$5)^$G$3)-$G$18)*EXP('Sheet4(乱数)'!CG45),1)</f>
        <v>20184.0114893287</v>
      </c>
      <c r="CO231" s="48" t="n">
        <f aca="false">MAX((CO230+$G$4*CO230*(1-(CO230/$G$5)^$G$3)-$G$18)*EXP('Sheet4(乱数)'!CH45),1)</f>
        <v>20297.6443407835</v>
      </c>
      <c r="CP231" s="48" t="n">
        <f aca="false">MAX((CP230+$G$4*CP230*(1-(CP230/$G$5)^$G$3)-$G$18)*EXP('Sheet4(乱数)'!CI45),1)</f>
        <v>16315.9093702926</v>
      </c>
      <c r="CQ231" s="48" t="n">
        <f aca="false">MAX((CQ230+$G$4*CQ230*(1-(CQ230/$G$5)^$G$3)-$G$18)*EXP('Sheet4(乱数)'!CJ45),1)</f>
        <v>14985.4692466668</v>
      </c>
      <c r="CR231" s="48" t="n">
        <f aca="false">MAX((CR230+$G$4*CR230*(1-(CR230/$G$5)^$G$3)-$G$18)*EXP('Sheet4(乱数)'!CK45),1)</f>
        <v>15601.9856976682</v>
      </c>
      <c r="CS231" s="48" t="n">
        <f aca="false">MAX((CS230+$G$4*CS230*(1-(CS230/$G$5)^$G$3)-$G$18)*EXP('Sheet4(乱数)'!CL45),1)</f>
        <v>13451.3009013491</v>
      </c>
      <c r="CT231" s="48" t="n">
        <f aca="false">MAX((CT230+$G$4*CT230*(1-(CT230/$G$5)^$G$3)-$G$18)*EXP('Sheet4(乱数)'!CM45),1)</f>
        <v>16354.53610625</v>
      </c>
      <c r="CU231" s="48" t="n">
        <f aca="false">MAX((CU230+$G$4*CU230*(1-(CU230/$G$5)^$G$3)-$G$18)*EXP('Sheet4(乱数)'!CN45),1)</f>
        <v>16601.7123892696</v>
      </c>
      <c r="CV231" s="48" t="n">
        <f aca="false">MAX((CV230+$G$4*CV230*(1-(CV230/$G$5)^$G$3)-$G$18)*EXP('Sheet4(乱数)'!CO45),1)</f>
        <v>18770.5862248062</v>
      </c>
      <c r="CW231" s="48" t="n">
        <f aca="false">MAX((CW230+$G$4*CW230*(1-(CW230/$G$5)^$G$3)-$G$18)*EXP('Sheet4(乱数)'!CP45),1)</f>
        <v>16392.4324144011</v>
      </c>
      <c r="CX231" s="48" t="n">
        <f aca="false">MAX((CX230+$G$4*CX230*(1-(CX230/$G$5)^$G$3)-$G$18)*EXP('Sheet4(乱数)'!CQ45),1)</f>
        <v>21083.0350104643</v>
      </c>
      <c r="CY231" s="48" t="n">
        <f aca="false">MAX((CY230+$G$4*CY230*(1-(CY230/$G$5)^$G$3)-$G$18)*EXP('Sheet4(乱数)'!CR45),1)</f>
        <v>20990.6126497134</v>
      </c>
      <c r="CZ231" s="48" t="n">
        <f aca="false">MAX((CZ230+$G$4*CZ230*(1-(CZ230/$G$5)^$G$3)-$G$18)*EXP('Sheet4(乱数)'!CS45),1)</f>
        <v>14631.9756993774</v>
      </c>
      <c r="DA231" s="48" t="n">
        <f aca="false">MAX((DA230+$G$4*DA230*(1-(DA230/$G$5)^$G$3)-$G$18)*EXP('Sheet4(乱数)'!CT45),1)</f>
        <v>19371.4870222054</v>
      </c>
      <c r="DB231" s="49" t="n">
        <f aca="false">SMALL(H231:DA231,5)</f>
        <v>13855.3456794522</v>
      </c>
      <c r="DC231" s="49" t="n">
        <f aca="false">LARGE(H231:DA231,5)</f>
        <v>21947.8327746249</v>
      </c>
    </row>
    <row r="232" customFormat="false" ht="13.2" hidden="false" customHeight="false" outlineLevel="0" collapsed="false">
      <c r="A232" s="39" t="n">
        <v>2055</v>
      </c>
      <c r="B232" s="39"/>
      <c r="C232" s="39"/>
      <c r="D232" s="39"/>
      <c r="E232" s="39"/>
      <c r="F232" s="40" t="n">
        <f aca="false">MAX(F231+$G$4*F231*(1-(F231/$G$5)^$G$3)-$G$18,1)</f>
        <v>18018.5077801031</v>
      </c>
      <c r="H232" s="48" t="n">
        <f aca="false">MAX((H231+$G$4*H231*(1-(H231/$G$5)^$G$3)-$G$18)*EXP('Sheet4(乱数)'!A46),1)</f>
        <v>16021.4124492848</v>
      </c>
      <c r="I232" s="48" t="n">
        <f aca="false">MAX((I231+$G$4*I231*(1-(I231/$G$5)^$G$3)-$G$18)*EXP('Sheet4(乱数)'!B46),1)</f>
        <v>18683.3944332354</v>
      </c>
      <c r="J232" s="48" t="n">
        <f aca="false">MAX((J231+$G$4*J231*(1-(J231/$G$5)^$G$3)-$G$18)*EXP('Sheet4(乱数)'!C46),1)</f>
        <v>15008.9180494844</v>
      </c>
      <c r="K232" s="48" t="n">
        <f aca="false">MAX((K231+$G$4*K231*(1-(K231/$G$5)^$G$3)-$G$18)*EXP('Sheet4(乱数)'!D46),1)</f>
        <v>13888.6385896247</v>
      </c>
      <c r="L232" s="48" t="n">
        <f aca="false">MAX((L231+$G$4*L231*(1-(L231/$G$5)^$G$3)-$G$18)*EXP('Sheet4(乱数)'!E46),1)</f>
        <v>17770.4205289858</v>
      </c>
      <c r="M232" s="48" t="n">
        <f aca="false">MAX((M231+$G$4*M231*(1-(M231/$G$5)^$G$3)-$G$18)*EXP('Sheet4(乱数)'!F46),1)</f>
        <v>19253.5455640906</v>
      </c>
      <c r="N232" s="48" t="n">
        <f aca="false">MAX((N231+$G$4*N231*(1-(N231/$G$5)^$G$3)-$G$18)*EXP('Sheet4(乱数)'!G46),1)</f>
        <v>22155.1137150984</v>
      </c>
      <c r="O232" s="48" t="n">
        <f aca="false">MAX((O231+$G$4*O231*(1-(O231/$G$5)^$G$3)-$G$18)*EXP('Sheet4(乱数)'!H46),1)</f>
        <v>17456.1266347109</v>
      </c>
      <c r="P232" s="48" t="n">
        <f aca="false">MAX((P231+$G$4*P231*(1-(P231/$G$5)^$G$3)-$G$18)*EXP('Sheet4(乱数)'!I46),1)</f>
        <v>16673.6517308056</v>
      </c>
      <c r="Q232" s="48" t="n">
        <f aca="false">MAX((Q231+$G$4*Q231*(1-(Q231/$G$5)^$G$3)-$G$18)*EXP('Sheet4(乱数)'!J46),1)</f>
        <v>16149.7183154075</v>
      </c>
      <c r="R232" s="48" t="n">
        <f aca="false">MAX((R231+$G$4*R231*(1-(R231/$G$5)^$G$3)-$G$18)*EXP('Sheet4(乱数)'!K46),1)</f>
        <v>16036.7076011905</v>
      </c>
      <c r="S232" s="48" t="n">
        <f aca="false">MAX((S231+$G$4*S231*(1-(S231/$G$5)^$G$3)-$G$18)*EXP('Sheet4(乱数)'!L46),1)</f>
        <v>17241.3850835768</v>
      </c>
      <c r="T232" s="48" t="n">
        <f aca="false">MAX((T231+$G$4*T231*(1-(T231/$G$5)^$G$3)-$G$18)*EXP('Sheet4(乱数)'!M46),1)</f>
        <v>19368.793080332</v>
      </c>
      <c r="U232" s="48" t="n">
        <f aca="false">MAX((U231+$G$4*U231*(1-(U231/$G$5)^$G$3)-$G$18)*EXP('Sheet4(乱数)'!N46),1)</f>
        <v>22478.8055744604</v>
      </c>
      <c r="V232" s="48" t="n">
        <f aca="false">MAX((V231+$G$4*V231*(1-(V231/$G$5)^$G$3)-$G$18)*EXP('Sheet4(乱数)'!O46),1)</f>
        <v>15888.0732201295</v>
      </c>
      <c r="W232" s="48" t="n">
        <f aca="false">MAX((W231+$G$4*W231*(1-(W231/$G$5)^$G$3)-$G$18)*EXP('Sheet4(乱数)'!P46),1)</f>
        <v>14276.3299916078</v>
      </c>
      <c r="X232" s="48" t="n">
        <f aca="false">MAX((X231+$G$4*X231*(1-(X231/$G$5)^$G$3)-$G$18)*EXP('Sheet4(乱数)'!Q46),1)</f>
        <v>17902.8249546287</v>
      </c>
      <c r="Y232" s="48" t="n">
        <f aca="false">MAX((Y231+$G$4*Y231*(1-(Y231/$G$5)^$G$3)-$G$18)*EXP('Sheet4(乱数)'!R46),1)</f>
        <v>15255.3155297814</v>
      </c>
      <c r="Z232" s="48" t="n">
        <f aca="false">MAX((Z231+$G$4*Z231*(1-(Z231/$G$5)^$G$3)-$G$18)*EXP('Sheet4(乱数)'!S46),1)</f>
        <v>19256.1216552862</v>
      </c>
      <c r="AA232" s="48" t="n">
        <f aca="false">MAX((AA231+$G$4*AA231*(1-(AA231/$G$5)^$G$3)-$G$18)*EXP('Sheet4(乱数)'!T46),1)</f>
        <v>18433.6214593756</v>
      </c>
      <c r="AB232" s="48" t="n">
        <f aca="false">MAX((AB231+$G$4*AB231*(1-(AB231/$G$5)^$G$3)-$G$18)*EXP('Sheet4(乱数)'!U46),1)</f>
        <v>19619.1871193668</v>
      </c>
      <c r="AC232" s="48" t="n">
        <f aca="false">MAX((AC231+$G$4*AC231*(1-(AC231/$G$5)^$G$3)-$G$18)*EXP('Sheet4(乱数)'!V46),1)</f>
        <v>18758.0719374891</v>
      </c>
      <c r="AD232" s="48" t="n">
        <f aca="false">MAX((AD231+$G$4*AD231*(1-(AD231/$G$5)^$G$3)-$G$18)*EXP('Sheet4(乱数)'!W46),1)</f>
        <v>16405.8489867564</v>
      </c>
      <c r="AE232" s="48" t="n">
        <f aca="false">MAX((AE231+$G$4*AE231*(1-(AE231/$G$5)^$G$3)-$G$18)*EXP('Sheet4(乱数)'!X46),1)</f>
        <v>16175.0925619446</v>
      </c>
      <c r="AF232" s="48" t="n">
        <f aca="false">MAX((AF231+$G$4*AF231*(1-(AF231/$G$5)^$G$3)-$G$18)*EXP('Sheet4(乱数)'!Y46),1)</f>
        <v>14459.7919400866</v>
      </c>
      <c r="AG232" s="48" t="n">
        <f aca="false">MAX((AG231+$G$4*AG231*(1-(AG231/$G$5)^$G$3)-$G$18)*EXP('Sheet4(乱数)'!Z46),1)</f>
        <v>15054.9119191014</v>
      </c>
      <c r="AH232" s="48" t="n">
        <f aca="false">MAX((AH231+$G$4*AH231*(1-(AH231/$G$5)^$G$3)-$G$18)*EXP('Sheet4(乱数)'!AA46),1)</f>
        <v>20926.8785616734</v>
      </c>
      <c r="AI232" s="48" t="n">
        <f aca="false">MAX((AI231+$G$4*AI231*(1-(AI231/$G$5)^$G$3)-$G$18)*EXP('Sheet4(乱数)'!AB46),1)</f>
        <v>18556.7253986159</v>
      </c>
      <c r="AJ232" s="48" t="n">
        <f aca="false">MAX((AJ231+$G$4*AJ231*(1-(AJ231/$G$5)^$G$3)-$G$18)*EXP('Sheet4(乱数)'!AC46),1)</f>
        <v>20393.8113528521</v>
      </c>
      <c r="AK232" s="48" t="n">
        <f aca="false">MAX((AK231+$G$4*AK231*(1-(AK231/$G$5)^$G$3)-$G$18)*EXP('Sheet4(乱数)'!AD46),1)</f>
        <v>16977.5433855414</v>
      </c>
      <c r="AL232" s="48" t="n">
        <f aca="false">MAX((AL231+$G$4*AL231*(1-(AL231/$G$5)^$G$3)-$G$18)*EXP('Sheet4(乱数)'!AE46),1)</f>
        <v>18277.5028357229</v>
      </c>
      <c r="AM232" s="48" t="n">
        <f aca="false">MAX((AM231+$G$4*AM231*(1-(AM231/$G$5)^$G$3)-$G$18)*EXP('Sheet4(乱数)'!AF46),1)</f>
        <v>19450.9580835343</v>
      </c>
      <c r="AN232" s="48" t="n">
        <f aca="false">MAX((AN231+$G$4*AN231*(1-(AN231/$G$5)^$G$3)-$G$18)*EXP('Sheet4(乱数)'!AG46),1)</f>
        <v>17099.1282280287</v>
      </c>
      <c r="AO232" s="48" t="n">
        <f aca="false">MAX((AO231+$G$4*AO231*(1-(AO231/$G$5)^$G$3)-$G$18)*EXP('Sheet4(乱数)'!AH46),1)</f>
        <v>18760.9321534647</v>
      </c>
      <c r="AP232" s="48" t="n">
        <f aca="false">MAX((AP231+$G$4*AP231*(1-(AP231/$G$5)^$G$3)-$G$18)*EXP('Sheet4(乱数)'!AI46),1)</f>
        <v>18536.0191385473</v>
      </c>
      <c r="AQ232" s="48" t="n">
        <f aca="false">MAX((AQ231+$G$4*AQ231*(1-(AQ231/$G$5)^$G$3)-$G$18)*EXP('Sheet4(乱数)'!AJ46),1)</f>
        <v>18875.5775055669</v>
      </c>
      <c r="AR232" s="48" t="n">
        <f aca="false">MAX((AR231+$G$4*AR231*(1-(AR231/$G$5)^$G$3)-$G$18)*EXP('Sheet4(乱数)'!AK46),1)</f>
        <v>15288.0163283039</v>
      </c>
      <c r="AS232" s="48" t="n">
        <f aca="false">MAX((AS231+$G$4*AS231*(1-(AS231/$G$5)^$G$3)-$G$18)*EXP('Sheet4(乱数)'!AL46),1)</f>
        <v>15557.2161825843</v>
      </c>
      <c r="AT232" s="48" t="n">
        <f aca="false">MAX((AT231+$G$4*AT231*(1-(AT231/$G$5)^$G$3)-$G$18)*EXP('Sheet4(乱数)'!AM46),1)</f>
        <v>16328.9152040348</v>
      </c>
      <c r="AU232" s="48" t="n">
        <f aca="false">MAX((AU231+$G$4*AU231*(1-(AU231/$G$5)^$G$3)-$G$18)*EXP('Sheet4(乱数)'!AN46),1)</f>
        <v>14664.766021444</v>
      </c>
      <c r="AV232" s="48" t="n">
        <f aca="false">MAX((AV231+$G$4*AV231*(1-(AV231/$G$5)^$G$3)-$G$18)*EXP('Sheet4(乱数)'!AO46),1)</f>
        <v>17608.3705633336</v>
      </c>
      <c r="AW232" s="48" t="n">
        <f aca="false">MAX((AW231+$G$4*AW231*(1-(AW231/$G$5)^$G$3)-$G$18)*EXP('Sheet4(乱数)'!AP46),1)</f>
        <v>15656.4731695512</v>
      </c>
      <c r="AX232" s="48" t="n">
        <f aca="false">MAX((AX231+$G$4*AX231*(1-(AX231/$G$5)^$G$3)-$G$18)*EXP('Sheet4(乱数)'!AQ46),1)</f>
        <v>14857.0061476536</v>
      </c>
      <c r="AY232" s="48" t="n">
        <f aca="false">MAX((AY231+$G$4*AY231*(1-(AY231/$G$5)^$G$3)-$G$18)*EXP('Sheet4(乱数)'!AR46),1)</f>
        <v>22735.2995243281</v>
      </c>
      <c r="AZ232" s="48" t="n">
        <f aca="false">MAX((AZ231+$G$4*AZ231*(1-(AZ231/$G$5)^$G$3)-$G$18)*EXP('Sheet4(乱数)'!AS46),1)</f>
        <v>21943.5959101906</v>
      </c>
      <c r="BA232" s="48" t="n">
        <f aca="false">MAX((BA231+$G$4*BA231*(1-(BA231/$G$5)^$G$3)-$G$18)*EXP('Sheet4(乱数)'!AT46),1)</f>
        <v>18724.022652066</v>
      </c>
      <c r="BB232" s="48" t="n">
        <f aca="false">MAX((BB231+$G$4*BB231*(1-(BB231/$G$5)^$G$3)-$G$18)*EXP('Sheet4(乱数)'!AU46),1)</f>
        <v>18163.6927265568</v>
      </c>
      <c r="BC232" s="48" t="n">
        <f aca="false">MAX((BC231+$G$4*BC231*(1-(BC231/$G$5)^$G$3)-$G$18)*EXP('Sheet4(乱数)'!AV46),1)</f>
        <v>21126.5784232361</v>
      </c>
      <c r="BD232" s="48" t="n">
        <f aca="false">MAX((BD231+$G$4*BD231*(1-(BD231/$G$5)^$G$3)-$G$18)*EXP('Sheet4(乱数)'!AW46),1)</f>
        <v>19637.6314649291</v>
      </c>
      <c r="BE232" s="48" t="n">
        <f aca="false">MAX((BE231+$G$4*BE231*(1-(BE231/$G$5)^$G$3)-$G$18)*EXP('Sheet4(乱数)'!AX46),1)</f>
        <v>18216.0656447547</v>
      </c>
      <c r="BF232" s="48" t="n">
        <f aca="false">MAX((BF231+$G$4*BF231*(1-(BF231/$G$5)^$G$3)-$G$18)*EXP('Sheet4(乱数)'!AY46),1)</f>
        <v>20307.8844901215</v>
      </c>
      <c r="BG232" s="48" t="n">
        <f aca="false">MAX((BG231+$G$4*BG231*(1-(BG231/$G$5)^$G$3)-$G$18)*EXP('Sheet4(乱数)'!AZ46),1)</f>
        <v>16208.7296472772</v>
      </c>
      <c r="BH232" s="48" t="n">
        <f aca="false">MAX((BH231+$G$4*BH231*(1-(BH231/$G$5)^$G$3)-$G$18)*EXP('Sheet4(乱数)'!BA46),1)</f>
        <v>19094.9019207345</v>
      </c>
      <c r="BI232" s="48" t="n">
        <f aca="false">MAX((BI231+$G$4*BI231*(1-(BI231/$G$5)^$G$3)-$G$18)*EXP('Sheet4(乱数)'!BB46),1)</f>
        <v>19434.0530577533</v>
      </c>
      <c r="BJ232" s="48" t="n">
        <f aca="false">MAX((BJ231+$G$4*BJ231*(1-(BJ231/$G$5)^$G$3)-$G$18)*EXP('Sheet4(乱数)'!BC46),1)</f>
        <v>13881.7776352661</v>
      </c>
      <c r="BK232" s="48" t="n">
        <f aca="false">MAX((BK231+$G$4*BK231*(1-(BK231/$G$5)^$G$3)-$G$18)*EXP('Sheet4(乱数)'!BD46),1)</f>
        <v>19439.8459742714</v>
      </c>
      <c r="BL232" s="48" t="n">
        <f aca="false">MAX((BL231+$G$4*BL231*(1-(BL231/$G$5)^$G$3)-$G$18)*EXP('Sheet4(乱数)'!BE46),1)</f>
        <v>20227.258735705</v>
      </c>
      <c r="BM232" s="48" t="n">
        <f aca="false">MAX((BM231+$G$4*BM231*(1-(BM231/$G$5)^$G$3)-$G$18)*EXP('Sheet4(乱数)'!BF46),1)</f>
        <v>16573.8902824645</v>
      </c>
      <c r="BN232" s="48" t="n">
        <f aca="false">MAX((BN231+$G$4*BN231*(1-(BN231/$G$5)^$G$3)-$G$18)*EXP('Sheet4(乱数)'!BG46),1)</f>
        <v>15920.6549583304</v>
      </c>
      <c r="BO232" s="48" t="n">
        <f aca="false">MAX((BO231+$G$4*BO231*(1-(BO231/$G$5)^$G$3)-$G$18)*EXP('Sheet4(乱数)'!BH46),1)</f>
        <v>22820.5262479679</v>
      </c>
      <c r="BP232" s="48" t="n">
        <f aca="false">MAX((BP231+$G$4*BP231*(1-(BP231/$G$5)^$G$3)-$G$18)*EXP('Sheet4(乱数)'!BI46),1)</f>
        <v>14630.6174012702</v>
      </c>
      <c r="BQ232" s="48" t="n">
        <f aca="false">MAX((BQ231+$G$4*BQ231*(1-(BQ231/$G$5)^$G$3)-$G$18)*EXP('Sheet4(乱数)'!BJ46),1)</f>
        <v>14198.5554355588</v>
      </c>
      <c r="BR232" s="48" t="n">
        <f aca="false">MAX((BR231+$G$4*BR231*(1-(BR231/$G$5)^$G$3)-$G$18)*EXP('Sheet4(乱数)'!BK46),1)</f>
        <v>16671.9444165416</v>
      </c>
      <c r="BS232" s="48" t="n">
        <f aca="false">MAX((BS231+$G$4*BS231*(1-(BS231/$G$5)^$G$3)-$G$18)*EXP('Sheet4(乱数)'!BL46),1)</f>
        <v>14383.2593067958</v>
      </c>
      <c r="BT232" s="48" t="n">
        <f aca="false">MAX((BT231+$G$4*BT231*(1-(BT231/$G$5)^$G$3)-$G$18)*EXP('Sheet4(乱数)'!BM46),1)</f>
        <v>17296.7536345628</v>
      </c>
      <c r="BU232" s="48" t="n">
        <f aca="false">MAX((BU231+$G$4*BU231*(1-(BU231/$G$5)^$G$3)-$G$18)*EXP('Sheet4(乱数)'!BN46),1)</f>
        <v>17017.7442546669</v>
      </c>
      <c r="BV232" s="48" t="n">
        <f aca="false">MAX((BV231+$G$4*BV231*(1-(BV231/$G$5)^$G$3)-$G$18)*EXP('Sheet4(乱数)'!BO46),1)</f>
        <v>22956.9456052586</v>
      </c>
      <c r="BW232" s="48" t="n">
        <f aca="false">MAX((BW231+$G$4*BW231*(1-(BW231/$G$5)^$G$3)-$G$18)*EXP('Sheet4(乱数)'!BP46),1)</f>
        <v>22231.2498613285</v>
      </c>
      <c r="BX232" s="48" t="n">
        <f aca="false">MAX((BX231+$G$4*BX231*(1-(BX231/$G$5)^$G$3)-$G$18)*EXP('Sheet4(乱数)'!BQ46),1)</f>
        <v>17782.9025657514</v>
      </c>
      <c r="BY232" s="48" t="n">
        <f aca="false">MAX((BY231+$G$4*BY231*(1-(BY231/$G$5)^$G$3)-$G$18)*EXP('Sheet4(乱数)'!BR46),1)</f>
        <v>17945.0645443745</v>
      </c>
      <c r="BZ232" s="48" t="n">
        <f aca="false">MAX((BZ231+$G$4*BZ231*(1-(BZ231/$G$5)^$G$3)-$G$18)*EXP('Sheet4(乱数)'!BS46),1)</f>
        <v>16605.9370514513</v>
      </c>
      <c r="CA232" s="48" t="n">
        <f aca="false">MAX((CA231+$G$4*CA231*(1-(CA231/$G$5)^$G$3)-$G$18)*EXP('Sheet4(乱数)'!BT46),1)</f>
        <v>14004.3997177183</v>
      </c>
      <c r="CB232" s="48" t="n">
        <f aca="false">MAX((CB231+$G$4*CB231*(1-(CB231/$G$5)^$G$3)-$G$18)*EXP('Sheet4(乱数)'!BU46),1)</f>
        <v>17672.0158457296</v>
      </c>
      <c r="CC232" s="48" t="n">
        <f aca="false">MAX((CC231+$G$4*CC231*(1-(CC231/$G$5)^$G$3)-$G$18)*EXP('Sheet4(乱数)'!BV46),1)</f>
        <v>21034.9638094734</v>
      </c>
      <c r="CD232" s="48" t="n">
        <f aca="false">MAX((CD231+$G$4*CD231*(1-(CD231/$G$5)^$G$3)-$G$18)*EXP('Sheet4(乱数)'!BW46),1)</f>
        <v>21151.8896549014</v>
      </c>
      <c r="CE232" s="48" t="n">
        <f aca="false">MAX((CE231+$G$4*CE231*(1-(CE231/$G$5)^$G$3)-$G$18)*EXP('Sheet4(乱数)'!BX46),1)</f>
        <v>20076.6630957406</v>
      </c>
      <c r="CF232" s="48" t="n">
        <f aca="false">MAX((CF231+$G$4*CF231*(1-(CF231/$G$5)^$G$3)-$G$18)*EXP('Sheet4(乱数)'!BY46),1)</f>
        <v>17322.1987515248</v>
      </c>
      <c r="CG232" s="48" t="n">
        <f aca="false">MAX((CG231+$G$4*CG231*(1-(CG231/$G$5)^$G$3)-$G$18)*EXP('Sheet4(乱数)'!BZ46),1)</f>
        <v>17545.9110956883</v>
      </c>
      <c r="CH232" s="48" t="n">
        <f aca="false">MAX((CH231+$G$4*CH231*(1-(CH231/$G$5)^$G$3)-$G$18)*EXP('Sheet4(乱数)'!CA46),1)</f>
        <v>17220.1528403972</v>
      </c>
      <c r="CI232" s="48" t="n">
        <f aca="false">MAX((CI231+$G$4*CI231*(1-(CI231/$G$5)^$G$3)-$G$18)*EXP('Sheet4(乱数)'!CB46),1)</f>
        <v>20607.9670783828</v>
      </c>
      <c r="CJ232" s="48" t="n">
        <f aca="false">MAX((CJ231+$G$4*CJ231*(1-(CJ231/$G$5)^$G$3)-$G$18)*EXP('Sheet4(乱数)'!CC46),1)</f>
        <v>18862.6688116474</v>
      </c>
      <c r="CK232" s="48" t="n">
        <f aca="false">MAX((CK231+$G$4*CK231*(1-(CK231/$G$5)^$G$3)-$G$18)*EXP('Sheet4(乱数)'!CD46),1)</f>
        <v>14869.6924916545</v>
      </c>
      <c r="CL232" s="48" t="n">
        <f aca="false">MAX((CL231+$G$4*CL231*(1-(CL231/$G$5)^$G$3)-$G$18)*EXP('Sheet4(乱数)'!CE46),1)</f>
        <v>15384.6843055179</v>
      </c>
      <c r="CM232" s="48" t="n">
        <f aca="false">MAX((CM231+$G$4*CM231*(1-(CM231/$G$5)^$G$3)-$G$18)*EXP('Sheet4(乱数)'!CF46),1)</f>
        <v>14494.7877634927</v>
      </c>
      <c r="CN232" s="48" t="n">
        <f aca="false">MAX((CN231+$G$4*CN231*(1-(CN231/$G$5)^$G$3)-$G$18)*EXP('Sheet4(乱数)'!CG46),1)</f>
        <v>19549.1709071535</v>
      </c>
      <c r="CO232" s="48" t="n">
        <f aca="false">MAX((CO231+$G$4*CO231*(1-(CO231/$G$5)^$G$3)-$G$18)*EXP('Sheet4(乱数)'!CH46),1)</f>
        <v>19771.0053563831</v>
      </c>
      <c r="CP232" s="48" t="n">
        <f aca="false">MAX((CP231+$G$4*CP231*(1-(CP231/$G$5)^$G$3)-$G$18)*EXP('Sheet4(乱数)'!CI46),1)</f>
        <v>16330.8894896733</v>
      </c>
      <c r="CQ232" s="48" t="n">
        <f aca="false">MAX((CQ231+$G$4*CQ231*(1-(CQ231/$G$5)^$G$3)-$G$18)*EXP('Sheet4(乱数)'!CJ46),1)</f>
        <v>14552.7950700586</v>
      </c>
      <c r="CR232" s="48" t="n">
        <f aca="false">MAX((CR231+$G$4*CR231*(1-(CR231/$G$5)^$G$3)-$G$18)*EXP('Sheet4(乱数)'!CK46),1)</f>
        <v>16250.4549287568</v>
      </c>
      <c r="CS232" s="48" t="n">
        <f aca="false">MAX((CS231+$G$4*CS231*(1-(CS231/$G$5)^$G$3)-$G$18)*EXP('Sheet4(乱数)'!CL46),1)</f>
        <v>13292.3990682036</v>
      </c>
      <c r="CT232" s="48" t="n">
        <f aca="false">MAX((CT231+$G$4*CT231*(1-(CT231/$G$5)^$G$3)-$G$18)*EXP('Sheet4(乱数)'!CM46),1)</f>
        <v>15953.202634679</v>
      </c>
      <c r="CU232" s="48" t="n">
        <f aca="false">MAX((CU231+$G$4*CU231*(1-(CU231/$G$5)^$G$3)-$G$18)*EXP('Sheet4(乱数)'!CN46),1)</f>
        <v>17597.06396531</v>
      </c>
      <c r="CV232" s="48" t="n">
        <f aca="false">MAX((CV231+$G$4*CV231*(1-(CV231/$G$5)^$G$3)-$G$18)*EXP('Sheet4(乱数)'!CO46),1)</f>
        <v>18930.9997810004</v>
      </c>
      <c r="CW232" s="48" t="n">
        <f aca="false">MAX((CW231+$G$4*CW231*(1-(CW231/$G$5)^$G$3)-$G$18)*EXP('Sheet4(乱数)'!CP46),1)</f>
        <v>16997.9624346637</v>
      </c>
      <c r="CX232" s="48" t="n">
        <f aca="false">MAX((CX231+$G$4*CX231*(1-(CX231/$G$5)^$G$3)-$G$18)*EXP('Sheet4(乱数)'!CQ46),1)</f>
        <v>21495.132211449</v>
      </c>
      <c r="CY232" s="48" t="n">
        <f aca="false">MAX((CY231+$G$4*CY231*(1-(CY231/$G$5)^$G$3)-$G$18)*EXP('Sheet4(乱数)'!CR46),1)</f>
        <v>19818.9101326926</v>
      </c>
      <c r="CZ232" s="48" t="n">
        <f aca="false">MAX((CZ231+$G$4*CZ231*(1-(CZ231/$G$5)^$G$3)-$G$18)*EXP('Sheet4(乱数)'!CS46),1)</f>
        <v>15526.7102939099</v>
      </c>
      <c r="DA232" s="48" t="n">
        <f aca="false">MAX((DA231+$G$4*DA231*(1-(DA231/$G$5)^$G$3)-$G$18)*EXP('Sheet4(乱数)'!CT46),1)</f>
        <v>18429.3334162445</v>
      </c>
      <c r="DB232" s="49" t="n">
        <f aca="false">SMALL(H232:DA232,5)</f>
        <v>14198.5554355588</v>
      </c>
      <c r="DC232" s="49" t="n">
        <f aca="false">LARGE(H232:DA232,5)</f>
        <v>22231.2498613285</v>
      </c>
    </row>
    <row r="233" customFormat="false" ht="13.2" hidden="false" customHeight="false" outlineLevel="0" collapsed="false">
      <c r="A233" s="39" t="n">
        <v>2056</v>
      </c>
      <c r="B233" s="39"/>
      <c r="C233" s="39"/>
      <c r="D233" s="39"/>
      <c r="E233" s="39"/>
      <c r="F233" s="40" t="n">
        <f aca="false">MAX(F232+$G$4*F232*(1-(F232/$G$5)^$G$3)-$G$18,1)</f>
        <v>18017.5729073374</v>
      </c>
      <c r="H233" s="48" t="n">
        <f aca="false">MAX((H232+$G$4*H232*(1-(H232/$G$5)^$G$3)-$G$18)*EXP('Sheet4(乱数)'!A47),1)</f>
        <v>17177.4904591999</v>
      </c>
      <c r="I233" s="48" t="n">
        <f aca="false">MAX((I232+$G$4*I232*(1-(I232/$G$5)^$G$3)-$G$18)*EXP('Sheet4(乱数)'!B47),1)</f>
        <v>16993.8227585991</v>
      </c>
      <c r="J233" s="48" t="n">
        <f aca="false">MAX((J232+$G$4*J232*(1-(J232/$G$5)^$G$3)-$G$18)*EXP('Sheet4(乱数)'!C47),1)</f>
        <v>14872.6370333121</v>
      </c>
      <c r="K233" s="48" t="n">
        <f aca="false">MAX((K232+$G$4*K232*(1-(K232/$G$5)^$G$3)-$G$18)*EXP('Sheet4(乱数)'!D47),1)</f>
        <v>13256.119320015</v>
      </c>
      <c r="L233" s="48" t="n">
        <f aca="false">MAX((L232+$G$4*L232*(1-(L232/$G$5)^$G$3)-$G$18)*EXP('Sheet4(乱数)'!E47),1)</f>
        <v>18492.401264158</v>
      </c>
      <c r="M233" s="48" t="n">
        <f aca="false">MAX((M232+$G$4*M232*(1-(M232/$G$5)^$G$3)-$G$18)*EXP('Sheet4(乱数)'!F47),1)</f>
        <v>18908.7404090095</v>
      </c>
      <c r="N233" s="48" t="n">
        <f aca="false">MAX((N232+$G$4*N232*(1-(N232/$G$5)^$G$3)-$G$18)*EXP('Sheet4(乱数)'!G47),1)</f>
        <v>22602.0260513457</v>
      </c>
      <c r="O233" s="48" t="n">
        <f aca="false">MAX((O232+$G$4*O232*(1-(O232/$G$5)^$G$3)-$G$18)*EXP('Sheet4(乱数)'!H47),1)</f>
        <v>20197.639106153</v>
      </c>
      <c r="P233" s="48" t="n">
        <f aca="false">MAX((P232+$G$4*P232*(1-(P232/$G$5)^$G$3)-$G$18)*EXP('Sheet4(乱数)'!I47),1)</f>
        <v>16819.7329052344</v>
      </c>
      <c r="Q233" s="48" t="n">
        <f aca="false">MAX((Q232+$G$4*Q232*(1-(Q232/$G$5)^$G$3)-$G$18)*EXP('Sheet4(乱数)'!J47),1)</f>
        <v>16646.349510071</v>
      </c>
      <c r="R233" s="48" t="n">
        <f aca="false">MAX((R232+$G$4*R232*(1-(R232/$G$5)^$G$3)-$G$18)*EXP('Sheet4(乱数)'!K47),1)</f>
        <v>16221.3365109232</v>
      </c>
      <c r="S233" s="48" t="n">
        <f aca="false">MAX((S232+$G$4*S232*(1-(S232/$G$5)^$G$3)-$G$18)*EXP('Sheet4(乱数)'!L47),1)</f>
        <v>17136.0663417847</v>
      </c>
      <c r="T233" s="48" t="n">
        <f aca="false">MAX((T232+$G$4*T232*(1-(T232/$G$5)^$G$3)-$G$18)*EXP('Sheet4(乱数)'!M47),1)</f>
        <v>20052.9910161979</v>
      </c>
      <c r="U233" s="48" t="n">
        <f aca="false">MAX((U232+$G$4*U232*(1-(U232/$G$5)^$G$3)-$G$18)*EXP('Sheet4(乱数)'!N47),1)</f>
        <v>21521.9311408317</v>
      </c>
      <c r="V233" s="48" t="n">
        <f aca="false">MAX((V232+$G$4*V232*(1-(V232/$G$5)^$G$3)-$G$18)*EXP('Sheet4(乱数)'!O47),1)</f>
        <v>16275.8886084361</v>
      </c>
      <c r="W233" s="48" t="n">
        <f aca="false">MAX((W232+$G$4*W232*(1-(W232/$G$5)^$G$3)-$G$18)*EXP('Sheet4(乱数)'!P47),1)</f>
        <v>14763.8360092165</v>
      </c>
      <c r="X233" s="48" t="n">
        <f aca="false">MAX((X232+$G$4*X232*(1-(X232/$G$5)^$G$3)-$G$18)*EXP('Sheet4(乱数)'!Q47),1)</f>
        <v>17260.709510082</v>
      </c>
      <c r="Y233" s="48" t="n">
        <f aca="false">MAX((Y232+$G$4*Y232*(1-(Y232/$G$5)^$G$3)-$G$18)*EXP('Sheet4(乱数)'!R47),1)</f>
        <v>14908.4763903408</v>
      </c>
      <c r="Z233" s="48" t="n">
        <f aca="false">MAX((Z232+$G$4*Z232*(1-(Z232/$G$5)^$G$3)-$G$18)*EXP('Sheet4(乱数)'!S47),1)</f>
        <v>20351.8586296011</v>
      </c>
      <c r="AA233" s="48" t="n">
        <f aca="false">MAX((AA232+$G$4*AA232*(1-(AA232/$G$5)^$G$3)-$G$18)*EXP('Sheet4(乱数)'!T47),1)</f>
        <v>17636.4071105679</v>
      </c>
      <c r="AB233" s="48" t="n">
        <f aca="false">MAX((AB232+$G$4*AB232*(1-(AB232/$G$5)^$G$3)-$G$18)*EXP('Sheet4(乱数)'!U47),1)</f>
        <v>21052.2476031629</v>
      </c>
      <c r="AC233" s="48" t="n">
        <f aca="false">MAX((AC232+$G$4*AC232*(1-(AC232/$G$5)^$G$3)-$G$18)*EXP('Sheet4(乱数)'!V47),1)</f>
        <v>19055.4024394834</v>
      </c>
      <c r="AD233" s="48" t="n">
        <f aca="false">MAX((AD232+$G$4*AD232*(1-(AD232/$G$5)^$G$3)-$G$18)*EXP('Sheet4(乱数)'!W47),1)</f>
        <v>16339.1873613854</v>
      </c>
      <c r="AE233" s="48" t="n">
        <f aca="false">MAX((AE232+$G$4*AE232*(1-(AE232/$G$5)^$G$3)-$G$18)*EXP('Sheet4(乱数)'!X47),1)</f>
        <v>17458.4247252769</v>
      </c>
      <c r="AF233" s="48" t="n">
        <f aca="false">MAX((AF232+$G$4*AF232*(1-(AF232/$G$5)^$G$3)-$G$18)*EXP('Sheet4(乱数)'!Y47),1)</f>
        <v>14700.7380484569</v>
      </c>
      <c r="AG233" s="48" t="n">
        <f aca="false">MAX((AG232+$G$4*AG232*(1-(AG232/$G$5)^$G$3)-$G$18)*EXP('Sheet4(乱数)'!Z47),1)</f>
        <v>15910.5365256878</v>
      </c>
      <c r="AH233" s="48" t="n">
        <f aca="false">MAX((AH232+$G$4*AH232*(1-(AH232/$G$5)^$G$3)-$G$18)*EXP('Sheet4(乱数)'!AA47),1)</f>
        <v>22062.8528344391</v>
      </c>
      <c r="AI233" s="48" t="n">
        <f aca="false">MAX((AI232+$G$4*AI232*(1-(AI232/$G$5)^$G$3)-$G$18)*EXP('Sheet4(乱数)'!AB47),1)</f>
        <v>18116.7463044523</v>
      </c>
      <c r="AJ233" s="48" t="n">
        <f aca="false">MAX((AJ232+$G$4*AJ232*(1-(AJ232/$G$5)^$G$3)-$G$18)*EXP('Sheet4(乱数)'!AC47),1)</f>
        <v>20842.3727114608</v>
      </c>
      <c r="AK233" s="48" t="n">
        <f aca="false">MAX((AK232+$G$4*AK232*(1-(AK232/$G$5)^$G$3)-$G$18)*EXP('Sheet4(乱数)'!AD47),1)</f>
        <v>17653.9450574592</v>
      </c>
      <c r="AL233" s="48" t="n">
        <f aca="false">MAX((AL232+$G$4*AL232*(1-(AL232/$G$5)^$G$3)-$G$18)*EXP('Sheet4(乱数)'!AE47),1)</f>
        <v>18526.0870843751</v>
      </c>
      <c r="AM233" s="48" t="n">
        <f aca="false">MAX((AM232+$G$4*AM232*(1-(AM232/$G$5)^$G$3)-$G$18)*EXP('Sheet4(乱数)'!AF47),1)</f>
        <v>18514.7903292874</v>
      </c>
      <c r="AN233" s="48" t="n">
        <f aca="false">MAX((AN232+$G$4*AN232*(1-(AN232/$G$5)^$G$3)-$G$18)*EXP('Sheet4(乱数)'!AG47),1)</f>
        <v>17184.1610341496</v>
      </c>
      <c r="AO233" s="48" t="n">
        <f aca="false">MAX((AO232+$G$4*AO232*(1-(AO232/$G$5)^$G$3)-$G$18)*EXP('Sheet4(乱数)'!AH47),1)</f>
        <v>20466.8215690509</v>
      </c>
      <c r="AP233" s="48" t="n">
        <f aca="false">MAX((AP232+$G$4*AP232*(1-(AP232/$G$5)^$G$3)-$G$18)*EXP('Sheet4(乱数)'!AI47),1)</f>
        <v>18354.4709729205</v>
      </c>
      <c r="AQ233" s="48" t="n">
        <f aca="false">MAX((AQ232+$G$4*AQ232*(1-(AQ232/$G$5)^$G$3)-$G$18)*EXP('Sheet4(乱数)'!AJ47),1)</f>
        <v>17916.9820310061</v>
      </c>
      <c r="AR233" s="48" t="n">
        <f aca="false">MAX((AR232+$G$4*AR232*(1-(AR232/$G$5)^$G$3)-$G$18)*EXP('Sheet4(乱数)'!AK47),1)</f>
        <v>15699.3797842331</v>
      </c>
      <c r="AS233" s="48" t="n">
        <f aca="false">MAX((AS232+$G$4*AS232*(1-(AS232/$G$5)^$G$3)-$G$18)*EXP('Sheet4(乱数)'!AL47),1)</f>
        <v>15956.6228425561</v>
      </c>
      <c r="AT233" s="48" t="n">
        <f aca="false">MAX((AT232+$G$4*AT232*(1-(AT232/$G$5)^$G$3)-$G$18)*EXP('Sheet4(乱数)'!AM47),1)</f>
        <v>17058.1928798922</v>
      </c>
      <c r="AU233" s="48" t="n">
        <f aca="false">MAX((AU232+$G$4*AU232*(1-(AU232/$G$5)^$G$3)-$G$18)*EXP('Sheet4(乱数)'!AN47),1)</f>
        <v>14280.0535362003</v>
      </c>
      <c r="AV233" s="48" t="n">
        <f aca="false">MAX((AV232+$G$4*AV232*(1-(AV232/$G$5)^$G$3)-$G$18)*EXP('Sheet4(乱数)'!AO47),1)</f>
        <v>17929.919935785</v>
      </c>
      <c r="AW233" s="48" t="n">
        <f aca="false">MAX((AW232+$G$4*AW232*(1-(AW232/$G$5)^$G$3)-$G$18)*EXP('Sheet4(乱数)'!AP47),1)</f>
        <v>15298.4229870007</v>
      </c>
      <c r="AX233" s="48" t="n">
        <f aca="false">MAX((AX232+$G$4*AX232*(1-(AX232/$G$5)^$G$3)-$G$18)*EXP('Sheet4(乱数)'!AQ47),1)</f>
        <v>15697.5556256354</v>
      </c>
      <c r="AY233" s="48" t="n">
        <f aca="false">MAX((AY232+$G$4*AY232*(1-(AY232/$G$5)^$G$3)-$G$18)*EXP('Sheet4(乱数)'!AR47),1)</f>
        <v>21119.2741296774</v>
      </c>
      <c r="AZ233" s="48" t="n">
        <f aca="false">MAX((AZ232+$G$4*AZ232*(1-(AZ232/$G$5)^$G$3)-$G$18)*EXP('Sheet4(乱数)'!AS47),1)</f>
        <v>21163.0551394058</v>
      </c>
      <c r="BA233" s="48" t="n">
        <f aca="false">MAX((BA232+$G$4*BA232*(1-(BA232/$G$5)^$G$3)-$G$18)*EXP('Sheet4(乱数)'!AT47),1)</f>
        <v>19636.9935600284</v>
      </c>
      <c r="BB233" s="48" t="n">
        <f aca="false">MAX((BB232+$G$4*BB232*(1-(BB232/$G$5)^$G$3)-$G$18)*EXP('Sheet4(乱数)'!AU47),1)</f>
        <v>17807.9193892155</v>
      </c>
      <c r="BC233" s="48" t="n">
        <f aca="false">MAX((BC232+$G$4*BC232*(1-(BC232/$G$5)^$G$3)-$G$18)*EXP('Sheet4(乱数)'!AV47),1)</f>
        <v>19529.1099854877</v>
      </c>
      <c r="BD233" s="48" t="n">
        <f aca="false">MAX((BD232+$G$4*BD232*(1-(BD232/$G$5)^$G$3)-$G$18)*EXP('Sheet4(乱数)'!AW47),1)</f>
        <v>20028.9524278368</v>
      </c>
      <c r="BE233" s="48" t="n">
        <f aca="false">MAX((BE232+$G$4*BE232*(1-(BE232/$G$5)^$G$3)-$G$18)*EXP('Sheet4(乱数)'!AX47),1)</f>
        <v>18048.2911927104</v>
      </c>
      <c r="BF233" s="48" t="n">
        <f aca="false">MAX((BF232+$G$4*BF232*(1-(BF232/$G$5)^$G$3)-$G$18)*EXP('Sheet4(乱数)'!AY47),1)</f>
        <v>20021.5127442171</v>
      </c>
      <c r="BG233" s="48" t="n">
        <f aca="false">MAX((BG232+$G$4*BG232*(1-(BG232/$G$5)^$G$3)-$G$18)*EXP('Sheet4(乱数)'!AZ47),1)</f>
        <v>17802.4121168097</v>
      </c>
      <c r="BH233" s="48" t="n">
        <f aca="false">MAX((BH232+$G$4*BH232*(1-(BH232/$G$5)^$G$3)-$G$18)*EXP('Sheet4(乱数)'!BA47),1)</f>
        <v>18605.8307995517</v>
      </c>
      <c r="BI233" s="48" t="n">
        <f aca="false">MAX((BI232+$G$4*BI232*(1-(BI232/$G$5)^$G$3)-$G$18)*EXP('Sheet4(乱数)'!BB47),1)</f>
        <v>18745.6507122986</v>
      </c>
      <c r="BJ233" s="48" t="n">
        <f aca="false">MAX((BJ232+$G$4*BJ232*(1-(BJ232/$G$5)^$G$3)-$G$18)*EXP('Sheet4(乱数)'!BC47),1)</f>
        <v>14100.0766977478</v>
      </c>
      <c r="BK233" s="48" t="n">
        <f aca="false">MAX((BK232+$G$4*BK232*(1-(BK232/$G$5)^$G$3)-$G$18)*EXP('Sheet4(乱数)'!BD47),1)</f>
        <v>18352.3349244955</v>
      </c>
      <c r="BL233" s="48" t="n">
        <f aca="false">MAX((BL232+$G$4*BL232*(1-(BL232/$G$5)^$G$3)-$G$18)*EXP('Sheet4(乱数)'!BE47),1)</f>
        <v>21282.9333744266</v>
      </c>
      <c r="BM233" s="48" t="n">
        <f aca="false">MAX((BM232+$G$4*BM232*(1-(BM232/$G$5)^$G$3)-$G$18)*EXP('Sheet4(乱数)'!BF47),1)</f>
        <v>16010.1294857296</v>
      </c>
      <c r="BN233" s="48" t="n">
        <f aca="false">MAX((BN232+$G$4*BN232*(1-(BN232/$G$5)^$G$3)-$G$18)*EXP('Sheet4(乱数)'!BG47),1)</f>
        <v>16477.6127284702</v>
      </c>
      <c r="BO233" s="48" t="n">
        <f aca="false">MAX((BO232+$G$4*BO232*(1-(BO232/$G$5)^$G$3)-$G$18)*EXP('Sheet4(乱数)'!BH47),1)</f>
        <v>23214.3672069296</v>
      </c>
      <c r="BP233" s="48" t="n">
        <f aca="false">MAX((BP232+$G$4*BP232*(1-(BP232/$G$5)^$G$3)-$G$18)*EXP('Sheet4(乱数)'!BI47),1)</f>
        <v>15387.9650312061</v>
      </c>
      <c r="BQ233" s="48" t="n">
        <f aca="false">MAX((BQ232+$G$4*BQ232*(1-(BQ232/$G$5)^$G$3)-$G$18)*EXP('Sheet4(乱数)'!BJ47),1)</f>
        <v>14524.3441754259</v>
      </c>
      <c r="BR233" s="48" t="n">
        <f aca="false">MAX((BR232+$G$4*BR232*(1-(BR232/$G$5)^$G$3)-$G$18)*EXP('Sheet4(乱数)'!BK47),1)</f>
        <v>18226.7833090749</v>
      </c>
      <c r="BS233" s="48" t="n">
        <f aca="false">MAX((BS232+$G$4*BS232*(1-(BS232/$G$5)^$G$3)-$G$18)*EXP('Sheet4(乱数)'!BL47),1)</f>
        <v>16445.9215331847</v>
      </c>
      <c r="BT233" s="48" t="n">
        <f aca="false">MAX((BT232+$G$4*BT232*(1-(BT232/$G$5)^$G$3)-$G$18)*EXP('Sheet4(乱数)'!BM47),1)</f>
        <v>18992.0863505072</v>
      </c>
      <c r="BU233" s="48" t="n">
        <f aca="false">MAX((BU232+$G$4*BU232*(1-(BU232/$G$5)^$G$3)-$G$18)*EXP('Sheet4(乱数)'!BN47),1)</f>
        <v>17638.9793080342</v>
      </c>
      <c r="BV233" s="48" t="n">
        <f aca="false">MAX((BV232+$G$4*BV232*(1-(BV232/$G$5)^$G$3)-$G$18)*EXP('Sheet4(乱数)'!BO47),1)</f>
        <v>24285.6358191433</v>
      </c>
      <c r="BW233" s="48" t="n">
        <f aca="false">MAX((BW232+$G$4*BW232*(1-(BW232/$G$5)^$G$3)-$G$18)*EXP('Sheet4(乱数)'!BP47),1)</f>
        <v>21252.7889264391</v>
      </c>
      <c r="BX233" s="48" t="n">
        <f aca="false">MAX((BX232+$G$4*BX232*(1-(BX232/$G$5)^$G$3)-$G$18)*EXP('Sheet4(乱数)'!BQ47),1)</f>
        <v>16580.6600532135</v>
      </c>
      <c r="BY233" s="48" t="n">
        <f aca="false">MAX((BY232+$G$4*BY232*(1-(BY232/$G$5)^$G$3)-$G$18)*EXP('Sheet4(乱数)'!BR47),1)</f>
        <v>18632.1032275083</v>
      </c>
      <c r="BZ233" s="48" t="n">
        <f aca="false">MAX((BZ232+$G$4*BZ232*(1-(BZ232/$G$5)^$G$3)-$G$18)*EXP('Sheet4(乱数)'!BS47),1)</f>
        <v>15443.5289655019</v>
      </c>
      <c r="CA233" s="48" t="n">
        <f aca="false">MAX((CA232+$G$4*CA232*(1-(CA232/$G$5)^$G$3)-$G$18)*EXP('Sheet4(乱数)'!BT47),1)</f>
        <v>14051.0222319807</v>
      </c>
      <c r="CB233" s="48" t="n">
        <f aca="false">MAX((CB232+$G$4*CB232*(1-(CB232/$G$5)^$G$3)-$G$18)*EXP('Sheet4(乱数)'!BU47),1)</f>
        <v>17643.1029082776</v>
      </c>
      <c r="CC233" s="48" t="n">
        <f aca="false">MAX((CC232+$G$4*CC232*(1-(CC232/$G$5)^$G$3)-$G$18)*EXP('Sheet4(乱数)'!BV47),1)</f>
        <v>20742.379976273</v>
      </c>
      <c r="CD233" s="48" t="n">
        <f aca="false">MAX((CD232+$G$4*CD232*(1-(CD232/$G$5)^$G$3)-$G$18)*EXP('Sheet4(乱数)'!BW47),1)</f>
        <v>19493.2541609572</v>
      </c>
      <c r="CE233" s="48" t="n">
        <f aca="false">MAX((CE232+$G$4*CE232*(1-(CE232/$G$5)^$G$3)-$G$18)*EXP('Sheet4(乱数)'!BX47),1)</f>
        <v>19198.407337687</v>
      </c>
      <c r="CF233" s="48" t="n">
        <f aca="false">MAX((CF232+$G$4*CF232*(1-(CF232/$G$5)^$G$3)-$G$18)*EXP('Sheet4(乱数)'!BY47),1)</f>
        <v>16427.1133781173</v>
      </c>
      <c r="CG233" s="48" t="n">
        <f aca="false">MAX((CG232+$G$4*CG232*(1-(CG232/$G$5)^$G$3)-$G$18)*EXP('Sheet4(乱数)'!BZ47),1)</f>
        <v>17647.3494042925</v>
      </c>
      <c r="CH233" s="48" t="n">
        <f aca="false">MAX((CH232+$G$4*CH232*(1-(CH232/$G$5)^$G$3)-$G$18)*EXP('Sheet4(乱数)'!CA47),1)</f>
        <v>15449.8185184262</v>
      </c>
      <c r="CI233" s="48" t="n">
        <f aca="false">MAX((CI232+$G$4*CI232*(1-(CI232/$G$5)^$G$3)-$G$18)*EXP('Sheet4(乱数)'!CB47),1)</f>
        <v>18525.5743842394</v>
      </c>
      <c r="CJ233" s="48" t="n">
        <f aca="false">MAX((CJ232+$G$4*CJ232*(1-(CJ232/$G$5)^$G$3)-$G$18)*EXP('Sheet4(乱数)'!CC47),1)</f>
        <v>18652.1108078096</v>
      </c>
      <c r="CK233" s="48" t="n">
        <f aca="false">MAX((CK232+$G$4*CK232*(1-(CK232/$G$5)^$G$3)-$G$18)*EXP('Sheet4(乱数)'!CD47),1)</f>
        <v>14964.6482053335</v>
      </c>
      <c r="CL233" s="48" t="n">
        <f aca="false">MAX((CL232+$G$4*CL232*(1-(CL232/$G$5)^$G$3)-$G$18)*EXP('Sheet4(乱数)'!CE47),1)</f>
        <v>15016.835259843</v>
      </c>
      <c r="CM233" s="48" t="n">
        <f aca="false">MAX((CM232+$G$4*CM232*(1-(CM232/$G$5)^$G$3)-$G$18)*EXP('Sheet4(乱数)'!CF47),1)</f>
        <v>15345.131463193</v>
      </c>
      <c r="CN233" s="48" t="n">
        <f aca="false">MAX((CN232+$G$4*CN232*(1-(CN232/$G$5)^$G$3)-$G$18)*EXP('Sheet4(乱数)'!CG47),1)</f>
        <v>18378.8295432848</v>
      </c>
      <c r="CO233" s="48" t="n">
        <f aca="false">MAX((CO232+$G$4*CO232*(1-(CO232/$G$5)^$G$3)-$G$18)*EXP('Sheet4(乱数)'!CH47),1)</f>
        <v>20268.1176635697</v>
      </c>
      <c r="CP233" s="48" t="n">
        <f aca="false">MAX((CP232+$G$4*CP232*(1-(CP232/$G$5)^$G$3)-$G$18)*EXP('Sheet4(乱数)'!CI47),1)</f>
        <v>18271.7337681083</v>
      </c>
      <c r="CQ233" s="48" t="n">
        <f aca="false">MAX((CQ232+$G$4*CQ232*(1-(CQ232/$G$5)^$G$3)-$G$18)*EXP('Sheet4(乱数)'!CJ47),1)</f>
        <v>14580.8526569426</v>
      </c>
      <c r="CR233" s="48" t="n">
        <f aca="false">MAX((CR232+$G$4*CR232*(1-(CR232/$G$5)^$G$3)-$G$18)*EXP('Sheet4(乱数)'!CK47),1)</f>
        <v>16815.3636487374</v>
      </c>
      <c r="CS233" s="48" t="n">
        <f aca="false">MAX((CS232+$G$4*CS232*(1-(CS232/$G$5)^$G$3)-$G$18)*EXP('Sheet4(乱数)'!CL47),1)</f>
        <v>13524.6538308196</v>
      </c>
      <c r="CT233" s="48" t="n">
        <f aca="false">MAX((CT232+$G$4*CT232*(1-(CT232/$G$5)^$G$3)-$G$18)*EXP('Sheet4(乱数)'!CM47),1)</f>
        <v>16398.7489353543</v>
      </c>
      <c r="CU233" s="48" t="n">
        <f aca="false">MAX((CU232+$G$4*CU232*(1-(CU232/$G$5)^$G$3)-$G$18)*EXP('Sheet4(乱数)'!CN47),1)</f>
        <v>17171.0404306768</v>
      </c>
      <c r="CV233" s="48" t="n">
        <f aca="false">MAX((CV232+$G$4*CV232*(1-(CV232/$G$5)^$G$3)-$G$18)*EXP('Sheet4(乱数)'!CO47),1)</f>
        <v>18618.0031717645</v>
      </c>
      <c r="CW233" s="48" t="n">
        <f aca="false">MAX((CW232+$G$4*CW232*(1-(CW232/$G$5)^$G$3)-$G$18)*EXP('Sheet4(乱数)'!CP47),1)</f>
        <v>18480.5731110592</v>
      </c>
      <c r="CX233" s="48" t="n">
        <f aca="false">MAX((CX232+$G$4*CX232*(1-(CX232/$G$5)^$G$3)-$G$18)*EXP('Sheet4(乱数)'!CQ47),1)</f>
        <v>21645.6721256313</v>
      </c>
      <c r="CY233" s="48" t="n">
        <f aca="false">MAX((CY232+$G$4*CY232*(1-(CY232/$G$5)^$G$3)-$G$18)*EXP('Sheet4(乱数)'!CR47),1)</f>
        <v>20181.1050294709</v>
      </c>
      <c r="CZ233" s="48" t="n">
        <f aca="false">MAX((CZ232+$G$4*CZ232*(1-(CZ232/$G$5)^$G$3)-$G$18)*EXP('Sheet4(乱数)'!CS47),1)</f>
        <v>16149.594947283</v>
      </c>
      <c r="DA233" s="48" t="n">
        <f aca="false">MAX((DA232+$G$4*DA232*(1-(DA232/$G$5)^$G$3)-$G$18)*EXP('Sheet4(乱数)'!CT47),1)</f>
        <v>17823.2819919705</v>
      </c>
      <c r="DB233" s="49" t="n">
        <f aca="false">SMALL(H233:DA233,5)</f>
        <v>14280.0535362003</v>
      </c>
      <c r="DC233" s="49" t="n">
        <f aca="false">LARGE(H233:DA233,5)</f>
        <v>21645.6721256313</v>
      </c>
    </row>
    <row r="234" customFormat="false" ht="13.2" hidden="false" customHeight="false" outlineLevel="0" collapsed="false">
      <c r="A234" s="39" t="n">
        <v>2057</v>
      </c>
      <c r="B234" s="39"/>
      <c r="C234" s="39"/>
      <c r="D234" s="39"/>
      <c r="E234" s="39"/>
      <c r="F234" s="40" t="n">
        <f aca="false">MAX(F233+$G$4*F233*(1-(F233/$G$5)^$G$3)-$G$18,1)</f>
        <v>18016.7328560625</v>
      </c>
      <c r="H234" s="48" t="n">
        <f aca="false">MAX((H233+$G$4*H233*(1-(H233/$G$5)^$G$3)-$G$18)*EXP('Sheet4(乱数)'!A48),1)</f>
        <v>17227.3049756231</v>
      </c>
      <c r="I234" s="48" t="n">
        <f aca="false">MAX((I233+$G$4*I233*(1-(I233/$G$5)^$G$3)-$G$18)*EXP('Sheet4(乱数)'!B48),1)</f>
        <v>16557.1486619134</v>
      </c>
      <c r="J234" s="48" t="n">
        <f aca="false">MAX((J233+$G$4*J233*(1-(J233/$G$5)^$G$3)-$G$18)*EXP('Sheet4(乱数)'!C48),1)</f>
        <v>16167.543168267</v>
      </c>
      <c r="K234" s="48" t="n">
        <f aca="false">MAX((K233+$G$4*K233*(1-(K233/$G$5)^$G$3)-$G$18)*EXP('Sheet4(乱数)'!D48),1)</f>
        <v>13039.9705289042</v>
      </c>
      <c r="L234" s="48" t="n">
        <f aca="false">MAX((L233+$G$4*L233*(1-(L233/$G$5)^$G$3)-$G$18)*EXP('Sheet4(乱数)'!E48),1)</f>
        <v>17914.8093987501</v>
      </c>
      <c r="M234" s="48" t="n">
        <f aca="false">MAX((M233+$G$4*M233*(1-(M233/$G$5)^$G$3)-$G$18)*EXP('Sheet4(乱数)'!F48),1)</f>
        <v>17845.5622491929</v>
      </c>
      <c r="N234" s="48" t="n">
        <f aca="false">MAX((N233+$G$4*N233*(1-(N233/$G$5)^$G$3)-$G$18)*EXP('Sheet4(乱数)'!G48),1)</f>
        <v>25843.6961128905</v>
      </c>
      <c r="O234" s="48" t="n">
        <f aca="false">MAX((O233+$G$4*O233*(1-(O233/$G$5)^$G$3)-$G$18)*EXP('Sheet4(乱数)'!H48),1)</f>
        <v>19254.0936550372</v>
      </c>
      <c r="P234" s="48" t="n">
        <f aca="false">MAX((P233+$G$4*P233*(1-(P233/$G$5)^$G$3)-$G$18)*EXP('Sheet4(乱数)'!I48),1)</f>
        <v>15951.8986103454</v>
      </c>
      <c r="Q234" s="48" t="n">
        <f aca="false">MAX((Q233+$G$4*Q233*(1-(Q233/$G$5)^$G$3)-$G$18)*EXP('Sheet4(乱数)'!J48),1)</f>
        <v>15398.7631207408</v>
      </c>
      <c r="R234" s="48" t="n">
        <f aca="false">MAX((R233+$G$4*R233*(1-(R233/$G$5)^$G$3)-$G$18)*EXP('Sheet4(乱数)'!K48),1)</f>
        <v>14333.7205553564</v>
      </c>
      <c r="S234" s="48" t="n">
        <f aca="false">MAX((S233+$G$4*S233*(1-(S233/$G$5)^$G$3)-$G$18)*EXP('Sheet4(乱数)'!L48),1)</f>
        <v>16929.0662111535</v>
      </c>
      <c r="T234" s="48" t="n">
        <f aca="false">MAX((T233+$G$4*T233*(1-(T233/$G$5)^$G$3)-$G$18)*EXP('Sheet4(乱数)'!M48),1)</f>
        <v>20245.9523333671</v>
      </c>
      <c r="U234" s="48" t="n">
        <f aca="false">MAX((U233+$G$4*U233*(1-(U233/$G$5)^$G$3)-$G$18)*EXP('Sheet4(乱数)'!N48),1)</f>
        <v>21551.7419369598</v>
      </c>
      <c r="V234" s="48" t="n">
        <f aca="false">MAX((V233+$G$4*V233*(1-(V233/$G$5)^$G$3)-$G$18)*EXP('Sheet4(乱数)'!O48),1)</f>
        <v>17864.7925832811</v>
      </c>
      <c r="W234" s="48" t="n">
        <f aca="false">MAX((W233+$G$4*W233*(1-(W233/$G$5)^$G$3)-$G$18)*EXP('Sheet4(乱数)'!P48),1)</f>
        <v>14692.6300474973</v>
      </c>
      <c r="X234" s="48" t="n">
        <f aca="false">MAX((X233+$G$4*X233*(1-(X233/$G$5)^$G$3)-$G$18)*EXP('Sheet4(乱数)'!Q48),1)</f>
        <v>17845.1933814782</v>
      </c>
      <c r="Y234" s="48" t="n">
        <f aca="false">MAX((Y233+$G$4*Y233*(1-(Y233/$G$5)^$G$3)-$G$18)*EXP('Sheet4(乱数)'!R48),1)</f>
        <v>14466.4708669503</v>
      </c>
      <c r="Z234" s="48" t="n">
        <f aca="false">MAX((Z233+$G$4*Z233*(1-(Z233/$G$5)^$G$3)-$G$18)*EXP('Sheet4(乱数)'!S48),1)</f>
        <v>20882.1670188578</v>
      </c>
      <c r="AA234" s="48" t="n">
        <f aca="false">MAX((AA233+$G$4*AA233*(1-(AA233/$G$5)^$G$3)-$G$18)*EXP('Sheet4(乱数)'!T48),1)</f>
        <v>16814.9895673406</v>
      </c>
      <c r="AB234" s="48" t="n">
        <f aca="false">MAX((AB233+$G$4*AB233*(1-(AB233/$G$5)^$G$3)-$G$18)*EXP('Sheet4(乱数)'!U48),1)</f>
        <v>20449.9866967915</v>
      </c>
      <c r="AC234" s="48" t="n">
        <f aca="false">MAX((AC233+$G$4*AC233*(1-(AC233/$G$5)^$G$3)-$G$18)*EXP('Sheet4(乱数)'!V48),1)</f>
        <v>18273.5426833276</v>
      </c>
      <c r="AD234" s="48" t="n">
        <f aca="false">MAX((AD233+$G$4*AD233*(1-(AD233/$G$5)^$G$3)-$G$18)*EXP('Sheet4(乱数)'!W48),1)</f>
        <v>15943.9784862469</v>
      </c>
      <c r="AE234" s="48" t="n">
        <f aca="false">MAX((AE233+$G$4*AE233*(1-(AE233/$G$5)^$G$3)-$G$18)*EXP('Sheet4(乱数)'!X48),1)</f>
        <v>17506.4828562517</v>
      </c>
      <c r="AF234" s="48" t="n">
        <f aca="false">MAX((AF233+$G$4*AF233*(1-(AF233/$G$5)^$G$3)-$G$18)*EXP('Sheet4(乱数)'!Y48),1)</f>
        <v>14959.4854649196</v>
      </c>
      <c r="AG234" s="48" t="n">
        <f aca="false">MAX((AG233+$G$4*AG233*(1-(AG233/$G$5)^$G$3)-$G$18)*EXP('Sheet4(乱数)'!Z48),1)</f>
        <v>16791.5181119337</v>
      </c>
      <c r="AH234" s="48" t="n">
        <f aca="false">MAX((AH233+$G$4*AH233*(1-(AH233/$G$5)^$G$3)-$G$18)*EXP('Sheet4(乱数)'!AA48),1)</f>
        <v>21660.7851125579</v>
      </c>
      <c r="AI234" s="48" t="n">
        <f aca="false">MAX((AI233+$G$4*AI233*(1-(AI233/$G$5)^$G$3)-$G$18)*EXP('Sheet4(乱数)'!AB48),1)</f>
        <v>18838.6949119772</v>
      </c>
      <c r="AJ234" s="48" t="n">
        <f aca="false">MAX((AJ233+$G$4*AJ233*(1-(AJ233/$G$5)^$G$3)-$G$18)*EXP('Sheet4(乱数)'!AC48),1)</f>
        <v>21441.3845100658</v>
      </c>
      <c r="AK234" s="48" t="n">
        <f aca="false">MAX((AK233+$G$4*AK233*(1-(AK233/$G$5)^$G$3)-$G$18)*EXP('Sheet4(乱数)'!AD48),1)</f>
        <v>17808.0624346785</v>
      </c>
      <c r="AL234" s="48" t="n">
        <f aca="false">MAX((AL233+$G$4*AL233*(1-(AL233/$G$5)^$G$3)-$G$18)*EXP('Sheet4(乱数)'!AE48),1)</f>
        <v>19251.7197198833</v>
      </c>
      <c r="AM234" s="48" t="n">
        <f aca="false">MAX((AM233+$G$4*AM233*(1-(AM233/$G$5)^$G$3)-$G$18)*EXP('Sheet4(乱数)'!AF48),1)</f>
        <v>18218.2208741065</v>
      </c>
      <c r="AN234" s="48" t="n">
        <f aca="false">MAX((AN233+$G$4*AN233*(1-(AN233/$G$5)^$G$3)-$G$18)*EXP('Sheet4(乱数)'!AG48),1)</f>
        <v>16799.5273205663</v>
      </c>
      <c r="AO234" s="48" t="n">
        <f aca="false">MAX((AO233+$G$4*AO233*(1-(AO233/$G$5)^$G$3)-$G$18)*EXP('Sheet4(乱数)'!AH48),1)</f>
        <v>22139.2576199303</v>
      </c>
      <c r="AP234" s="48" t="n">
        <f aca="false">MAX((AP233+$G$4*AP233*(1-(AP233/$G$5)^$G$3)-$G$18)*EXP('Sheet4(乱数)'!AI48),1)</f>
        <v>19798.0286645974</v>
      </c>
      <c r="AQ234" s="48" t="n">
        <f aca="false">MAX((AQ233+$G$4*AQ233*(1-(AQ233/$G$5)^$G$3)-$G$18)*EXP('Sheet4(乱数)'!AJ48),1)</f>
        <v>17184.4890757239</v>
      </c>
      <c r="AR234" s="48" t="n">
        <f aca="false">MAX((AR233+$G$4*AR233*(1-(AR233/$G$5)^$G$3)-$G$18)*EXP('Sheet4(乱数)'!AK48),1)</f>
        <v>17116.3242337832</v>
      </c>
      <c r="AS234" s="48" t="n">
        <f aca="false">MAX((AS233+$G$4*AS233*(1-(AS233/$G$5)^$G$3)-$G$18)*EXP('Sheet4(乱数)'!AL48),1)</f>
        <v>16430.7419667951</v>
      </c>
      <c r="AT234" s="48" t="n">
        <f aca="false">MAX((AT233+$G$4*AT233*(1-(AT233/$G$5)^$G$3)-$G$18)*EXP('Sheet4(乱数)'!AM48),1)</f>
        <v>18198.509401732</v>
      </c>
      <c r="AU234" s="48" t="n">
        <f aca="false">MAX((AU233+$G$4*AU233*(1-(AU233/$G$5)^$G$3)-$G$18)*EXP('Sheet4(乱数)'!AN48),1)</f>
        <v>13719.9678570126</v>
      </c>
      <c r="AV234" s="48" t="n">
        <f aca="false">MAX((AV233+$G$4*AV233*(1-(AV233/$G$5)^$G$3)-$G$18)*EXP('Sheet4(乱数)'!AO48),1)</f>
        <v>18605.5218806411</v>
      </c>
      <c r="AW234" s="48" t="n">
        <f aca="false">MAX((AW233+$G$4*AW233*(1-(AW233/$G$5)^$G$3)-$G$18)*EXP('Sheet4(乱数)'!AP48),1)</f>
        <v>15591.3457648908</v>
      </c>
      <c r="AX234" s="48" t="n">
        <f aca="false">MAX((AX233+$G$4*AX233*(1-(AX233/$G$5)^$G$3)-$G$18)*EXP('Sheet4(乱数)'!AQ48),1)</f>
        <v>15082.6324707503</v>
      </c>
      <c r="AY234" s="48" t="n">
        <f aca="false">MAX((AY233+$G$4*AY233*(1-(AY233/$G$5)^$G$3)-$G$18)*EXP('Sheet4(乱数)'!AR48),1)</f>
        <v>22030.5906278181</v>
      </c>
      <c r="AZ234" s="48" t="n">
        <f aca="false">MAX((AZ233+$G$4*AZ233*(1-(AZ233/$G$5)^$G$3)-$G$18)*EXP('Sheet4(乱数)'!AS48),1)</f>
        <v>20219.6412233237</v>
      </c>
      <c r="BA234" s="48" t="n">
        <f aca="false">MAX((BA233+$G$4*BA233*(1-(BA233/$G$5)^$G$3)-$G$18)*EXP('Sheet4(乱数)'!AT48),1)</f>
        <v>19947.6905080699</v>
      </c>
      <c r="BB234" s="48" t="n">
        <f aca="false">MAX((BB233+$G$4*BB233*(1-(BB233/$G$5)^$G$3)-$G$18)*EXP('Sheet4(乱数)'!AU48),1)</f>
        <v>17725.2645188225</v>
      </c>
      <c r="BC234" s="48" t="n">
        <f aca="false">MAX((BC233+$G$4*BC233*(1-(BC233/$G$5)^$G$3)-$G$18)*EXP('Sheet4(乱数)'!AV48),1)</f>
        <v>19385.8451646321</v>
      </c>
      <c r="BD234" s="48" t="n">
        <f aca="false">MAX((BD233+$G$4*BD233*(1-(BD233/$G$5)^$G$3)-$G$18)*EXP('Sheet4(乱数)'!AW48),1)</f>
        <v>20032.5150042644</v>
      </c>
      <c r="BE234" s="48" t="n">
        <f aca="false">MAX((BE233+$G$4*BE233*(1-(BE233/$G$5)^$G$3)-$G$18)*EXP('Sheet4(乱数)'!AX48),1)</f>
        <v>17345.2718925082</v>
      </c>
      <c r="BF234" s="48" t="n">
        <f aca="false">MAX((BF233+$G$4*BF233*(1-(BF233/$G$5)^$G$3)-$G$18)*EXP('Sheet4(乱数)'!AY48),1)</f>
        <v>19011.6312078992</v>
      </c>
      <c r="BG234" s="48" t="n">
        <f aca="false">MAX((BG233+$G$4*BG233*(1-(BG233/$G$5)^$G$3)-$G$18)*EXP('Sheet4(乱数)'!AZ48),1)</f>
        <v>18637.27144615</v>
      </c>
      <c r="BH234" s="48" t="n">
        <f aca="false">MAX((BH233+$G$4*BH233*(1-(BH233/$G$5)^$G$3)-$G$18)*EXP('Sheet4(乱数)'!BA48),1)</f>
        <v>18111.6769650309</v>
      </c>
      <c r="BI234" s="48" t="n">
        <f aca="false">MAX((BI233+$G$4*BI233*(1-(BI233/$G$5)^$G$3)-$G$18)*EXP('Sheet4(乱数)'!BB48),1)</f>
        <v>17426.4225500735</v>
      </c>
      <c r="BJ234" s="48" t="n">
        <f aca="false">MAX((BJ233+$G$4*BJ233*(1-(BJ233/$G$5)^$G$3)-$G$18)*EXP('Sheet4(乱数)'!BC48),1)</f>
        <v>15414.0912508521</v>
      </c>
      <c r="BK234" s="48" t="n">
        <f aca="false">MAX((BK233+$G$4*BK233*(1-(BK233/$G$5)^$G$3)-$G$18)*EXP('Sheet4(乱数)'!BD48),1)</f>
        <v>18445.3355231528</v>
      </c>
      <c r="BL234" s="48" t="n">
        <f aca="false">MAX((BL233+$G$4*BL233*(1-(BL233/$G$5)^$G$3)-$G$18)*EXP('Sheet4(乱数)'!BE48),1)</f>
        <v>18938.4421502154</v>
      </c>
      <c r="BM234" s="48" t="n">
        <f aca="false">MAX((BM233+$G$4*BM233*(1-(BM233/$G$5)^$G$3)-$G$18)*EXP('Sheet4(乱数)'!BF48),1)</f>
        <v>16281.4508211454</v>
      </c>
      <c r="BN234" s="48" t="n">
        <f aca="false">MAX((BN233+$G$4*BN233*(1-(BN233/$G$5)^$G$3)-$G$18)*EXP('Sheet4(乱数)'!BG48),1)</f>
        <v>16653.124593569</v>
      </c>
      <c r="BO234" s="48" t="n">
        <f aca="false">MAX((BO233+$G$4*BO233*(1-(BO233/$G$5)^$G$3)-$G$18)*EXP('Sheet4(乱数)'!BH48),1)</f>
        <v>21927.7672246448</v>
      </c>
      <c r="BP234" s="48" t="n">
        <f aca="false">MAX((BP233+$G$4*BP233*(1-(BP233/$G$5)^$G$3)-$G$18)*EXP('Sheet4(乱数)'!BI48),1)</f>
        <v>14448.154465748</v>
      </c>
      <c r="BQ234" s="48" t="n">
        <f aca="false">MAX((BQ233+$G$4*BQ233*(1-(BQ233/$G$5)^$G$3)-$G$18)*EXP('Sheet4(乱数)'!BJ48),1)</f>
        <v>14928.9308335428</v>
      </c>
      <c r="BR234" s="48" t="n">
        <f aca="false">MAX((BR233+$G$4*BR233*(1-(BR233/$G$5)^$G$3)-$G$18)*EXP('Sheet4(乱数)'!BK48),1)</f>
        <v>18601.2712482626</v>
      </c>
      <c r="BS234" s="48" t="n">
        <f aca="false">MAX((BS233+$G$4*BS233*(1-(BS233/$G$5)^$G$3)-$G$18)*EXP('Sheet4(乱数)'!BL48),1)</f>
        <v>14944.2073667678</v>
      </c>
      <c r="BT234" s="48" t="n">
        <f aca="false">MAX((BT233+$G$4*BT233*(1-(BT233/$G$5)^$G$3)-$G$18)*EXP('Sheet4(乱数)'!BM48),1)</f>
        <v>17751.3062713317</v>
      </c>
      <c r="BU234" s="48" t="n">
        <f aca="false">MAX((BU233+$G$4*BU233*(1-(BU233/$G$5)^$G$3)-$G$18)*EXP('Sheet4(乱数)'!BN48),1)</f>
        <v>17225.1517357552</v>
      </c>
      <c r="BV234" s="48" t="n">
        <f aca="false">MAX((BV233+$G$4*BV233*(1-(BV233/$G$5)^$G$3)-$G$18)*EXP('Sheet4(乱数)'!BO48),1)</f>
        <v>21874.8045775413</v>
      </c>
      <c r="BW234" s="48" t="n">
        <f aca="false">MAX((BW233+$G$4*BW233*(1-(BW233/$G$5)^$G$3)-$G$18)*EXP('Sheet4(乱数)'!BP48),1)</f>
        <v>20836.0596428462</v>
      </c>
      <c r="BX234" s="48" t="n">
        <f aca="false">MAX((BX233+$G$4*BX233*(1-(BX233/$G$5)^$G$3)-$G$18)*EXP('Sheet4(乱数)'!BQ48),1)</f>
        <v>18299.0221639302</v>
      </c>
      <c r="BY234" s="48" t="n">
        <f aca="false">MAX((BY233+$G$4*BY233*(1-(BY233/$G$5)^$G$3)-$G$18)*EXP('Sheet4(乱数)'!BR48),1)</f>
        <v>19034.7997869811</v>
      </c>
      <c r="BZ234" s="48" t="n">
        <f aca="false">MAX((BZ233+$G$4*BZ233*(1-(BZ233/$G$5)^$G$3)-$G$18)*EXP('Sheet4(乱数)'!BS48),1)</f>
        <v>14665.217850179</v>
      </c>
      <c r="CA234" s="48" t="n">
        <f aca="false">MAX((CA233+$G$4*CA233*(1-(CA233/$G$5)^$G$3)-$G$18)*EXP('Sheet4(乱数)'!BT48),1)</f>
        <v>13564.3043978439</v>
      </c>
      <c r="CB234" s="48" t="n">
        <f aca="false">MAX((CB233+$G$4*CB233*(1-(CB233/$G$5)^$G$3)-$G$18)*EXP('Sheet4(乱数)'!BU48),1)</f>
        <v>17908.6510545721</v>
      </c>
      <c r="CC234" s="48" t="n">
        <f aca="false">MAX((CC233+$G$4*CC233*(1-(CC233/$G$5)^$G$3)-$G$18)*EXP('Sheet4(乱数)'!BV48),1)</f>
        <v>20948.5317484769</v>
      </c>
      <c r="CD234" s="48" t="n">
        <f aca="false">MAX((CD233+$G$4*CD233*(1-(CD233/$G$5)^$G$3)-$G$18)*EXP('Sheet4(乱数)'!BW48),1)</f>
        <v>19799.812017909</v>
      </c>
      <c r="CE234" s="48" t="n">
        <f aca="false">MAX((CE233+$G$4*CE233*(1-(CE233/$G$5)^$G$3)-$G$18)*EXP('Sheet4(乱数)'!BX48),1)</f>
        <v>18195.978928543</v>
      </c>
      <c r="CF234" s="48" t="n">
        <f aca="false">MAX((CF233+$G$4*CF233*(1-(CF233/$G$5)^$G$3)-$G$18)*EXP('Sheet4(乱数)'!BY48),1)</f>
        <v>17908.1754325916</v>
      </c>
      <c r="CG234" s="48" t="n">
        <f aca="false">MAX((CG233+$G$4*CG233*(1-(CG233/$G$5)^$G$3)-$G$18)*EXP('Sheet4(乱数)'!BZ48),1)</f>
        <v>19398.5607346075</v>
      </c>
      <c r="CH234" s="48" t="n">
        <f aca="false">MAX((CH233+$G$4*CH233*(1-(CH233/$G$5)^$G$3)-$G$18)*EXP('Sheet4(乱数)'!CA48),1)</f>
        <v>15480.6983819998</v>
      </c>
      <c r="CI234" s="48" t="n">
        <f aca="false">MAX((CI233+$G$4*CI233*(1-(CI233/$G$5)^$G$3)-$G$18)*EXP('Sheet4(乱数)'!CB48),1)</f>
        <v>18441.7527544877</v>
      </c>
      <c r="CJ234" s="48" t="n">
        <f aca="false">MAX((CJ233+$G$4*CJ233*(1-(CJ233/$G$5)^$G$3)-$G$18)*EXP('Sheet4(乱数)'!CC48),1)</f>
        <v>18533.3384429009</v>
      </c>
      <c r="CK234" s="48" t="n">
        <f aca="false">MAX((CK233+$G$4*CK233*(1-(CK233/$G$5)^$G$3)-$G$18)*EXP('Sheet4(乱数)'!CD48),1)</f>
        <v>13779.2281069197</v>
      </c>
      <c r="CL234" s="48" t="n">
        <f aca="false">MAX((CL233+$G$4*CL233*(1-(CL233/$G$5)^$G$3)-$G$18)*EXP('Sheet4(乱数)'!CE48),1)</f>
        <v>16651.285991737</v>
      </c>
      <c r="CM234" s="48" t="n">
        <f aca="false">MAX((CM233+$G$4*CM233*(1-(CM233/$G$5)^$G$3)-$G$18)*EXP('Sheet4(乱数)'!CF48),1)</f>
        <v>15508.9878126509</v>
      </c>
      <c r="CN234" s="48" t="n">
        <f aca="false">MAX((CN233+$G$4*CN233*(1-(CN233/$G$5)^$G$3)-$G$18)*EXP('Sheet4(乱数)'!CG48),1)</f>
        <v>17674.5183757567</v>
      </c>
      <c r="CO234" s="48" t="n">
        <f aca="false">MAX((CO233+$G$4*CO233*(1-(CO233/$G$5)^$G$3)-$G$18)*EXP('Sheet4(乱数)'!CH48),1)</f>
        <v>20447.5579610312</v>
      </c>
      <c r="CP234" s="48" t="n">
        <f aca="false">MAX((CP233+$G$4*CP233*(1-(CP233/$G$5)^$G$3)-$G$18)*EXP('Sheet4(乱数)'!CI48),1)</f>
        <v>19687.5242591893</v>
      </c>
      <c r="CQ234" s="48" t="n">
        <f aca="false">MAX((CQ233+$G$4*CQ233*(1-(CQ233/$G$5)^$G$3)-$G$18)*EXP('Sheet4(乱数)'!CJ48),1)</f>
        <v>15602.3750420397</v>
      </c>
      <c r="CR234" s="48" t="n">
        <f aca="false">MAX((CR233+$G$4*CR233*(1-(CR233/$G$5)^$G$3)-$G$18)*EXP('Sheet4(乱数)'!CK48),1)</f>
        <v>15549.7319603294</v>
      </c>
      <c r="CS234" s="48" t="n">
        <f aca="false">MAX((CS233+$G$4*CS233*(1-(CS233/$G$5)^$G$3)-$G$18)*EXP('Sheet4(乱数)'!CL48),1)</f>
        <v>12993.2041691087</v>
      </c>
      <c r="CT234" s="48" t="n">
        <f aca="false">MAX((CT233+$G$4*CT233*(1-(CT233/$G$5)^$G$3)-$G$18)*EXP('Sheet4(乱数)'!CM48),1)</f>
        <v>18934.141735658</v>
      </c>
      <c r="CU234" s="48" t="n">
        <f aca="false">MAX((CU233+$G$4*CU233*(1-(CU233/$G$5)^$G$3)-$G$18)*EXP('Sheet4(乱数)'!CN48),1)</f>
        <v>16963.9693719412</v>
      </c>
      <c r="CV234" s="48" t="n">
        <f aca="false">MAX((CV233+$G$4*CV233*(1-(CV233/$G$5)^$G$3)-$G$18)*EXP('Sheet4(乱数)'!CO48),1)</f>
        <v>19465.0359226038</v>
      </c>
      <c r="CW234" s="48" t="n">
        <f aca="false">MAX((CW233+$G$4*CW233*(1-(CW233/$G$5)^$G$3)-$G$18)*EXP('Sheet4(乱数)'!CP48),1)</f>
        <v>18250.7277580432</v>
      </c>
      <c r="CX234" s="48" t="n">
        <f aca="false">MAX((CX233+$G$4*CX233*(1-(CX233/$G$5)^$G$3)-$G$18)*EXP('Sheet4(乱数)'!CQ48),1)</f>
        <v>19544.8789298278</v>
      </c>
      <c r="CY234" s="48" t="n">
        <f aca="false">MAX((CY233+$G$4*CY233*(1-(CY233/$G$5)^$G$3)-$G$18)*EXP('Sheet4(乱数)'!CR48),1)</f>
        <v>19642.2582752728</v>
      </c>
      <c r="CZ234" s="48" t="n">
        <f aca="false">MAX((CZ233+$G$4*CZ233*(1-(CZ233/$G$5)^$G$3)-$G$18)*EXP('Sheet4(乱数)'!CS48),1)</f>
        <v>16730.3434526864</v>
      </c>
      <c r="DA234" s="48" t="n">
        <f aca="false">MAX((DA233+$G$4*DA233*(1-(DA233/$G$5)^$G$3)-$G$18)*EXP('Sheet4(乱数)'!CT48),1)</f>
        <v>17135.6375838563</v>
      </c>
      <c r="DB234" s="49" t="n">
        <f aca="false">SMALL(H234:DA234,5)</f>
        <v>13779.2281069197</v>
      </c>
      <c r="DC234" s="49" t="n">
        <f aca="false">LARGE(H234:DA234,5)</f>
        <v>21874.8045775413</v>
      </c>
    </row>
    <row r="235" customFormat="false" ht="13.2" hidden="false" customHeight="false" outlineLevel="0" collapsed="false">
      <c r="A235" s="39" t="n">
        <v>2058</v>
      </c>
      <c r="B235" s="39"/>
      <c r="C235" s="39"/>
      <c r="D235" s="39"/>
      <c r="E235" s="39"/>
      <c r="F235" s="40" t="n">
        <f aca="false">MAX(F234+$G$4*F234*(1-(F234/$G$5)^$G$3)-$G$18,1)</f>
        <v>18015.9779922479</v>
      </c>
      <c r="H235" s="48" t="n">
        <f aca="false">MAX((H234+$G$4*H234*(1-(H234/$G$5)^$G$3)-$G$18)*EXP('Sheet4(乱数)'!A49),1)</f>
        <v>17458.0623543653</v>
      </c>
      <c r="I235" s="48" t="n">
        <f aca="false">MAX((I234+$G$4*I234*(1-(I234/$G$5)^$G$3)-$G$18)*EXP('Sheet4(乱数)'!B49),1)</f>
        <v>18064.4608418691</v>
      </c>
      <c r="J235" s="48" t="n">
        <f aca="false">MAX((J234+$G$4*J234*(1-(J234/$G$5)^$G$3)-$G$18)*EXP('Sheet4(乱数)'!C49),1)</f>
        <v>17358.7205942806</v>
      </c>
      <c r="K235" s="48" t="n">
        <f aca="false">MAX((K234+$G$4*K234*(1-(K234/$G$5)^$G$3)-$G$18)*EXP('Sheet4(乱数)'!D49),1)</f>
        <v>13937.7508257798</v>
      </c>
      <c r="L235" s="48" t="n">
        <f aca="false">MAX((L234+$G$4*L234*(1-(L234/$G$5)^$G$3)-$G$18)*EXP('Sheet4(乱数)'!E49),1)</f>
        <v>17468.5046356887</v>
      </c>
      <c r="M235" s="48" t="n">
        <f aca="false">MAX((M234+$G$4*M234*(1-(M234/$G$5)^$G$3)-$G$18)*EXP('Sheet4(乱数)'!F49),1)</f>
        <v>18428.4544361844</v>
      </c>
      <c r="N235" s="48" t="n">
        <f aca="false">MAX((N234+$G$4*N234*(1-(N234/$G$5)^$G$3)-$G$18)*EXP('Sheet4(乱数)'!G49),1)</f>
        <v>23422.7469988991</v>
      </c>
      <c r="O235" s="48" t="n">
        <f aca="false">MAX((O234+$G$4*O234*(1-(O234/$G$5)^$G$3)-$G$18)*EXP('Sheet4(乱数)'!H49),1)</f>
        <v>19228.9366915531</v>
      </c>
      <c r="P235" s="48" t="n">
        <f aca="false">MAX((P234+$G$4*P234*(1-(P234/$G$5)^$G$3)-$G$18)*EXP('Sheet4(乱数)'!I49),1)</f>
        <v>16796.768778037</v>
      </c>
      <c r="Q235" s="48" t="n">
        <f aca="false">MAX((Q234+$G$4*Q234*(1-(Q234/$G$5)^$G$3)-$G$18)*EXP('Sheet4(乱数)'!J49),1)</f>
        <v>14421.9290710534</v>
      </c>
      <c r="R235" s="48" t="n">
        <f aca="false">MAX((R234+$G$4*R234*(1-(R234/$G$5)^$G$3)-$G$18)*EXP('Sheet4(乱数)'!K49),1)</f>
        <v>14462.5395363082</v>
      </c>
      <c r="S235" s="48" t="n">
        <f aca="false">MAX((S234+$G$4*S234*(1-(S234/$G$5)^$G$3)-$G$18)*EXP('Sheet4(乱数)'!L49),1)</f>
        <v>17560.1381263152</v>
      </c>
      <c r="T235" s="48" t="n">
        <f aca="false">MAX((T234+$G$4*T234*(1-(T234/$G$5)^$G$3)-$G$18)*EXP('Sheet4(乱数)'!M49),1)</f>
        <v>19136.5278056607</v>
      </c>
      <c r="U235" s="48" t="n">
        <f aca="false">MAX((U234+$G$4*U234*(1-(U234/$G$5)^$G$3)-$G$18)*EXP('Sheet4(乱数)'!N49),1)</f>
        <v>20596.9376715283</v>
      </c>
      <c r="V235" s="48" t="n">
        <f aca="false">MAX((V234+$G$4*V234*(1-(V234/$G$5)^$G$3)-$G$18)*EXP('Sheet4(乱数)'!O49),1)</f>
        <v>16953.9636959464</v>
      </c>
      <c r="W235" s="48" t="n">
        <f aca="false">MAX((W234+$G$4*W234*(1-(W234/$G$5)^$G$3)-$G$18)*EXP('Sheet4(乱数)'!P49),1)</f>
        <v>13888.8616109575</v>
      </c>
      <c r="X235" s="48" t="n">
        <f aca="false">MAX((X234+$G$4*X234*(1-(X234/$G$5)^$G$3)-$G$18)*EXP('Sheet4(乱数)'!Q49),1)</f>
        <v>18289.5453143794</v>
      </c>
      <c r="Y235" s="48" t="n">
        <f aca="false">MAX((Y234+$G$4*Y234*(1-(Y234/$G$5)^$G$3)-$G$18)*EXP('Sheet4(乱数)'!R49),1)</f>
        <v>15095.6841251332</v>
      </c>
      <c r="Z235" s="48" t="n">
        <f aca="false">MAX((Z234+$G$4*Z234*(1-(Z234/$G$5)^$G$3)-$G$18)*EXP('Sheet4(乱数)'!S49),1)</f>
        <v>20449.5265631068</v>
      </c>
      <c r="AA235" s="48" t="n">
        <f aca="false">MAX((AA234+$G$4*AA234*(1-(AA234/$G$5)^$G$3)-$G$18)*EXP('Sheet4(乱数)'!T49),1)</f>
        <v>15577.8269757839</v>
      </c>
      <c r="AB235" s="48" t="n">
        <f aca="false">MAX((AB234+$G$4*AB234*(1-(AB234/$G$5)^$G$3)-$G$18)*EXP('Sheet4(乱数)'!U49),1)</f>
        <v>21110.200156203</v>
      </c>
      <c r="AC235" s="48" t="n">
        <f aca="false">MAX((AC234+$G$4*AC234*(1-(AC234/$G$5)^$G$3)-$G$18)*EXP('Sheet4(乱数)'!V49),1)</f>
        <v>20101.6192912536</v>
      </c>
      <c r="AD235" s="48" t="n">
        <f aca="false">MAX((AD234+$G$4*AD234*(1-(AD234/$G$5)^$G$3)-$G$18)*EXP('Sheet4(乱数)'!W49),1)</f>
        <v>16935.768512937</v>
      </c>
      <c r="AE235" s="48" t="n">
        <f aca="false">MAX((AE234+$G$4*AE234*(1-(AE234/$G$5)^$G$3)-$G$18)*EXP('Sheet4(乱数)'!X49),1)</f>
        <v>17702.3266820949</v>
      </c>
      <c r="AF235" s="48" t="n">
        <f aca="false">MAX((AF234+$G$4*AF234*(1-(AF234/$G$5)^$G$3)-$G$18)*EXP('Sheet4(乱数)'!Y49),1)</f>
        <v>14508.0586499999</v>
      </c>
      <c r="AG235" s="48" t="n">
        <f aca="false">MAX((AG234+$G$4*AG234*(1-(AG234/$G$5)^$G$3)-$G$18)*EXP('Sheet4(乱数)'!Z49),1)</f>
        <v>15889.456012518</v>
      </c>
      <c r="AH235" s="48" t="n">
        <f aca="false">MAX((AH234+$G$4*AH234*(1-(AH234/$G$5)^$G$3)-$G$18)*EXP('Sheet4(乱数)'!AA49),1)</f>
        <v>19160.525711607</v>
      </c>
      <c r="AI235" s="48" t="n">
        <f aca="false">MAX((AI234+$G$4*AI234*(1-(AI234/$G$5)^$G$3)-$G$18)*EXP('Sheet4(乱数)'!AB49),1)</f>
        <v>19065.3549342414</v>
      </c>
      <c r="AJ235" s="48" t="n">
        <f aca="false">MAX((AJ234+$G$4*AJ234*(1-(AJ234/$G$5)^$G$3)-$G$18)*EXP('Sheet4(乱数)'!AC49),1)</f>
        <v>23444.6009005798</v>
      </c>
      <c r="AK235" s="48" t="n">
        <f aca="false">MAX((AK234+$G$4*AK234*(1-(AK234/$G$5)^$G$3)-$G$18)*EXP('Sheet4(乱数)'!AD49),1)</f>
        <v>16990.3777183841</v>
      </c>
      <c r="AL235" s="48" t="n">
        <f aca="false">MAX((AL234+$G$4*AL234*(1-(AL234/$G$5)^$G$3)-$G$18)*EXP('Sheet4(乱数)'!AE49),1)</f>
        <v>17676.3558913175</v>
      </c>
      <c r="AM235" s="48" t="n">
        <f aca="false">MAX((AM234+$G$4*AM234*(1-(AM234/$G$5)^$G$3)-$G$18)*EXP('Sheet4(乱数)'!AF49),1)</f>
        <v>16846.2673493593</v>
      </c>
      <c r="AN235" s="48" t="n">
        <f aca="false">MAX((AN234+$G$4*AN234*(1-(AN234/$G$5)^$G$3)-$G$18)*EXP('Sheet4(乱数)'!AG49),1)</f>
        <v>17126.9074039186</v>
      </c>
      <c r="AO235" s="48" t="n">
        <f aca="false">MAX((AO234+$G$4*AO234*(1-(AO234/$G$5)^$G$3)-$G$18)*EXP('Sheet4(乱数)'!AH49),1)</f>
        <v>20219.1423853176</v>
      </c>
      <c r="AP235" s="48" t="n">
        <f aca="false">MAX((AP234+$G$4*AP234*(1-(AP234/$G$5)^$G$3)-$G$18)*EXP('Sheet4(乱数)'!AI49),1)</f>
        <v>19351.3383490235</v>
      </c>
      <c r="AQ235" s="48" t="n">
        <f aca="false">MAX((AQ234+$G$4*AQ234*(1-(AQ234/$G$5)^$G$3)-$G$18)*EXP('Sheet4(乱数)'!AJ49),1)</f>
        <v>18901.7881913432</v>
      </c>
      <c r="AR235" s="48" t="n">
        <f aca="false">MAX((AR234+$G$4*AR234*(1-(AR234/$G$5)^$G$3)-$G$18)*EXP('Sheet4(乱数)'!AK49),1)</f>
        <v>17679.3506072035</v>
      </c>
      <c r="AS235" s="48" t="n">
        <f aca="false">MAX((AS234+$G$4*AS234*(1-(AS234/$G$5)^$G$3)-$G$18)*EXP('Sheet4(乱数)'!AL49),1)</f>
        <v>16260.2589264102</v>
      </c>
      <c r="AT235" s="48" t="n">
        <f aca="false">MAX((AT234+$G$4*AT234*(1-(AT234/$G$5)^$G$3)-$G$18)*EXP('Sheet4(乱数)'!AM49),1)</f>
        <v>19271.6396164812</v>
      </c>
      <c r="AU235" s="48" t="n">
        <f aca="false">MAX((AU234+$G$4*AU234*(1-(AU234/$G$5)^$G$3)-$G$18)*EXP('Sheet4(乱数)'!AN49),1)</f>
        <v>13222.1405337958</v>
      </c>
      <c r="AV235" s="48" t="n">
        <f aca="false">MAX((AV234+$G$4*AV234*(1-(AV234/$G$5)^$G$3)-$G$18)*EXP('Sheet4(乱数)'!AO49),1)</f>
        <v>19222.7280115437</v>
      </c>
      <c r="AW235" s="48" t="n">
        <f aca="false">MAX((AW234+$G$4*AW234*(1-(AW234/$G$5)^$G$3)-$G$18)*EXP('Sheet4(乱数)'!AP49),1)</f>
        <v>15881.8314671261</v>
      </c>
      <c r="AX235" s="48" t="n">
        <f aca="false">MAX((AX234+$G$4*AX234*(1-(AX234/$G$5)^$G$3)-$G$18)*EXP('Sheet4(乱数)'!AQ49),1)</f>
        <v>13837.1656589356</v>
      </c>
      <c r="AY235" s="48" t="n">
        <f aca="false">MAX((AY234+$G$4*AY234*(1-(AY234/$G$5)^$G$3)-$G$18)*EXP('Sheet4(乱数)'!AR49),1)</f>
        <v>24546.1832927172</v>
      </c>
      <c r="AZ235" s="48" t="n">
        <f aca="false">MAX((AZ234+$G$4*AZ234*(1-(AZ234/$G$5)^$G$3)-$G$18)*EXP('Sheet4(乱数)'!AS49),1)</f>
        <v>20673.0248646073</v>
      </c>
      <c r="BA235" s="48" t="n">
        <f aca="false">MAX((BA234+$G$4*BA234*(1-(BA234/$G$5)^$G$3)-$G$18)*EXP('Sheet4(乱数)'!AT49),1)</f>
        <v>19416.2058466145</v>
      </c>
      <c r="BB235" s="48" t="n">
        <f aca="false">MAX((BB234+$G$4*BB234*(1-(BB234/$G$5)^$G$3)-$G$18)*EXP('Sheet4(乱数)'!AU49),1)</f>
        <v>17241.6848155214</v>
      </c>
      <c r="BC235" s="48" t="n">
        <f aca="false">MAX((BC234+$G$4*BC234*(1-(BC234/$G$5)^$G$3)-$G$18)*EXP('Sheet4(乱数)'!AV49),1)</f>
        <v>18686.2302120334</v>
      </c>
      <c r="BD235" s="48" t="n">
        <f aca="false">MAX((BD234+$G$4*BD234*(1-(BD234/$G$5)^$G$3)-$G$18)*EXP('Sheet4(乱数)'!AW49),1)</f>
        <v>20850.2496361385</v>
      </c>
      <c r="BE235" s="48" t="n">
        <f aca="false">MAX((BE234+$G$4*BE234*(1-(BE234/$G$5)^$G$3)-$G$18)*EXP('Sheet4(乱数)'!AX49),1)</f>
        <v>18440.0456175649</v>
      </c>
      <c r="BF235" s="48" t="n">
        <f aca="false">MAX((BF234+$G$4*BF234*(1-(BF234/$G$5)^$G$3)-$G$18)*EXP('Sheet4(乱数)'!AY49),1)</f>
        <v>19313.9061111845</v>
      </c>
      <c r="BG235" s="48" t="n">
        <f aca="false">MAX((BG234+$G$4*BG234*(1-(BG234/$G$5)^$G$3)-$G$18)*EXP('Sheet4(乱数)'!AZ49),1)</f>
        <v>17378.3036989564</v>
      </c>
      <c r="BH235" s="48" t="n">
        <f aca="false">MAX((BH234+$G$4*BH234*(1-(BH234/$G$5)^$G$3)-$G$18)*EXP('Sheet4(乱数)'!BA49),1)</f>
        <v>18859.7308003149</v>
      </c>
      <c r="BI235" s="48" t="n">
        <f aca="false">MAX((BI234+$G$4*BI234*(1-(BI234/$G$5)^$G$3)-$G$18)*EXP('Sheet4(乱数)'!BB49),1)</f>
        <v>16473.3609556848</v>
      </c>
      <c r="BJ235" s="48" t="n">
        <f aca="false">MAX((BJ234+$G$4*BJ234*(1-(BJ234/$G$5)^$G$3)-$G$18)*EXP('Sheet4(乱数)'!BC49),1)</f>
        <v>15211.2082958877</v>
      </c>
      <c r="BK235" s="48" t="n">
        <f aca="false">MAX((BK234+$G$4*BK234*(1-(BK234/$G$5)^$G$3)-$G$18)*EXP('Sheet4(乱数)'!BD49),1)</f>
        <v>18293.391293718</v>
      </c>
      <c r="BL235" s="48" t="n">
        <f aca="false">MAX((BL234+$G$4*BL234*(1-(BL234/$G$5)^$G$3)-$G$18)*EXP('Sheet4(乱数)'!BE49),1)</f>
        <v>19806.4609689212</v>
      </c>
      <c r="BM235" s="48" t="n">
        <f aca="false">MAX((BM234+$G$4*BM234*(1-(BM234/$G$5)^$G$3)-$G$18)*EXP('Sheet4(乱数)'!BF49),1)</f>
        <v>16993.4317419248</v>
      </c>
      <c r="BN235" s="48" t="n">
        <f aca="false">MAX((BN234+$G$4*BN234*(1-(BN234/$G$5)^$G$3)-$G$18)*EXP('Sheet4(乱数)'!BG49),1)</f>
        <v>16798.6752068958</v>
      </c>
      <c r="BO235" s="48" t="n">
        <f aca="false">MAX((BO234+$G$4*BO234*(1-(BO234/$G$5)^$G$3)-$G$18)*EXP('Sheet4(乱数)'!BH49),1)</f>
        <v>20125.5468653728</v>
      </c>
      <c r="BP235" s="48" t="n">
        <f aca="false">MAX((BP234+$G$4*BP234*(1-(BP234/$G$5)^$G$3)-$G$18)*EXP('Sheet4(乱数)'!BI49),1)</f>
        <v>13564.9902673602</v>
      </c>
      <c r="BQ235" s="48" t="n">
        <f aca="false">MAX((BQ234+$G$4*BQ234*(1-(BQ234/$G$5)^$G$3)-$G$18)*EXP('Sheet4(乱数)'!BJ49),1)</f>
        <v>14484.8292245381</v>
      </c>
      <c r="BR235" s="48" t="n">
        <f aca="false">MAX((BR234+$G$4*BR234*(1-(BR234/$G$5)^$G$3)-$G$18)*EXP('Sheet4(乱数)'!BK49),1)</f>
        <v>19474.4860226635</v>
      </c>
      <c r="BS235" s="48" t="n">
        <f aca="false">MAX((BS234+$G$4*BS234*(1-(BS234/$G$5)^$G$3)-$G$18)*EXP('Sheet4(乱数)'!BL49),1)</f>
        <v>15504.3487163325</v>
      </c>
      <c r="BT235" s="48" t="n">
        <f aca="false">MAX((BT234+$G$4*BT234*(1-(BT234/$G$5)^$G$3)-$G$18)*EXP('Sheet4(乱数)'!BM49),1)</f>
        <v>17916.3387134369</v>
      </c>
      <c r="BU235" s="48" t="n">
        <f aca="false">MAX((BU234+$G$4*BU234*(1-(BU234/$G$5)^$G$3)-$G$18)*EXP('Sheet4(乱数)'!BN49),1)</f>
        <v>18515.3626109119</v>
      </c>
      <c r="BV235" s="48" t="n">
        <f aca="false">MAX((BV234+$G$4*BV234*(1-(BV234/$G$5)^$G$3)-$G$18)*EXP('Sheet4(乱数)'!BO49),1)</f>
        <v>21870.7934764409</v>
      </c>
      <c r="BW235" s="48" t="n">
        <f aca="false">MAX((BW234+$G$4*BW234*(1-(BW234/$G$5)^$G$3)-$G$18)*EXP('Sheet4(乱数)'!BP49),1)</f>
        <v>20866.9263389995</v>
      </c>
      <c r="BX235" s="48" t="n">
        <f aca="false">MAX((BX234+$G$4*BX234*(1-(BX234/$G$5)^$G$3)-$G$18)*EXP('Sheet4(乱数)'!BQ49),1)</f>
        <v>19107.0081498384</v>
      </c>
      <c r="BY235" s="48" t="n">
        <f aca="false">MAX((BY234+$G$4*BY234*(1-(BY234/$G$5)^$G$3)-$G$18)*EXP('Sheet4(乱数)'!BR49),1)</f>
        <v>19891.9743781875</v>
      </c>
      <c r="BZ235" s="48" t="n">
        <f aca="false">MAX((BZ234+$G$4*BZ234*(1-(BZ234/$G$5)^$G$3)-$G$18)*EXP('Sheet4(乱数)'!BS49),1)</f>
        <v>13491.8836802192</v>
      </c>
      <c r="CA235" s="48" t="n">
        <f aca="false">MAX((CA234+$G$4*CA234*(1-(CA234/$G$5)^$G$3)-$G$18)*EXP('Sheet4(乱数)'!BT49),1)</f>
        <v>14509.3751524443</v>
      </c>
      <c r="CB235" s="48" t="n">
        <f aca="false">MAX((CB234+$G$4*CB234*(1-(CB234/$G$5)^$G$3)-$G$18)*EXP('Sheet4(乱数)'!BU49),1)</f>
        <v>17675.8930848419</v>
      </c>
      <c r="CC235" s="48" t="n">
        <f aca="false">MAX((CC234+$G$4*CC234*(1-(CC234/$G$5)^$G$3)-$G$18)*EXP('Sheet4(乱数)'!BV49),1)</f>
        <v>19051.7047491806</v>
      </c>
      <c r="CD235" s="48" t="n">
        <f aca="false">MAX((CD234+$G$4*CD234*(1-(CD234/$G$5)^$G$3)-$G$18)*EXP('Sheet4(乱数)'!BW49),1)</f>
        <v>19754.1382250615</v>
      </c>
      <c r="CE235" s="48" t="n">
        <f aca="false">MAX((CE234+$G$4*CE234*(1-(CE234/$G$5)^$G$3)-$G$18)*EXP('Sheet4(乱数)'!BX49),1)</f>
        <v>17739.7919849203</v>
      </c>
      <c r="CF235" s="48" t="n">
        <f aca="false">MAX((CF234+$G$4*CF234*(1-(CF234/$G$5)^$G$3)-$G$18)*EXP('Sheet4(乱数)'!BY49),1)</f>
        <v>17539.9595145201</v>
      </c>
      <c r="CG235" s="48" t="n">
        <f aca="false">MAX((CG234+$G$4*CG234*(1-(CG234/$G$5)^$G$3)-$G$18)*EXP('Sheet4(乱数)'!BZ49),1)</f>
        <v>20838.8536118691</v>
      </c>
      <c r="CH235" s="48" t="n">
        <f aca="false">MAX((CH234+$G$4*CH234*(1-(CH234/$G$5)^$G$3)-$G$18)*EXP('Sheet4(乱数)'!CA49),1)</f>
        <v>15254.6538821749</v>
      </c>
      <c r="CI235" s="48" t="n">
        <f aca="false">MAX((CI234+$G$4*CI234*(1-(CI234/$G$5)^$G$3)-$G$18)*EXP('Sheet4(乱数)'!CB49),1)</f>
        <v>18582.6697213417</v>
      </c>
      <c r="CJ235" s="48" t="n">
        <f aca="false">MAX((CJ234+$G$4*CJ234*(1-(CJ234/$G$5)^$G$3)-$G$18)*EXP('Sheet4(乱数)'!CC49),1)</f>
        <v>18664.6010021473</v>
      </c>
      <c r="CK235" s="48" t="n">
        <f aca="false">MAX((CK234+$G$4*CK234*(1-(CK234/$G$5)^$G$3)-$G$18)*EXP('Sheet4(乱数)'!CD49),1)</f>
        <v>15179.1839181562</v>
      </c>
      <c r="CL235" s="48" t="n">
        <f aca="false">MAX((CL234+$G$4*CL234*(1-(CL234/$G$5)^$G$3)-$G$18)*EXP('Sheet4(乱数)'!CE49),1)</f>
        <v>16766.9849053413</v>
      </c>
      <c r="CM235" s="48" t="n">
        <f aca="false">MAX((CM234+$G$4*CM234*(1-(CM234/$G$5)^$G$3)-$G$18)*EXP('Sheet4(乱数)'!CF49),1)</f>
        <v>15070.7051443559</v>
      </c>
      <c r="CN235" s="48" t="n">
        <f aca="false">MAX((CN234+$G$4*CN234*(1-(CN234/$G$5)^$G$3)-$G$18)*EXP('Sheet4(乱数)'!CG49),1)</f>
        <v>17740.5706897994</v>
      </c>
      <c r="CO235" s="48" t="n">
        <f aca="false">MAX((CO234+$G$4*CO234*(1-(CO234/$G$5)^$G$3)-$G$18)*EXP('Sheet4(乱数)'!CH49),1)</f>
        <v>18786.5883291421</v>
      </c>
      <c r="CP235" s="48" t="n">
        <f aca="false">MAX((CP234+$G$4*CP234*(1-(CP234/$G$5)^$G$3)-$G$18)*EXP('Sheet4(乱数)'!CI49),1)</f>
        <v>17796.3639983608</v>
      </c>
      <c r="CQ235" s="48" t="n">
        <f aca="false">MAX((CQ234+$G$4*CQ234*(1-(CQ234/$G$5)^$G$3)-$G$18)*EXP('Sheet4(乱数)'!CJ49),1)</f>
        <v>15431.3469311532</v>
      </c>
      <c r="CR235" s="48" t="n">
        <f aca="false">MAX((CR234+$G$4*CR234*(1-(CR234/$G$5)^$G$3)-$G$18)*EXP('Sheet4(乱数)'!CK49),1)</f>
        <v>15026.548835529</v>
      </c>
      <c r="CS235" s="48" t="n">
        <f aca="false">MAX((CS234+$G$4*CS234*(1-(CS234/$G$5)^$G$3)-$G$18)*EXP('Sheet4(乱数)'!CL49),1)</f>
        <v>13225.8808570873</v>
      </c>
      <c r="CT235" s="48" t="n">
        <f aca="false">MAX((CT234+$G$4*CT234*(1-(CT234/$G$5)^$G$3)-$G$18)*EXP('Sheet4(乱数)'!CM49),1)</f>
        <v>18556.7538856708</v>
      </c>
      <c r="CU235" s="48" t="n">
        <f aca="false">MAX((CU234+$G$4*CU234*(1-(CU234/$G$5)^$G$3)-$G$18)*EXP('Sheet4(乱数)'!CN49),1)</f>
        <v>17123.2589229864</v>
      </c>
      <c r="CV235" s="48" t="n">
        <f aca="false">MAX((CV234+$G$4*CV234*(1-(CV234/$G$5)^$G$3)-$G$18)*EXP('Sheet4(乱数)'!CO49),1)</f>
        <v>18290.0485205291</v>
      </c>
      <c r="CW235" s="48" t="n">
        <f aca="false">MAX((CW234+$G$4*CW234*(1-(CW234/$G$5)^$G$3)-$G$18)*EXP('Sheet4(乱数)'!CP49),1)</f>
        <v>19032.2523521086</v>
      </c>
      <c r="CX235" s="48" t="n">
        <f aca="false">MAX((CX234+$G$4*CX234*(1-(CX234/$G$5)^$G$3)-$G$18)*EXP('Sheet4(乱数)'!CQ49),1)</f>
        <v>20447.3314789795</v>
      </c>
      <c r="CY235" s="48" t="n">
        <f aca="false">MAX((CY234+$G$4*CY234*(1-(CY234/$G$5)^$G$3)-$G$18)*EXP('Sheet4(乱数)'!CR49),1)</f>
        <v>19207.5558469859</v>
      </c>
      <c r="CZ235" s="48" t="n">
        <f aca="false">MAX((CZ234+$G$4*CZ234*(1-(CZ234/$G$5)^$G$3)-$G$18)*EXP('Sheet4(乱数)'!CS49),1)</f>
        <v>17088.5935050121</v>
      </c>
      <c r="DA235" s="48" t="n">
        <f aca="false">MAX((DA234+$G$4*DA234*(1-(DA234/$G$5)^$G$3)-$G$18)*EXP('Sheet4(乱数)'!CT49),1)</f>
        <v>16248.2227111114</v>
      </c>
      <c r="DB235" s="49" t="n">
        <f aca="false">SMALL(H235:DA235,5)</f>
        <v>13837.1656589356</v>
      </c>
      <c r="DC235" s="49" t="n">
        <f aca="false">LARGE(H235:DA235,5)</f>
        <v>21110.200156203</v>
      </c>
    </row>
    <row r="236" customFormat="false" ht="13.2" hidden="false" customHeight="false" outlineLevel="0" collapsed="false">
      <c r="A236" s="39" t="n">
        <v>2059</v>
      </c>
      <c r="B236" s="39"/>
      <c r="C236" s="39"/>
      <c r="D236" s="39"/>
      <c r="E236" s="39"/>
      <c r="F236" s="40" t="n">
        <f aca="false">MAX(F235+$G$4*F235*(1-(F235/$G$5)^$G$3)-$G$18,1)</f>
        <v>18015.299663883</v>
      </c>
      <c r="H236" s="48" t="n">
        <f aca="false">MAX((H235+$G$4*H235*(1-(H235/$G$5)^$G$3)-$G$18)*EXP('Sheet4(乱数)'!A50),1)</f>
        <v>18172.2973899356</v>
      </c>
      <c r="I236" s="48" t="n">
        <f aca="false">MAX((I235+$G$4*I235*(1-(I235/$G$5)^$G$3)-$G$18)*EXP('Sheet4(乱数)'!B50),1)</f>
        <v>20340.4565620221</v>
      </c>
      <c r="J236" s="48" t="n">
        <f aca="false">MAX((J235+$G$4*J235*(1-(J235/$G$5)^$G$3)-$G$18)*EXP('Sheet4(乱数)'!C50),1)</f>
        <v>17514.4483448186</v>
      </c>
      <c r="K236" s="48" t="n">
        <f aca="false">MAX((K235+$G$4*K235*(1-(K235/$G$5)^$G$3)-$G$18)*EXP('Sheet4(乱数)'!D50),1)</f>
        <v>13880.6958282781</v>
      </c>
      <c r="L236" s="48" t="n">
        <f aca="false">MAX((L235+$G$4*L235*(1-(L235/$G$5)^$G$3)-$G$18)*EXP('Sheet4(乱数)'!E50),1)</f>
        <v>18582.0274727293</v>
      </c>
      <c r="M236" s="48" t="n">
        <f aca="false">MAX((M235+$G$4*M235*(1-(M235/$G$5)^$G$3)-$G$18)*EXP('Sheet4(乱数)'!F50),1)</f>
        <v>17746.660554891</v>
      </c>
      <c r="N236" s="48" t="n">
        <f aca="false">MAX((N235+$G$4*N235*(1-(N235/$G$5)^$G$3)-$G$18)*EXP('Sheet4(乱数)'!G50),1)</f>
        <v>22204.1687100488</v>
      </c>
      <c r="O236" s="48" t="n">
        <f aca="false">MAX((O235+$G$4*O235*(1-(O235/$G$5)^$G$3)-$G$18)*EXP('Sheet4(乱数)'!H50),1)</f>
        <v>21591.3168526991</v>
      </c>
      <c r="P236" s="48" t="n">
        <f aca="false">MAX((P235+$G$4*P235*(1-(P235/$G$5)^$G$3)-$G$18)*EXP('Sheet4(乱数)'!I50),1)</f>
        <v>16270.4561530784</v>
      </c>
      <c r="Q236" s="48" t="n">
        <f aca="false">MAX((Q235+$G$4*Q235*(1-(Q235/$G$5)^$G$3)-$G$18)*EXP('Sheet4(乱数)'!J50),1)</f>
        <v>14332.4927007202</v>
      </c>
      <c r="R236" s="48" t="n">
        <f aca="false">MAX((R235+$G$4*R235*(1-(R235/$G$5)^$G$3)-$G$18)*EXP('Sheet4(乱数)'!K50),1)</f>
        <v>14739.3477711023</v>
      </c>
      <c r="S236" s="48" t="n">
        <f aca="false">MAX((S235+$G$4*S235*(1-(S235/$G$5)^$G$3)-$G$18)*EXP('Sheet4(乱数)'!L50),1)</f>
        <v>16922.6591959813</v>
      </c>
      <c r="T236" s="48" t="n">
        <f aca="false">MAX((T235+$G$4*T235*(1-(T235/$G$5)^$G$3)-$G$18)*EXP('Sheet4(乱数)'!M50),1)</f>
        <v>18646.0107727825</v>
      </c>
      <c r="U236" s="48" t="n">
        <f aca="false">MAX((U235+$G$4*U235*(1-(U235/$G$5)^$G$3)-$G$18)*EXP('Sheet4(乱数)'!N50),1)</f>
        <v>20742.1440154007</v>
      </c>
      <c r="V236" s="48" t="n">
        <f aca="false">MAX((V235+$G$4*V235*(1-(V235/$G$5)^$G$3)-$G$18)*EXP('Sheet4(乱数)'!O50),1)</f>
        <v>18128.269809128</v>
      </c>
      <c r="W236" s="48" t="n">
        <f aca="false">MAX((W235+$G$4*W235*(1-(W235/$G$5)^$G$3)-$G$18)*EXP('Sheet4(乱数)'!P50),1)</f>
        <v>15080.5029865772</v>
      </c>
      <c r="X236" s="48" t="n">
        <f aca="false">MAX((X235+$G$4*X235*(1-(X235/$G$5)^$G$3)-$G$18)*EXP('Sheet4(乱数)'!Q50),1)</f>
        <v>18799.8217803721</v>
      </c>
      <c r="Y236" s="48" t="n">
        <f aca="false">MAX((Y235+$G$4*Y235*(1-(Y235/$G$5)^$G$3)-$G$18)*EXP('Sheet4(乱数)'!R50),1)</f>
        <v>16511.6714010505</v>
      </c>
      <c r="Z236" s="48" t="n">
        <f aca="false">MAX((Z235+$G$4*Z235*(1-(Z235/$G$5)^$G$3)-$G$18)*EXP('Sheet4(乱数)'!S50),1)</f>
        <v>18851.0200629289</v>
      </c>
      <c r="AA236" s="48" t="n">
        <f aca="false">MAX((AA235+$G$4*AA235*(1-(AA235/$G$5)^$G$3)-$G$18)*EXP('Sheet4(乱数)'!T50),1)</f>
        <v>15245.1221507978</v>
      </c>
      <c r="AB236" s="48" t="n">
        <f aca="false">MAX((AB235+$G$4*AB235*(1-(AB235/$G$5)^$G$3)-$G$18)*EXP('Sheet4(乱数)'!U50),1)</f>
        <v>19899.7438207504</v>
      </c>
      <c r="AC236" s="48" t="n">
        <f aca="false">MAX((AC235+$G$4*AC235*(1-(AC235/$G$5)^$G$3)-$G$18)*EXP('Sheet4(乱数)'!V50),1)</f>
        <v>19735.580393419</v>
      </c>
      <c r="AD236" s="48" t="n">
        <f aca="false">MAX((AD235+$G$4*AD235*(1-(AD235/$G$5)^$G$3)-$G$18)*EXP('Sheet4(乱数)'!W50),1)</f>
        <v>16829.0390623665</v>
      </c>
      <c r="AE236" s="48" t="n">
        <f aca="false">MAX((AE235+$G$4*AE235*(1-(AE235/$G$5)^$G$3)-$G$18)*EXP('Sheet4(乱数)'!X50),1)</f>
        <v>18547.067522472</v>
      </c>
      <c r="AF236" s="48" t="n">
        <f aca="false">MAX((AF235+$G$4*AF235*(1-(AF235/$G$5)^$G$3)-$G$18)*EXP('Sheet4(乱数)'!Y50),1)</f>
        <v>15000.6899169319</v>
      </c>
      <c r="AG236" s="48" t="n">
        <f aca="false">MAX((AG235+$G$4*AG235*(1-(AG235/$G$5)^$G$3)-$G$18)*EXP('Sheet4(乱数)'!Z50),1)</f>
        <v>15056.6220864604</v>
      </c>
      <c r="AH236" s="48" t="n">
        <f aca="false">MAX((AH235+$G$4*AH235*(1-(AH235/$G$5)^$G$3)-$G$18)*EXP('Sheet4(乱数)'!AA50),1)</f>
        <v>18134.4779703564</v>
      </c>
      <c r="AI236" s="48" t="n">
        <f aca="false">MAX((AI235+$G$4*AI235*(1-(AI235/$G$5)^$G$3)-$G$18)*EXP('Sheet4(乱数)'!AB50),1)</f>
        <v>18684.0054857108</v>
      </c>
      <c r="AJ236" s="48" t="n">
        <f aca="false">MAX((AJ235+$G$4*AJ235*(1-(AJ235/$G$5)^$G$3)-$G$18)*EXP('Sheet4(乱数)'!AC50),1)</f>
        <v>22739.4645282975</v>
      </c>
      <c r="AK236" s="48" t="n">
        <f aca="false">MAX((AK235+$G$4*AK235*(1-(AK235/$G$5)^$G$3)-$G$18)*EXP('Sheet4(乱数)'!AD50),1)</f>
        <v>17154.1832816983</v>
      </c>
      <c r="AL236" s="48" t="n">
        <f aca="false">MAX((AL235+$G$4*AL235*(1-(AL235/$G$5)^$G$3)-$G$18)*EXP('Sheet4(乱数)'!AE50),1)</f>
        <v>17432.04973507</v>
      </c>
      <c r="AM236" s="48" t="n">
        <f aca="false">MAX((AM235+$G$4*AM235*(1-(AM235/$G$5)^$G$3)-$G$18)*EXP('Sheet4(乱数)'!AF50),1)</f>
        <v>16796.1312147325</v>
      </c>
      <c r="AN236" s="48" t="n">
        <f aca="false">MAX((AN235+$G$4*AN235*(1-(AN235/$G$5)^$G$3)-$G$18)*EXP('Sheet4(乱数)'!AG50),1)</f>
        <v>18265.3523367963</v>
      </c>
      <c r="AO236" s="48" t="n">
        <f aca="false">MAX((AO235+$G$4*AO235*(1-(AO235/$G$5)^$G$3)-$G$18)*EXP('Sheet4(乱数)'!AH50),1)</f>
        <v>18858.1751823336</v>
      </c>
      <c r="AP236" s="48" t="n">
        <f aca="false">MAX((AP235+$G$4*AP235*(1-(AP235/$G$5)^$G$3)-$G$18)*EXP('Sheet4(乱数)'!AI50),1)</f>
        <v>19695.6074717271</v>
      </c>
      <c r="AQ236" s="48" t="n">
        <f aca="false">MAX((AQ235+$G$4*AQ235*(1-(AQ235/$G$5)^$G$3)-$G$18)*EXP('Sheet4(乱数)'!AJ50),1)</f>
        <v>17588.3438663177</v>
      </c>
      <c r="AR236" s="48" t="n">
        <f aca="false">MAX((AR235+$G$4*AR235*(1-(AR235/$G$5)^$G$3)-$G$18)*EXP('Sheet4(乱数)'!AK50),1)</f>
        <v>16544.0141190194</v>
      </c>
      <c r="AS236" s="48" t="n">
        <f aca="false">MAX((AS235+$G$4*AS235*(1-(AS235/$G$5)^$G$3)-$G$18)*EXP('Sheet4(乱数)'!AL50),1)</f>
        <v>16981.7273490825</v>
      </c>
      <c r="AT236" s="48" t="n">
        <f aca="false">MAX((AT235+$G$4*AT235*(1-(AT235/$G$5)^$G$3)-$G$18)*EXP('Sheet4(乱数)'!AM50),1)</f>
        <v>19680.893395828</v>
      </c>
      <c r="AU236" s="48" t="n">
        <f aca="false">MAX((AU235+$G$4*AU235*(1-(AU235/$G$5)^$G$3)-$G$18)*EXP('Sheet4(乱数)'!AN50),1)</f>
        <v>13707.2380637848</v>
      </c>
      <c r="AV236" s="48" t="n">
        <f aca="false">MAX((AV235+$G$4*AV235*(1-(AV235/$G$5)^$G$3)-$G$18)*EXP('Sheet4(乱数)'!AO50),1)</f>
        <v>20343.8624283023</v>
      </c>
      <c r="AW236" s="48" t="n">
        <f aca="false">MAX((AW235+$G$4*AW235*(1-(AW235/$G$5)^$G$3)-$G$18)*EXP('Sheet4(乱数)'!AP50),1)</f>
        <v>15782.0208081745</v>
      </c>
      <c r="AX236" s="48" t="n">
        <f aca="false">MAX((AX235+$G$4*AX235*(1-(AX235/$G$5)^$G$3)-$G$18)*EXP('Sheet4(乱数)'!AQ50),1)</f>
        <v>14470.2894665386</v>
      </c>
      <c r="AY236" s="48" t="n">
        <f aca="false">MAX((AY235+$G$4*AY235*(1-(AY235/$G$5)^$G$3)-$G$18)*EXP('Sheet4(乱数)'!AR50),1)</f>
        <v>22461.7014570723</v>
      </c>
      <c r="AZ236" s="48" t="n">
        <f aca="false">MAX((AZ235+$G$4*AZ235*(1-(AZ235/$G$5)^$G$3)-$G$18)*EXP('Sheet4(乱数)'!AS50),1)</f>
        <v>19826.8321171071</v>
      </c>
      <c r="BA236" s="48" t="n">
        <f aca="false">MAX((BA235+$G$4*BA235*(1-(BA235/$G$5)^$G$3)-$G$18)*EXP('Sheet4(乱数)'!AT50),1)</f>
        <v>20559.3923915755</v>
      </c>
      <c r="BB236" s="48" t="n">
        <f aca="false">MAX((BB235+$G$4*BB235*(1-(BB235/$G$5)^$G$3)-$G$18)*EXP('Sheet4(乱数)'!AU50),1)</f>
        <v>17679.3229706658</v>
      </c>
      <c r="BC236" s="48" t="n">
        <f aca="false">MAX((BC235+$G$4*BC235*(1-(BC235/$G$5)^$G$3)-$G$18)*EXP('Sheet4(乱数)'!AV50),1)</f>
        <v>20354.5611755508</v>
      </c>
      <c r="BD236" s="48" t="n">
        <f aca="false">MAX((BD235+$G$4*BD235*(1-(BD235/$G$5)^$G$3)-$G$18)*EXP('Sheet4(乱数)'!AW50),1)</f>
        <v>19918.2354272479</v>
      </c>
      <c r="BE236" s="48" t="n">
        <f aca="false">MAX((BE235+$G$4*BE235*(1-(BE235/$G$5)^$G$3)-$G$18)*EXP('Sheet4(乱数)'!AX50),1)</f>
        <v>17836.3967522692</v>
      </c>
      <c r="BF236" s="48" t="n">
        <f aca="false">MAX((BF235+$G$4*BF235*(1-(BF235/$G$5)^$G$3)-$G$18)*EXP('Sheet4(乱数)'!AY50),1)</f>
        <v>20773.4878790738</v>
      </c>
      <c r="BG236" s="48" t="n">
        <f aca="false">MAX((BG235+$G$4*BG235*(1-(BG235/$G$5)^$G$3)-$G$18)*EXP('Sheet4(乱数)'!AZ50),1)</f>
        <v>16312.0428287815</v>
      </c>
      <c r="BH236" s="48" t="n">
        <f aca="false">MAX((BH235+$G$4*BH235*(1-(BH235/$G$5)^$G$3)-$G$18)*EXP('Sheet4(乱数)'!BA50),1)</f>
        <v>19145.9352888018</v>
      </c>
      <c r="BI236" s="48" t="n">
        <f aca="false">MAX((BI235+$G$4*BI235*(1-(BI235/$G$5)^$G$3)-$G$18)*EXP('Sheet4(乱数)'!BB50),1)</f>
        <v>17591.6513631157</v>
      </c>
      <c r="BJ236" s="48" t="n">
        <f aca="false">MAX((BJ235+$G$4*BJ235*(1-(BJ235/$G$5)^$G$3)-$G$18)*EXP('Sheet4(乱数)'!BC50),1)</f>
        <v>14895.9365696889</v>
      </c>
      <c r="BK236" s="48" t="n">
        <f aca="false">MAX((BK235+$G$4*BK235*(1-(BK235/$G$5)^$G$3)-$G$18)*EXP('Sheet4(乱数)'!BD50),1)</f>
        <v>17538.3303390511</v>
      </c>
      <c r="BL236" s="48" t="n">
        <f aca="false">MAX((BL235+$G$4*BL235*(1-(BL235/$G$5)^$G$3)-$G$18)*EXP('Sheet4(乱数)'!BE50),1)</f>
        <v>18324.0058866195</v>
      </c>
      <c r="BM236" s="48" t="n">
        <f aca="false">MAX((BM235+$G$4*BM235*(1-(BM235/$G$5)^$G$3)-$G$18)*EXP('Sheet4(乱数)'!BF50),1)</f>
        <v>17457.5222984916</v>
      </c>
      <c r="BN236" s="48" t="n">
        <f aca="false">MAX((BN235+$G$4*BN235*(1-(BN235/$G$5)^$G$3)-$G$18)*EXP('Sheet4(乱数)'!BG50),1)</f>
        <v>16198.3149797442</v>
      </c>
      <c r="BO236" s="48" t="n">
        <f aca="false">MAX((BO235+$G$4*BO235*(1-(BO235/$G$5)^$G$3)-$G$18)*EXP('Sheet4(乱数)'!BH50),1)</f>
        <v>20016.8239406344</v>
      </c>
      <c r="BP236" s="48" t="n">
        <f aca="false">MAX((BP235+$G$4*BP235*(1-(BP235/$G$5)^$G$3)-$G$18)*EXP('Sheet4(乱数)'!BI50),1)</f>
        <v>14854.6976969862</v>
      </c>
      <c r="BQ236" s="48" t="n">
        <f aca="false">MAX((BQ235+$G$4*BQ235*(1-(BQ235/$G$5)^$G$3)-$G$18)*EXP('Sheet4(乱数)'!BJ50),1)</f>
        <v>16143.8146900134</v>
      </c>
      <c r="BR236" s="48" t="n">
        <f aca="false">MAX((BR235+$G$4*BR235*(1-(BR235/$G$5)^$G$3)-$G$18)*EXP('Sheet4(乱数)'!BK50),1)</f>
        <v>19054.801115092</v>
      </c>
      <c r="BS236" s="48" t="n">
        <f aca="false">MAX((BS235+$G$4*BS235*(1-(BS235/$G$5)^$G$3)-$G$18)*EXP('Sheet4(乱数)'!BL50),1)</f>
        <v>14664.6265609005</v>
      </c>
      <c r="BT236" s="48" t="n">
        <f aca="false">MAX((BT235+$G$4*BT235*(1-(BT235/$G$5)^$G$3)-$G$18)*EXP('Sheet4(乱数)'!BM50),1)</f>
        <v>18192.4816229815</v>
      </c>
      <c r="BU236" s="48" t="n">
        <f aca="false">MAX((BU235+$G$4*BU235*(1-(BU235/$G$5)^$G$3)-$G$18)*EXP('Sheet4(乱数)'!BN50),1)</f>
        <v>17437.0968155182</v>
      </c>
      <c r="BV236" s="48" t="n">
        <f aca="false">MAX((BV235+$G$4*BV235*(1-(BV235/$G$5)^$G$3)-$G$18)*EXP('Sheet4(乱数)'!BO50),1)</f>
        <v>20237.1766396387</v>
      </c>
      <c r="BW236" s="48" t="n">
        <f aca="false">MAX((BW235+$G$4*BW235*(1-(BW235/$G$5)^$G$3)-$G$18)*EXP('Sheet4(乱数)'!BP50),1)</f>
        <v>20106.428279866</v>
      </c>
      <c r="BX236" s="48" t="n">
        <f aca="false">MAX((BX235+$G$4*BX235*(1-(BX235/$G$5)^$G$3)-$G$18)*EXP('Sheet4(乱数)'!BQ50),1)</f>
        <v>19039.6473019675</v>
      </c>
      <c r="BY236" s="48" t="n">
        <f aca="false">MAX((BY235+$G$4*BY235*(1-(BY235/$G$5)^$G$3)-$G$18)*EXP('Sheet4(乱数)'!BR50),1)</f>
        <v>19202.5586776457</v>
      </c>
      <c r="BZ236" s="48" t="n">
        <f aca="false">MAX((BZ235+$G$4*BZ235*(1-(BZ235/$G$5)^$G$3)-$G$18)*EXP('Sheet4(乱数)'!BS50),1)</f>
        <v>14035.977021578</v>
      </c>
      <c r="CA236" s="48" t="n">
        <f aca="false">MAX((CA235+$G$4*CA235*(1-(CA235/$G$5)^$G$3)-$G$18)*EXP('Sheet4(乱数)'!BT50),1)</f>
        <v>13808.8334014885</v>
      </c>
      <c r="CB236" s="48" t="n">
        <f aca="false">MAX((CB235+$G$4*CB235*(1-(CB235/$G$5)^$G$3)-$G$18)*EXP('Sheet4(乱数)'!BU50),1)</f>
        <v>20036.7809469866</v>
      </c>
      <c r="CC236" s="48" t="n">
        <f aca="false">MAX((CC235+$G$4*CC235*(1-(CC235/$G$5)^$G$3)-$G$18)*EXP('Sheet4(乱数)'!BV50),1)</f>
        <v>18778.2080100962</v>
      </c>
      <c r="CD236" s="48" t="n">
        <f aca="false">MAX((CD235+$G$4*CD235*(1-(CD235/$G$5)^$G$3)-$G$18)*EXP('Sheet4(乱数)'!BW50),1)</f>
        <v>21676.0004895735</v>
      </c>
      <c r="CE236" s="48" t="n">
        <f aca="false">MAX((CE235+$G$4*CE235*(1-(CE235/$G$5)^$G$3)-$G$18)*EXP('Sheet4(乱数)'!BX50),1)</f>
        <v>17597.355955022</v>
      </c>
      <c r="CF236" s="48" t="n">
        <f aca="false">MAX((CF235+$G$4*CF235*(1-(CF235/$G$5)^$G$3)-$G$18)*EXP('Sheet4(乱数)'!BY50),1)</f>
        <v>17048.1711580047</v>
      </c>
      <c r="CG236" s="48" t="n">
        <f aca="false">MAX((CG235+$G$4*CG235*(1-(CG235/$G$5)^$G$3)-$G$18)*EXP('Sheet4(乱数)'!BZ50),1)</f>
        <v>20336.9276360132</v>
      </c>
      <c r="CH236" s="48" t="n">
        <f aca="false">MAX((CH235+$G$4*CH235*(1-(CH235/$G$5)^$G$3)-$G$18)*EXP('Sheet4(乱数)'!CA50),1)</f>
        <v>15536.9860228439</v>
      </c>
      <c r="CI236" s="48" t="n">
        <f aca="false">MAX((CI235+$G$4*CI235*(1-(CI235/$G$5)^$G$3)-$G$18)*EXP('Sheet4(乱数)'!CB50),1)</f>
        <v>18431.4198921561</v>
      </c>
      <c r="CJ236" s="48" t="n">
        <f aca="false">MAX((CJ235+$G$4*CJ235*(1-(CJ235/$G$5)^$G$3)-$G$18)*EXP('Sheet4(乱数)'!CC50),1)</f>
        <v>18052.6773472798</v>
      </c>
      <c r="CK236" s="48" t="n">
        <f aca="false">MAX((CK235+$G$4*CK235*(1-(CK235/$G$5)^$G$3)-$G$18)*EXP('Sheet4(乱数)'!CD50),1)</f>
        <v>14773.7543769375</v>
      </c>
      <c r="CL236" s="48" t="n">
        <f aca="false">MAX((CL235+$G$4*CL235*(1-(CL235/$G$5)^$G$3)-$G$18)*EXP('Sheet4(乱数)'!CE50),1)</f>
        <v>16799.9021835217</v>
      </c>
      <c r="CM236" s="48" t="n">
        <f aca="false">MAX((CM235+$G$4*CM235*(1-(CM235/$G$5)^$G$3)-$G$18)*EXP('Sheet4(乱数)'!CF50),1)</f>
        <v>15235.5512792301</v>
      </c>
      <c r="CN236" s="48" t="n">
        <f aca="false">MAX((CN235+$G$4*CN235*(1-(CN235/$G$5)^$G$3)-$G$18)*EXP('Sheet4(乱数)'!CG50),1)</f>
        <v>18621.5866453623</v>
      </c>
      <c r="CO236" s="48" t="n">
        <f aca="false">MAX((CO235+$G$4*CO235*(1-(CO235/$G$5)^$G$3)-$G$18)*EXP('Sheet4(乱数)'!CH50),1)</f>
        <v>20389.0436471507</v>
      </c>
      <c r="CP236" s="48" t="n">
        <f aca="false">MAX((CP235+$G$4*CP235*(1-(CP235/$G$5)^$G$3)-$G$18)*EXP('Sheet4(乱数)'!CI50),1)</f>
        <v>17792.4557214126</v>
      </c>
      <c r="CQ236" s="48" t="n">
        <f aca="false">MAX((CQ235+$G$4*CQ235*(1-(CQ235/$G$5)^$G$3)-$G$18)*EXP('Sheet4(乱数)'!CJ50),1)</f>
        <v>15045.0149502291</v>
      </c>
      <c r="CR236" s="48" t="n">
        <f aca="false">MAX((CR235+$G$4*CR235*(1-(CR235/$G$5)^$G$3)-$G$18)*EXP('Sheet4(乱数)'!CK50),1)</f>
        <v>14630.9466385398</v>
      </c>
      <c r="CS236" s="48" t="n">
        <f aca="false">MAX((CS235+$G$4*CS235*(1-(CS235/$G$5)^$G$3)-$G$18)*EXP('Sheet4(乱数)'!CL50),1)</f>
        <v>13737.6605063378</v>
      </c>
      <c r="CT236" s="48" t="n">
        <f aca="false">MAX((CT235+$G$4*CT235*(1-(CT235/$G$5)^$G$3)-$G$18)*EXP('Sheet4(乱数)'!CM50),1)</f>
        <v>19278.7119649959</v>
      </c>
      <c r="CU236" s="48" t="n">
        <f aca="false">MAX((CU235+$G$4*CU235*(1-(CU235/$G$5)^$G$3)-$G$18)*EXP('Sheet4(乱数)'!CN50),1)</f>
        <v>17483.8767175856</v>
      </c>
      <c r="CV236" s="48" t="n">
        <f aca="false">MAX((CV235+$G$4*CV235*(1-(CV235/$G$5)^$G$3)-$G$18)*EXP('Sheet4(乱数)'!CO50),1)</f>
        <v>19014.9128451042</v>
      </c>
      <c r="CW236" s="48" t="n">
        <f aca="false">MAX((CW235+$G$4*CW235*(1-(CW235/$G$5)^$G$3)-$G$18)*EXP('Sheet4(乱数)'!CP50),1)</f>
        <v>18383.9383290012</v>
      </c>
      <c r="CX236" s="48" t="n">
        <f aca="false">MAX((CX235+$G$4*CX235*(1-(CX235/$G$5)^$G$3)-$G$18)*EXP('Sheet4(乱数)'!CQ50),1)</f>
        <v>20083.8644537135</v>
      </c>
      <c r="CY236" s="48" t="n">
        <f aca="false">MAX((CY235+$G$4*CY235*(1-(CY235/$G$5)^$G$3)-$G$18)*EXP('Sheet4(乱数)'!CR50),1)</f>
        <v>18949.2761756452</v>
      </c>
      <c r="CZ236" s="48" t="n">
        <f aca="false">MAX((CZ235+$G$4*CZ235*(1-(CZ235/$G$5)^$G$3)-$G$18)*EXP('Sheet4(乱数)'!CS50),1)</f>
        <v>17365.3900327596</v>
      </c>
      <c r="DA236" s="48" t="n">
        <f aca="false">MAX((DA235+$G$4*DA235*(1-(DA235/$G$5)^$G$3)-$G$18)*EXP('Sheet4(乱数)'!CT50),1)</f>
        <v>16114.342974968</v>
      </c>
      <c r="DB236" s="49" t="n">
        <f aca="false">SMALL(H236:DA236,5)</f>
        <v>14035.977021578</v>
      </c>
      <c r="DC236" s="49" t="n">
        <f aca="false">LARGE(H236:DA236,5)</f>
        <v>21591.3168526991</v>
      </c>
    </row>
    <row r="237" customFormat="false" ht="13.2" hidden="false" customHeight="false" outlineLevel="0" collapsed="false">
      <c r="A237" s="39" t="n">
        <v>2060</v>
      </c>
      <c r="B237" s="39"/>
      <c r="C237" s="39"/>
      <c r="D237" s="39"/>
      <c r="E237" s="39"/>
      <c r="F237" s="40" t="n">
        <f aca="false">MAX(F236+$G$4*F236*(1-(F236/$G$5)^$G$3)-$G$18,1)</f>
        <v>18014.6901002645</v>
      </c>
      <c r="H237" s="48" t="n">
        <f aca="false">MAX((H236+$G$4*H236*(1-(H236/$G$5)^$G$3)-$G$18)*EXP('Sheet4(乱数)'!A51),1)</f>
        <v>17842.502145208</v>
      </c>
      <c r="I237" s="48" t="n">
        <f aca="false">MAX((I236+$G$4*I236*(1-(I236/$G$5)^$G$3)-$G$18)*EXP('Sheet4(乱数)'!B51),1)</f>
        <v>20487.062454935</v>
      </c>
      <c r="J237" s="48" t="n">
        <f aca="false">MAX((J236+$G$4*J236*(1-(J236/$G$5)^$G$3)-$G$18)*EXP('Sheet4(乱数)'!C51),1)</f>
        <v>17001.6520110565</v>
      </c>
      <c r="K237" s="48" t="n">
        <f aca="false">MAX((K236+$G$4*K236*(1-(K236/$G$5)^$G$3)-$G$18)*EXP('Sheet4(乱数)'!D51),1)</f>
        <v>14215.9982606616</v>
      </c>
      <c r="L237" s="48" t="n">
        <f aca="false">MAX((L236+$G$4*L236*(1-(L236/$G$5)^$G$3)-$G$18)*EXP('Sheet4(乱数)'!E51),1)</f>
        <v>18006.446685607</v>
      </c>
      <c r="M237" s="48" t="n">
        <f aca="false">MAX((M236+$G$4*M236*(1-(M236/$G$5)^$G$3)-$G$18)*EXP('Sheet4(乱数)'!F51),1)</f>
        <v>17607.8295743073</v>
      </c>
      <c r="N237" s="48" t="n">
        <f aca="false">MAX((N236+$G$4*N236*(1-(N236/$G$5)^$G$3)-$G$18)*EXP('Sheet4(乱数)'!G51),1)</f>
        <v>23019.2472875743</v>
      </c>
      <c r="O237" s="48" t="n">
        <f aca="false">MAX((O236+$G$4*O236*(1-(O236/$G$5)^$G$3)-$G$18)*EXP('Sheet4(乱数)'!H51),1)</f>
        <v>20836.8061984926</v>
      </c>
      <c r="P237" s="48" t="n">
        <f aca="false">MAX((P236+$G$4*P236*(1-(P236/$G$5)^$G$3)-$G$18)*EXP('Sheet4(乱数)'!I51),1)</f>
        <v>16795.0988808181</v>
      </c>
      <c r="Q237" s="48" t="n">
        <f aca="false">MAX((Q236+$G$4*Q236*(1-(Q236/$G$5)^$G$3)-$G$18)*EXP('Sheet4(乱数)'!J51),1)</f>
        <v>13960.7274327428</v>
      </c>
      <c r="R237" s="48" t="n">
        <f aca="false">MAX((R236+$G$4*R236*(1-(R236/$G$5)^$G$3)-$G$18)*EXP('Sheet4(乱数)'!K51),1)</f>
        <v>14242.8311576989</v>
      </c>
      <c r="S237" s="48" t="n">
        <f aca="false">MAX((S236+$G$4*S236*(1-(S236/$G$5)^$G$3)-$G$18)*EXP('Sheet4(乱数)'!L51),1)</f>
        <v>17596.2627718653</v>
      </c>
      <c r="T237" s="48" t="n">
        <f aca="false">MAX((T236+$G$4*T236*(1-(T236/$G$5)^$G$3)-$G$18)*EXP('Sheet4(乱数)'!M51),1)</f>
        <v>19649.5329376627</v>
      </c>
      <c r="U237" s="48" t="n">
        <f aca="false">MAX((U236+$G$4*U236*(1-(U236/$G$5)^$G$3)-$G$18)*EXP('Sheet4(乱数)'!N51),1)</f>
        <v>20158.2348879342</v>
      </c>
      <c r="V237" s="48" t="n">
        <f aca="false">MAX((V236+$G$4*V236*(1-(V236/$G$5)^$G$3)-$G$18)*EXP('Sheet4(乱数)'!O51),1)</f>
        <v>19455.7067143567</v>
      </c>
      <c r="W237" s="48" t="n">
        <f aca="false">MAX((W236+$G$4*W236*(1-(W236/$G$5)^$G$3)-$G$18)*EXP('Sheet4(乱数)'!P51),1)</f>
        <v>16028.5752543328</v>
      </c>
      <c r="X237" s="48" t="n">
        <f aca="false">MAX((X236+$G$4*X236*(1-(X236/$G$5)^$G$3)-$G$18)*EXP('Sheet4(乱数)'!Q51),1)</f>
        <v>19294.4348089534</v>
      </c>
      <c r="Y237" s="48" t="n">
        <f aca="false">MAX((Y236+$G$4*Y236*(1-(Y236/$G$5)^$G$3)-$G$18)*EXP('Sheet4(乱数)'!R51),1)</f>
        <v>18154.3782793034</v>
      </c>
      <c r="Z237" s="48" t="n">
        <f aca="false">MAX((Z236+$G$4*Z236*(1-(Z236/$G$5)^$G$3)-$G$18)*EXP('Sheet4(乱数)'!S51),1)</f>
        <v>19033.4197611555</v>
      </c>
      <c r="AA237" s="48" t="n">
        <f aca="false">MAX((AA236+$G$4*AA236*(1-(AA236/$G$5)^$G$3)-$G$18)*EXP('Sheet4(乱数)'!T51),1)</f>
        <v>15770.3054852055</v>
      </c>
      <c r="AB237" s="48" t="n">
        <f aca="false">MAX((AB236+$G$4*AB236*(1-(AB236/$G$5)^$G$3)-$G$18)*EXP('Sheet4(乱数)'!U51),1)</f>
        <v>20716.3322286059</v>
      </c>
      <c r="AC237" s="48" t="n">
        <f aca="false">MAX((AC236+$G$4*AC236*(1-(AC236/$G$5)^$G$3)-$G$18)*EXP('Sheet4(乱数)'!V51),1)</f>
        <v>20032.1463894749</v>
      </c>
      <c r="AD237" s="48" t="n">
        <f aca="false">MAX((AD236+$G$4*AD236*(1-(AD236/$G$5)^$G$3)-$G$18)*EXP('Sheet4(乱数)'!W51),1)</f>
        <v>16292.9675915131</v>
      </c>
      <c r="AE237" s="48" t="n">
        <f aca="false">MAX((AE236+$G$4*AE236*(1-(AE236/$G$5)^$G$3)-$G$18)*EXP('Sheet4(乱数)'!X51),1)</f>
        <v>17162.603596236</v>
      </c>
      <c r="AF237" s="48" t="n">
        <f aca="false">MAX((AF236+$G$4*AF236*(1-(AF236/$G$5)^$G$3)-$G$18)*EXP('Sheet4(乱数)'!Y51),1)</f>
        <v>16606.0601837665</v>
      </c>
      <c r="AG237" s="48" t="n">
        <f aca="false">MAX((AG236+$G$4*AG236*(1-(AG236/$G$5)^$G$3)-$G$18)*EXP('Sheet4(乱数)'!Z51),1)</f>
        <v>15012.9314522972</v>
      </c>
      <c r="AH237" s="48" t="n">
        <f aca="false">MAX((AH236+$G$4*AH236*(1-(AH236/$G$5)^$G$3)-$G$18)*EXP('Sheet4(乱数)'!AA51),1)</f>
        <v>17410.4403238557</v>
      </c>
      <c r="AI237" s="48" t="n">
        <f aca="false">MAX((AI236+$G$4*AI236*(1-(AI236/$G$5)^$G$3)-$G$18)*EXP('Sheet4(乱数)'!AB51),1)</f>
        <v>16358.4223716823</v>
      </c>
      <c r="AJ237" s="48" t="n">
        <f aca="false">MAX((AJ236+$G$4*AJ236*(1-(AJ236/$G$5)^$G$3)-$G$18)*EXP('Sheet4(乱数)'!AC51),1)</f>
        <v>22191.6769720765</v>
      </c>
      <c r="AK237" s="48" t="n">
        <f aca="false">MAX((AK236+$G$4*AK236*(1-(AK236/$G$5)^$G$3)-$G$18)*EXP('Sheet4(乱数)'!AD51),1)</f>
        <v>17887.1391000367</v>
      </c>
      <c r="AL237" s="48" t="n">
        <f aca="false">MAX((AL236+$G$4*AL236*(1-(AL236/$G$5)^$G$3)-$G$18)*EXP('Sheet4(乱数)'!AE51),1)</f>
        <v>17901.8450375203</v>
      </c>
      <c r="AM237" s="48" t="n">
        <f aca="false">MAX((AM236+$G$4*AM236*(1-(AM236/$G$5)^$G$3)-$G$18)*EXP('Sheet4(乱数)'!AF51),1)</f>
        <v>16452.903476412</v>
      </c>
      <c r="AN237" s="48" t="n">
        <f aca="false">MAX((AN236+$G$4*AN236*(1-(AN236/$G$5)^$G$3)-$G$18)*EXP('Sheet4(乱数)'!AG51),1)</f>
        <v>18083.9116521009</v>
      </c>
      <c r="AO237" s="48" t="n">
        <f aca="false">MAX((AO236+$G$4*AO236*(1-(AO236/$G$5)^$G$3)-$G$18)*EXP('Sheet4(乱数)'!AH51),1)</f>
        <v>18955.7118120313</v>
      </c>
      <c r="AP237" s="48" t="n">
        <f aca="false">MAX((AP236+$G$4*AP236*(1-(AP236/$G$5)^$G$3)-$G$18)*EXP('Sheet4(乱数)'!AI51),1)</f>
        <v>19364.112134228</v>
      </c>
      <c r="AQ237" s="48" t="n">
        <f aca="false">MAX((AQ236+$G$4*AQ236*(1-(AQ236/$G$5)^$G$3)-$G$18)*EXP('Sheet4(乱数)'!AJ51),1)</f>
        <v>17461.8086929276</v>
      </c>
      <c r="AR237" s="48" t="n">
        <f aca="false">MAX((AR236+$G$4*AR236*(1-(AR236/$G$5)^$G$3)-$G$18)*EXP('Sheet4(乱数)'!AK51),1)</f>
        <v>17162.3243078351</v>
      </c>
      <c r="AS237" s="48" t="n">
        <f aca="false">MAX((AS236+$G$4*AS236*(1-(AS236/$G$5)^$G$3)-$G$18)*EXP('Sheet4(乱数)'!AL51),1)</f>
        <v>17729.5640526125</v>
      </c>
      <c r="AT237" s="48" t="n">
        <f aca="false">MAX((AT236+$G$4*AT236*(1-(AT236/$G$5)^$G$3)-$G$18)*EXP('Sheet4(乱数)'!AM51),1)</f>
        <v>19314.1543268565</v>
      </c>
      <c r="AU237" s="48" t="n">
        <f aca="false">MAX((AU236+$G$4*AU236*(1-(AU236/$G$5)^$G$3)-$G$18)*EXP('Sheet4(乱数)'!AN51),1)</f>
        <v>14070.0957294634</v>
      </c>
      <c r="AV237" s="48" t="n">
        <f aca="false">MAX((AV236+$G$4*AV236*(1-(AV236/$G$5)^$G$3)-$G$18)*EXP('Sheet4(乱数)'!AO51),1)</f>
        <v>20446.3075029359</v>
      </c>
      <c r="AW237" s="48" t="n">
        <f aca="false">MAX((AW236+$G$4*AW236*(1-(AW236/$G$5)^$G$3)-$G$18)*EXP('Sheet4(乱数)'!AP51),1)</f>
        <v>14625.8087635277</v>
      </c>
      <c r="AX237" s="48" t="n">
        <f aca="false">MAX((AX236+$G$4*AX236*(1-(AX236/$G$5)^$G$3)-$G$18)*EXP('Sheet4(乱数)'!AQ51),1)</f>
        <v>13618.2809142925</v>
      </c>
      <c r="AY237" s="48" t="n">
        <f aca="false">MAX((AY236+$G$4*AY236*(1-(AY236/$G$5)^$G$3)-$G$18)*EXP('Sheet4(乱数)'!AR51),1)</f>
        <v>21636.7873800769</v>
      </c>
      <c r="AZ237" s="48" t="n">
        <f aca="false">MAX((AZ236+$G$4*AZ236*(1-(AZ236/$G$5)^$G$3)-$G$18)*EXP('Sheet4(乱数)'!AS51),1)</f>
        <v>19413.3641498922</v>
      </c>
      <c r="BA237" s="48" t="n">
        <f aca="false">MAX((BA236+$G$4*BA236*(1-(BA236/$G$5)^$G$3)-$G$18)*EXP('Sheet4(乱数)'!AT51),1)</f>
        <v>18808.3955636144</v>
      </c>
      <c r="BB237" s="48" t="n">
        <f aca="false">MAX((BB236+$G$4*BB236*(1-(BB236/$G$5)^$G$3)-$G$18)*EXP('Sheet4(乱数)'!AU51),1)</f>
        <v>15716.5385240699</v>
      </c>
      <c r="BC237" s="48" t="n">
        <f aca="false">MAX((BC236+$G$4*BC236*(1-(BC236/$G$5)^$G$3)-$G$18)*EXP('Sheet4(乱数)'!AV51),1)</f>
        <v>19646.6041879705</v>
      </c>
      <c r="BD237" s="48" t="n">
        <f aca="false">MAX((BD236+$G$4*BD236*(1-(BD236/$G$5)^$G$3)-$G$18)*EXP('Sheet4(乱数)'!AW51),1)</f>
        <v>17781.7635579628</v>
      </c>
      <c r="BE237" s="48" t="n">
        <f aca="false">MAX((BE236+$G$4*BE236*(1-(BE236/$G$5)^$G$3)-$G$18)*EXP('Sheet4(乱数)'!AX51),1)</f>
        <v>17009.5732895904</v>
      </c>
      <c r="BF237" s="48" t="n">
        <f aca="false">MAX((BF236+$G$4*BF236*(1-(BF236/$G$5)^$G$3)-$G$18)*EXP('Sheet4(乱数)'!AY51),1)</f>
        <v>18325.3598945432</v>
      </c>
      <c r="BG237" s="48" t="n">
        <f aca="false">MAX((BG236+$G$4*BG236*(1-(BG236/$G$5)^$G$3)-$G$18)*EXP('Sheet4(乱数)'!AZ51),1)</f>
        <v>16649.2221039595</v>
      </c>
      <c r="BH237" s="48" t="n">
        <f aca="false">MAX((BH236+$G$4*BH236*(1-(BH236/$G$5)^$G$3)-$G$18)*EXP('Sheet4(乱数)'!BA51),1)</f>
        <v>17382.6577654233</v>
      </c>
      <c r="BI237" s="48" t="n">
        <f aca="false">MAX((BI236+$G$4*BI236*(1-(BI236/$G$5)^$G$3)-$G$18)*EXP('Sheet4(乱数)'!BB51),1)</f>
        <v>15880.8922354813</v>
      </c>
      <c r="BJ237" s="48" t="n">
        <f aca="false">MAX((BJ236+$G$4*BJ236*(1-(BJ236/$G$5)^$G$3)-$G$18)*EXP('Sheet4(乱数)'!BC51),1)</f>
        <v>14284.9831341513</v>
      </c>
      <c r="BK237" s="48" t="n">
        <f aca="false">MAX((BK236+$G$4*BK236*(1-(BK236/$G$5)^$G$3)-$G$18)*EXP('Sheet4(乱数)'!BD51),1)</f>
        <v>16721.3966717763</v>
      </c>
      <c r="BL237" s="48" t="n">
        <f aca="false">MAX((BL236+$G$4*BL236*(1-(BL236/$G$5)^$G$3)-$G$18)*EXP('Sheet4(乱数)'!BE51),1)</f>
        <v>19384.6169052712</v>
      </c>
      <c r="BM237" s="48" t="n">
        <f aca="false">MAX((BM236+$G$4*BM236*(1-(BM236/$G$5)^$G$3)-$G$18)*EXP('Sheet4(乱数)'!BF51),1)</f>
        <v>16599.7825843861</v>
      </c>
      <c r="BN237" s="48" t="n">
        <f aca="false">MAX((BN236+$G$4*BN236*(1-(BN236/$G$5)^$G$3)-$G$18)*EXP('Sheet4(乱数)'!BG51),1)</f>
        <v>15244.3877947485</v>
      </c>
      <c r="BO237" s="48" t="n">
        <f aca="false">MAX((BO236+$G$4*BO236*(1-(BO236/$G$5)^$G$3)-$G$18)*EXP('Sheet4(乱数)'!BH51),1)</f>
        <v>19832.5884577398</v>
      </c>
      <c r="BP237" s="48" t="n">
        <f aca="false">MAX((BP236+$G$4*BP236*(1-(BP236/$G$5)^$G$3)-$G$18)*EXP('Sheet4(乱数)'!BI51),1)</f>
        <v>15090.6262854649</v>
      </c>
      <c r="BQ237" s="48" t="n">
        <f aca="false">MAX((BQ236+$G$4*BQ236*(1-(BQ236/$G$5)^$G$3)-$G$18)*EXP('Sheet4(乱数)'!BJ51),1)</f>
        <v>16997.4106124829</v>
      </c>
      <c r="BR237" s="48" t="n">
        <f aca="false">MAX((BR236+$G$4*BR236*(1-(BR236/$G$5)^$G$3)-$G$18)*EXP('Sheet4(乱数)'!BK51),1)</f>
        <v>17848.7858867268</v>
      </c>
      <c r="BS237" s="48" t="n">
        <f aca="false">MAX((BS236+$G$4*BS236*(1-(BS236/$G$5)^$G$3)-$G$18)*EXP('Sheet4(乱数)'!BL51),1)</f>
        <v>14634.1199522382</v>
      </c>
      <c r="BT237" s="48" t="n">
        <f aca="false">MAX((BT236+$G$4*BT236*(1-(BT236/$G$5)^$G$3)-$G$18)*EXP('Sheet4(乱数)'!BM51),1)</f>
        <v>17460.8861664497</v>
      </c>
      <c r="BU237" s="48" t="n">
        <f aca="false">MAX((BU236+$G$4*BU236*(1-(BU236/$G$5)^$G$3)-$G$18)*EXP('Sheet4(乱数)'!BN51),1)</f>
        <v>18427.4670024007</v>
      </c>
      <c r="BV237" s="48" t="n">
        <f aca="false">MAX((BV236+$G$4*BV236*(1-(BV236/$G$5)^$G$3)-$G$18)*EXP('Sheet4(乱数)'!BO51),1)</f>
        <v>18550.3187193696</v>
      </c>
      <c r="BW237" s="48" t="n">
        <f aca="false">MAX((BW236+$G$4*BW236*(1-(BW236/$G$5)^$G$3)-$G$18)*EXP('Sheet4(乱数)'!BP51),1)</f>
        <v>19695.8466506227</v>
      </c>
      <c r="BX237" s="48" t="n">
        <f aca="false">MAX((BX236+$G$4*BX236*(1-(BX236/$G$5)^$G$3)-$G$18)*EXP('Sheet4(乱数)'!BQ51),1)</f>
        <v>18657.7476883024</v>
      </c>
      <c r="BY237" s="48" t="n">
        <f aca="false">MAX((BY236+$G$4*BY236*(1-(BY236/$G$5)^$G$3)-$G$18)*EXP('Sheet4(乱数)'!BR51),1)</f>
        <v>18924.7712198574</v>
      </c>
      <c r="BZ237" s="48" t="n">
        <f aca="false">MAX((BZ236+$G$4*BZ236*(1-(BZ236/$G$5)^$G$3)-$G$18)*EXP('Sheet4(乱数)'!BS51),1)</f>
        <v>15364.7406137805</v>
      </c>
      <c r="CA237" s="48" t="n">
        <f aca="false">MAX((CA236+$G$4*CA236*(1-(CA236/$G$5)^$G$3)-$G$18)*EXP('Sheet4(乱数)'!BT51),1)</f>
        <v>12873.7873810783</v>
      </c>
      <c r="CB237" s="48" t="n">
        <f aca="false">MAX((CB236+$G$4*CB236*(1-(CB236/$G$5)^$G$3)-$G$18)*EXP('Sheet4(乱数)'!BU51),1)</f>
        <v>21789.5270286886</v>
      </c>
      <c r="CC237" s="48" t="n">
        <f aca="false">MAX((CC236+$G$4*CC236*(1-(CC236/$G$5)^$G$3)-$G$18)*EXP('Sheet4(乱数)'!BV51),1)</f>
        <v>20051.8140895048</v>
      </c>
      <c r="CD237" s="48" t="n">
        <f aca="false">MAX((CD236+$G$4*CD236*(1-(CD236/$G$5)^$G$3)-$G$18)*EXP('Sheet4(乱数)'!BW51),1)</f>
        <v>21668.4809055815</v>
      </c>
      <c r="CE237" s="48" t="n">
        <f aca="false">MAX((CE236+$G$4*CE236*(1-(CE236/$G$5)^$G$3)-$G$18)*EXP('Sheet4(乱数)'!BX51),1)</f>
        <v>17618.6157465185</v>
      </c>
      <c r="CF237" s="48" t="n">
        <f aca="false">MAX((CF236+$G$4*CF236*(1-(CF236/$G$5)^$G$3)-$G$18)*EXP('Sheet4(乱数)'!BY51),1)</f>
        <v>17021.6977900032</v>
      </c>
      <c r="CG237" s="48" t="n">
        <f aca="false">MAX((CG236+$G$4*CG236*(1-(CG236/$G$5)^$G$3)-$G$18)*EXP('Sheet4(乱数)'!BZ51),1)</f>
        <v>21397.0320171906</v>
      </c>
      <c r="CH237" s="48" t="n">
        <f aca="false">MAX((CH236+$G$4*CH236*(1-(CH236/$G$5)^$G$3)-$G$18)*EXP('Sheet4(乱数)'!CA51),1)</f>
        <v>16428.5822425441</v>
      </c>
      <c r="CI237" s="48" t="n">
        <f aca="false">MAX((CI236+$G$4*CI236*(1-(CI236/$G$5)^$G$3)-$G$18)*EXP('Sheet4(乱数)'!CB51),1)</f>
        <v>21200.9598042029</v>
      </c>
      <c r="CJ237" s="48" t="n">
        <f aca="false">MAX((CJ236+$G$4*CJ236*(1-(CJ236/$G$5)^$G$3)-$G$18)*EXP('Sheet4(乱数)'!CC51),1)</f>
        <v>16095.8336459295</v>
      </c>
      <c r="CK237" s="48" t="n">
        <f aca="false">MAX((CK236+$G$4*CK236*(1-(CK236/$G$5)^$G$3)-$G$18)*EXP('Sheet4(乱数)'!CD51),1)</f>
        <v>15973.1153946608</v>
      </c>
      <c r="CL237" s="48" t="n">
        <f aca="false">MAX((CL236+$G$4*CL236*(1-(CL236/$G$5)^$G$3)-$G$18)*EXP('Sheet4(乱数)'!CE51),1)</f>
        <v>18968.5033301594</v>
      </c>
      <c r="CM237" s="48" t="n">
        <f aca="false">MAX((CM236+$G$4*CM236*(1-(CM236/$G$5)^$G$3)-$G$18)*EXP('Sheet4(乱数)'!CF51),1)</f>
        <v>15205.8722137116</v>
      </c>
      <c r="CN237" s="48" t="n">
        <f aca="false">MAX((CN236+$G$4*CN236*(1-(CN236/$G$5)^$G$3)-$G$18)*EXP('Sheet4(乱数)'!CG51),1)</f>
        <v>20046.2209250751</v>
      </c>
      <c r="CO237" s="48" t="n">
        <f aca="false">MAX((CO236+$G$4*CO236*(1-(CO236/$G$5)^$G$3)-$G$18)*EXP('Sheet4(乱数)'!CH51),1)</f>
        <v>19671.2667761503</v>
      </c>
      <c r="CP237" s="48" t="n">
        <f aca="false">MAX((CP236+$G$4*CP236*(1-(CP236/$G$5)^$G$3)-$G$18)*EXP('Sheet4(乱数)'!CI51),1)</f>
        <v>18022.6343217938</v>
      </c>
      <c r="CQ237" s="48" t="n">
        <f aca="false">MAX((CQ236+$G$4*CQ236*(1-(CQ236/$G$5)^$G$3)-$G$18)*EXP('Sheet4(乱数)'!CJ51),1)</f>
        <v>16514.7832036063</v>
      </c>
      <c r="CR237" s="48" t="n">
        <f aca="false">MAX((CR236+$G$4*CR236*(1-(CR236/$G$5)^$G$3)-$G$18)*EXP('Sheet4(乱数)'!CK51),1)</f>
        <v>15129.5585013737</v>
      </c>
      <c r="CS237" s="48" t="n">
        <f aca="false">MAX((CS236+$G$4*CS236*(1-(CS236/$G$5)^$G$3)-$G$18)*EXP('Sheet4(乱数)'!CL51),1)</f>
        <v>14087.4046617113</v>
      </c>
      <c r="CT237" s="48" t="n">
        <f aca="false">MAX((CT236+$G$4*CT236*(1-(CT236/$G$5)^$G$3)-$G$18)*EXP('Sheet4(乱数)'!CM51),1)</f>
        <v>19105.5891089933</v>
      </c>
      <c r="CU237" s="48" t="n">
        <f aca="false">MAX((CU236+$G$4*CU236*(1-(CU236/$G$5)^$G$3)-$G$18)*EXP('Sheet4(乱数)'!CN51),1)</f>
        <v>16277.3372645978</v>
      </c>
      <c r="CV237" s="48" t="n">
        <f aca="false">MAX((CV236+$G$4*CV236*(1-(CV236/$G$5)^$G$3)-$G$18)*EXP('Sheet4(乱数)'!CO51),1)</f>
        <v>18851.5737542757</v>
      </c>
      <c r="CW237" s="48" t="n">
        <f aca="false">MAX((CW236+$G$4*CW236*(1-(CW236/$G$5)^$G$3)-$G$18)*EXP('Sheet4(乱数)'!CP51),1)</f>
        <v>18198.2086975092</v>
      </c>
      <c r="CX237" s="48" t="n">
        <f aca="false">MAX((CX236+$G$4*CX236*(1-(CX236/$G$5)^$G$3)-$G$18)*EXP('Sheet4(乱数)'!CQ51),1)</f>
        <v>20062.5955353895</v>
      </c>
      <c r="CY237" s="48" t="n">
        <f aca="false">MAX((CY236+$G$4*CY236*(1-(CY236/$G$5)^$G$3)-$G$18)*EXP('Sheet4(乱数)'!CR51),1)</f>
        <v>19446.1010651518</v>
      </c>
      <c r="CZ237" s="48" t="n">
        <f aca="false">MAX((CZ236+$G$4*CZ236*(1-(CZ236/$G$5)^$G$3)-$G$18)*EXP('Sheet4(乱数)'!CS51),1)</f>
        <v>18319.6932862684</v>
      </c>
      <c r="DA237" s="48" t="n">
        <f aca="false">MAX((DA236+$G$4*DA236*(1-(DA236/$G$5)^$G$3)-$G$18)*EXP('Sheet4(乱数)'!CT51),1)</f>
        <v>15883.9102111772</v>
      </c>
      <c r="DB237" s="49" t="n">
        <f aca="false">SMALL(H237:DA237,5)</f>
        <v>14087.4046617113</v>
      </c>
      <c r="DC237" s="49" t="n">
        <f aca="false">LARGE(H237:DA237,5)</f>
        <v>21636.7873800769</v>
      </c>
    </row>
    <row r="238" customFormat="false" ht="13.2" hidden="false" customHeight="false" outlineLevel="0" collapsed="false">
      <c r="A238" s="39" t="n">
        <v>2061</v>
      </c>
      <c r="B238" s="39"/>
      <c r="C238" s="39"/>
      <c r="D238" s="39"/>
      <c r="E238" s="39"/>
      <c r="F238" s="40" t="n">
        <f aca="false">MAX(F237+$G$4*F237*(1-(F237/$G$5)^$G$3)-$G$18,1)</f>
        <v>18014.1423217313</v>
      </c>
      <c r="H238" s="48" t="n">
        <f aca="false">MAX((H237+$G$4*H237*(1-(H237/$G$5)^$G$3)-$G$18)*EXP('Sheet4(乱数)'!A52),1)</f>
        <v>17960.9928195396</v>
      </c>
      <c r="I238" s="48" t="n">
        <f aca="false">MAX((I237+$G$4*I237*(1-(I237/$G$5)^$G$3)-$G$18)*EXP('Sheet4(乱数)'!B52),1)</f>
        <v>21630.6365449998</v>
      </c>
      <c r="J238" s="48" t="n">
        <f aca="false">MAX((J237+$G$4*J237*(1-(J237/$G$5)^$G$3)-$G$18)*EXP('Sheet4(乱数)'!C52),1)</f>
        <v>16270.3011281696</v>
      </c>
      <c r="K238" s="48" t="n">
        <f aca="false">MAX((K237+$G$4*K237*(1-(K237/$G$5)^$G$3)-$G$18)*EXP('Sheet4(乱数)'!D52),1)</f>
        <v>15026.7006924451</v>
      </c>
      <c r="L238" s="48" t="n">
        <f aca="false">MAX((L237+$G$4*L237*(1-(L237/$G$5)^$G$3)-$G$18)*EXP('Sheet4(乱数)'!E52),1)</f>
        <v>16663.1283587586</v>
      </c>
      <c r="M238" s="48" t="n">
        <f aca="false">MAX((M237+$G$4*M237*(1-(M237/$G$5)^$G$3)-$G$18)*EXP('Sheet4(乱数)'!F52),1)</f>
        <v>18402.7735214539</v>
      </c>
      <c r="N238" s="48" t="n">
        <f aca="false">MAX((N237+$G$4*N237*(1-(N237/$G$5)^$G$3)-$G$18)*EXP('Sheet4(乱数)'!G52),1)</f>
        <v>21895.1213083247</v>
      </c>
      <c r="O238" s="48" t="n">
        <f aca="false">MAX((O237+$G$4*O237*(1-(O237/$G$5)^$G$3)-$G$18)*EXP('Sheet4(乱数)'!H52),1)</f>
        <v>18908.6584817192</v>
      </c>
      <c r="P238" s="48" t="n">
        <f aca="false">MAX((P237+$G$4*P237*(1-(P237/$G$5)^$G$3)-$G$18)*EXP('Sheet4(乱数)'!I52),1)</f>
        <v>17138.519644575</v>
      </c>
      <c r="Q238" s="48" t="n">
        <f aca="false">MAX((Q237+$G$4*Q237*(1-(Q237/$G$5)^$G$3)-$G$18)*EXP('Sheet4(乱数)'!J52),1)</f>
        <v>13523.9106057829</v>
      </c>
      <c r="R238" s="48" t="n">
        <f aca="false">MAX((R237+$G$4*R237*(1-(R237/$G$5)^$G$3)-$G$18)*EXP('Sheet4(乱数)'!K52),1)</f>
        <v>15170.0475803876</v>
      </c>
      <c r="S238" s="48" t="n">
        <f aca="false">MAX((S237+$G$4*S237*(1-(S237/$G$5)^$G$3)-$G$18)*EXP('Sheet4(乱数)'!L52),1)</f>
        <v>17765.4658767063</v>
      </c>
      <c r="T238" s="48" t="n">
        <f aca="false">MAX((T237+$G$4*T237*(1-(T237/$G$5)^$G$3)-$G$18)*EXP('Sheet4(乱数)'!M52),1)</f>
        <v>19875.5315731891</v>
      </c>
      <c r="U238" s="48" t="n">
        <f aca="false">MAX((U237+$G$4*U237*(1-(U237/$G$5)^$G$3)-$G$18)*EXP('Sheet4(乱数)'!N52),1)</f>
        <v>19885.9345637885</v>
      </c>
      <c r="V238" s="48" t="n">
        <f aca="false">MAX((V237+$G$4*V237*(1-(V237/$G$5)^$G$3)-$G$18)*EXP('Sheet4(乱数)'!O52),1)</f>
        <v>19910.8075075229</v>
      </c>
      <c r="W238" s="48" t="n">
        <f aca="false">MAX((W237+$G$4*W237*(1-(W237/$G$5)^$G$3)-$G$18)*EXP('Sheet4(乱数)'!P52),1)</f>
        <v>16535.3255480613</v>
      </c>
      <c r="X238" s="48" t="n">
        <f aca="false">MAX((X237+$G$4*X237*(1-(X237/$G$5)^$G$3)-$G$18)*EXP('Sheet4(乱数)'!Q52),1)</f>
        <v>20350.8935694485</v>
      </c>
      <c r="Y238" s="48" t="n">
        <f aca="false">MAX((Y237+$G$4*Y237*(1-(Y237/$G$5)^$G$3)-$G$18)*EXP('Sheet4(乱数)'!R52),1)</f>
        <v>19456.7303223963</v>
      </c>
      <c r="Z238" s="48" t="n">
        <f aca="false">MAX((Z237+$G$4*Z237*(1-(Z237/$G$5)^$G$3)-$G$18)*EXP('Sheet4(乱数)'!S52),1)</f>
        <v>17628.4812002868</v>
      </c>
      <c r="AA238" s="48" t="n">
        <f aca="false">MAX((AA237+$G$4*AA237*(1-(AA237/$G$5)^$G$3)-$G$18)*EXP('Sheet4(乱数)'!T52),1)</f>
        <v>15436.7599962037</v>
      </c>
      <c r="AB238" s="48" t="n">
        <f aca="false">MAX((AB237+$G$4*AB237*(1-(AB237/$G$5)^$G$3)-$G$18)*EXP('Sheet4(乱数)'!U52),1)</f>
        <v>18124.5466177291</v>
      </c>
      <c r="AC238" s="48" t="n">
        <f aca="false">MAX((AC237+$G$4*AC237*(1-(AC237/$G$5)^$G$3)-$G$18)*EXP('Sheet4(乱数)'!V52),1)</f>
        <v>20003.1040055243</v>
      </c>
      <c r="AD238" s="48" t="n">
        <f aca="false">MAX((AD237+$G$4*AD237*(1-(AD237/$G$5)^$G$3)-$G$18)*EXP('Sheet4(乱数)'!W52),1)</f>
        <v>16972.7691701292</v>
      </c>
      <c r="AE238" s="48" t="n">
        <f aca="false">MAX((AE237+$G$4*AE237*(1-(AE237/$G$5)^$G$3)-$G$18)*EXP('Sheet4(乱数)'!X52),1)</f>
        <v>18884.7292605634</v>
      </c>
      <c r="AF238" s="48" t="n">
        <f aca="false">MAX((AF237+$G$4*AF237*(1-(AF237/$G$5)^$G$3)-$G$18)*EXP('Sheet4(乱数)'!Y52),1)</f>
        <v>17241.1599295695</v>
      </c>
      <c r="AG238" s="48" t="n">
        <f aca="false">MAX((AG237+$G$4*AG237*(1-(AG237/$G$5)^$G$3)-$G$18)*EXP('Sheet4(乱数)'!Z52),1)</f>
        <v>14588.7268386477</v>
      </c>
      <c r="AH238" s="48" t="n">
        <f aca="false">MAX((AH237+$G$4*AH237*(1-(AH237/$G$5)^$G$3)-$G$18)*EXP('Sheet4(乱数)'!AA52),1)</f>
        <v>18247.6311300921</v>
      </c>
      <c r="AI238" s="48" t="n">
        <f aca="false">MAX((AI237+$G$4*AI237*(1-(AI237/$G$5)^$G$3)-$G$18)*EXP('Sheet4(乱数)'!AB52),1)</f>
        <v>16617.8075369261</v>
      </c>
      <c r="AJ238" s="48" t="n">
        <f aca="false">MAX((AJ237+$G$4*AJ237*(1-(AJ237/$G$5)^$G$3)-$G$18)*EXP('Sheet4(乱数)'!AC52),1)</f>
        <v>20303.3372602822</v>
      </c>
      <c r="AK238" s="48" t="n">
        <f aca="false">MAX((AK237+$G$4*AK237*(1-(AK237/$G$5)^$G$3)-$G$18)*EXP('Sheet4(乱数)'!AD52),1)</f>
        <v>18810.2782250842</v>
      </c>
      <c r="AL238" s="48" t="n">
        <f aca="false">MAX((AL237+$G$4*AL237*(1-(AL237/$G$5)^$G$3)-$G$18)*EXP('Sheet4(乱数)'!AE52),1)</f>
        <v>17992.5933749872</v>
      </c>
      <c r="AM238" s="48" t="n">
        <f aca="false">MAX((AM237+$G$4*AM237*(1-(AM237/$G$5)^$G$3)-$G$18)*EXP('Sheet4(乱数)'!AF52),1)</f>
        <v>15827.1819364422</v>
      </c>
      <c r="AN238" s="48" t="n">
        <f aca="false">MAX((AN237+$G$4*AN237*(1-(AN237/$G$5)^$G$3)-$G$18)*EXP('Sheet4(乱数)'!AG52),1)</f>
        <v>18302.2367368187</v>
      </c>
      <c r="AO238" s="48" t="n">
        <f aca="false">MAX((AO237+$G$4*AO237*(1-(AO237/$G$5)^$G$3)-$G$18)*EXP('Sheet4(乱数)'!AH52),1)</f>
        <v>18182.1867032916</v>
      </c>
      <c r="AP238" s="48" t="n">
        <f aca="false">MAX((AP237+$G$4*AP237*(1-(AP237/$G$5)^$G$3)-$G$18)*EXP('Sheet4(乱数)'!AI52),1)</f>
        <v>18734.1273566468</v>
      </c>
      <c r="AQ238" s="48" t="n">
        <f aca="false">MAX((AQ237+$G$4*AQ237*(1-(AQ237/$G$5)^$G$3)-$G$18)*EXP('Sheet4(乱数)'!AJ52),1)</f>
        <v>17535.3701718555</v>
      </c>
      <c r="AR238" s="48" t="n">
        <f aca="false">MAX((AR237+$G$4*AR237*(1-(AR237/$G$5)^$G$3)-$G$18)*EXP('Sheet4(乱数)'!AK52),1)</f>
        <v>14592.5697660121</v>
      </c>
      <c r="AS238" s="48" t="n">
        <f aca="false">MAX((AS237+$G$4*AS237*(1-(AS237/$G$5)^$G$3)-$G$18)*EXP('Sheet4(乱数)'!AL52),1)</f>
        <v>18169.8405483523</v>
      </c>
      <c r="AT238" s="48" t="n">
        <f aca="false">MAX((AT237+$G$4*AT237*(1-(AT237/$G$5)^$G$3)-$G$18)*EXP('Sheet4(乱数)'!AM52),1)</f>
        <v>18996.6548717893</v>
      </c>
      <c r="AU238" s="48" t="n">
        <f aca="false">MAX((AU237+$G$4*AU237*(1-(AU237/$G$5)^$G$3)-$G$18)*EXP('Sheet4(乱数)'!AN52),1)</f>
        <v>14548.8754825391</v>
      </c>
      <c r="AV238" s="48" t="n">
        <f aca="false">MAX((AV237+$G$4*AV237*(1-(AV237/$G$5)^$G$3)-$G$18)*EXP('Sheet4(乱数)'!AO52),1)</f>
        <v>20762.3745384429</v>
      </c>
      <c r="AW238" s="48" t="n">
        <f aca="false">MAX((AW237+$G$4*AW237*(1-(AW237/$G$5)^$G$3)-$G$18)*EXP('Sheet4(乱数)'!AP52),1)</f>
        <v>15092.5249664924</v>
      </c>
      <c r="AX238" s="48" t="n">
        <f aca="false">MAX((AX237+$G$4*AX237*(1-(AX237/$G$5)^$G$3)-$G$18)*EXP('Sheet4(乱数)'!AQ52),1)</f>
        <v>15078.2091371254</v>
      </c>
      <c r="AY238" s="48" t="n">
        <f aca="false">MAX((AY237+$G$4*AY237*(1-(AY237/$G$5)^$G$3)-$G$18)*EXP('Sheet4(乱数)'!AR52),1)</f>
        <v>21281.2625921689</v>
      </c>
      <c r="AZ238" s="48" t="n">
        <f aca="false">MAX((AZ237+$G$4*AZ237*(1-(AZ237/$G$5)^$G$3)-$G$18)*EXP('Sheet4(乱数)'!AS52),1)</f>
        <v>19521.680161636</v>
      </c>
      <c r="BA238" s="48" t="n">
        <f aca="false">MAX((BA237+$G$4*BA237*(1-(BA237/$G$5)^$G$3)-$G$18)*EXP('Sheet4(乱数)'!AT52),1)</f>
        <v>18375.3984313022</v>
      </c>
      <c r="BB238" s="48" t="n">
        <f aca="false">MAX((BB237+$G$4*BB237*(1-(BB237/$G$5)^$G$3)-$G$18)*EXP('Sheet4(乱数)'!AU52),1)</f>
        <v>15637.9814729181</v>
      </c>
      <c r="BC238" s="48" t="n">
        <f aca="false">MAX((BC237+$G$4*BC237*(1-(BC237/$G$5)^$G$3)-$G$18)*EXP('Sheet4(乱数)'!AV52),1)</f>
        <v>19114.6079872139</v>
      </c>
      <c r="BD238" s="48" t="n">
        <f aca="false">MAX((BD237+$G$4*BD237*(1-(BD237/$G$5)^$G$3)-$G$18)*EXP('Sheet4(乱数)'!AW52),1)</f>
        <v>17518.5377576989</v>
      </c>
      <c r="BE238" s="48" t="n">
        <f aca="false">MAX((BE237+$G$4*BE237*(1-(BE237/$G$5)^$G$3)-$G$18)*EXP('Sheet4(乱数)'!AX52),1)</f>
        <v>17202.1224002694</v>
      </c>
      <c r="BF238" s="48" t="n">
        <f aca="false">MAX((BF237+$G$4*BF237*(1-(BF237/$G$5)^$G$3)-$G$18)*EXP('Sheet4(乱数)'!AY52),1)</f>
        <v>18223.7076794804</v>
      </c>
      <c r="BG238" s="48" t="n">
        <f aca="false">MAX((BG237+$G$4*BG237*(1-(BG237/$G$5)^$G$3)-$G$18)*EXP('Sheet4(乱数)'!AZ52),1)</f>
        <v>17249.9610540037</v>
      </c>
      <c r="BH238" s="48" t="n">
        <f aca="false">MAX((BH237+$G$4*BH237*(1-(BH237/$G$5)^$G$3)-$G$18)*EXP('Sheet4(乱数)'!BA52),1)</f>
        <v>17209.8040286048</v>
      </c>
      <c r="BI238" s="48" t="n">
        <f aca="false">MAX((BI237+$G$4*BI237*(1-(BI237/$G$5)^$G$3)-$G$18)*EXP('Sheet4(乱数)'!BB52),1)</f>
        <v>15530.8380363042</v>
      </c>
      <c r="BJ238" s="48" t="n">
        <f aca="false">MAX((BJ237+$G$4*BJ237*(1-(BJ237/$G$5)^$G$3)-$G$18)*EXP('Sheet4(乱数)'!BC52),1)</f>
        <v>13343.7992784617</v>
      </c>
      <c r="BK238" s="48" t="n">
        <f aca="false">MAX((BK237+$G$4*BK237*(1-(BK237/$G$5)^$G$3)-$G$18)*EXP('Sheet4(乱数)'!BD52),1)</f>
        <v>17673.696918974</v>
      </c>
      <c r="BL238" s="48" t="n">
        <f aca="false">MAX((BL237+$G$4*BL237*(1-(BL237/$G$5)^$G$3)-$G$18)*EXP('Sheet4(乱数)'!BE52),1)</f>
        <v>19614.4980844922</v>
      </c>
      <c r="BM238" s="48" t="n">
        <f aca="false">MAX((BM237+$G$4*BM237*(1-(BM237/$G$5)^$G$3)-$G$18)*EXP('Sheet4(乱数)'!BF52),1)</f>
        <v>15805.4336762176</v>
      </c>
      <c r="BN238" s="48" t="n">
        <f aca="false">MAX((BN237+$G$4*BN237*(1-(BN237/$G$5)^$G$3)-$G$18)*EXP('Sheet4(乱数)'!BG52),1)</f>
        <v>16328.5171365571</v>
      </c>
      <c r="BO238" s="48" t="n">
        <f aca="false">MAX((BO237+$G$4*BO237*(1-(BO237/$G$5)^$G$3)-$G$18)*EXP('Sheet4(乱数)'!BH52),1)</f>
        <v>20334.7602394365</v>
      </c>
      <c r="BP238" s="48" t="n">
        <f aca="false">MAX((BP237+$G$4*BP237*(1-(BP237/$G$5)^$G$3)-$G$18)*EXP('Sheet4(乱数)'!BI52),1)</f>
        <v>15274.7750763136</v>
      </c>
      <c r="BQ238" s="48" t="n">
        <f aca="false">MAX((BQ237+$G$4*BQ237*(1-(BQ237/$G$5)^$G$3)-$G$18)*EXP('Sheet4(乱数)'!BJ52),1)</f>
        <v>16687.0553005172</v>
      </c>
      <c r="BR238" s="48" t="n">
        <f aca="false">MAX((BR237+$G$4*BR237*(1-(BR237/$G$5)^$G$3)-$G$18)*EXP('Sheet4(乱数)'!BK52),1)</f>
        <v>18076.4368311253</v>
      </c>
      <c r="BS238" s="48" t="n">
        <f aca="false">MAX((BS237+$G$4*BS237*(1-(BS237/$G$5)^$G$3)-$G$18)*EXP('Sheet4(乱数)'!BL52),1)</f>
        <v>15333.4090843145</v>
      </c>
      <c r="BT238" s="48" t="n">
        <f aca="false">MAX((BT237+$G$4*BT237*(1-(BT237/$G$5)^$G$3)-$G$18)*EXP('Sheet4(乱数)'!BM52),1)</f>
        <v>16479.2895030045</v>
      </c>
      <c r="BU238" s="48" t="n">
        <f aca="false">MAX((BU237+$G$4*BU237*(1-(BU237/$G$5)^$G$3)-$G$18)*EXP('Sheet4(乱数)'!BN52),1)</f>
        <v>19899.5337244521</v>
      </c>
      <c r="BV238" s="48" t="n">
        <f aca="false">MAX((BV237+$G$4*BV237*(1-(BV237/$G$5)^$G$3)-$G$18)*EXP('Sheet4(乱数)'!BO52),1)</f>
        <v>20107.0501286042</v>
      </c>
      <c r="BW238" s="48" t="n">
        <f aca="false">MAX((BW237+$G$4*BW237*(1-(BW237/$G$5)^$G$3)-$G$18)*EXP('Sheet4(乱数)'!BP52),1)</f>
        <v>20095.8904890147</v>
      </c>
      <c r="BX238" s="48" t="n">
        <f aca="false">MAX((BX237+$G$4*BX237*(1-(BX237/$G$5)^$G$3)-$G$18)*EXP('Sheet4(乱数)'!BQ52),1)</f>
        <v>18666.1422031253</v>
      </c>
      <c r="BY238" s="48" t="n">
        <f aca="false">MAX((BY237+$G$4*BY237*(1-(BY237/$G$5)^$G$3)-$G$18)*EXP('Sheet4(乱数)'!BR52),1)</f>
        <v>19017.7866837784</v>
      </c>
      <c r="BZ238" s="48" t="n">
        <f aca="false">MAX((BZ237+$G$4*BZ237*(1-(BZ237/$G$5)^$G$3)-$G$18)*EXP('Sheet4(乱数)'!BS52),1)</f>
        <v>17088.237116779</v>
      </c>
      <c r="CA238" s="48" t="n">
        <f aca="false">MAX((CA237+$G$4*CA237*(1-(CA237/$G$5)^$G$3)-$G$18)*EXP('Sheet4(乱数)'!BT52),1)</f>
        <v>14325.2002503962</v>
      </c>
      <c r="CB238" s="48" t="n">
        <f aca="false">MAX((CB237+$G$4*CB237*(1-(CB237/$G$5)^$G$3)-$G$18)*EXP('Sheet4(乱数)'!BU52),1)</f>
        <v>22120.6390093444</v>
      </c>
      <c r="CC238" s="48" t="n">
        <f aca="false">MAX((CC237+$G$4*CC237*(1-(CC237/$G$5)^$G$3)-$G$18)*EXP('Sheet4(乱数)'!BV52),1)</f>
        <v>20076.3105636477</v>
      </c>
      <c r="CD238" s="48" t="n">
        <f aca="false">MAX((CD237+$G$4*CD237*(1-(CD237/$G$5)^$G$3)-$G$18)*EXP('Sheet4(乱数)'!BW52),1)</f>
        <v>21147.9486484235</v>
      </c>
      <c r="CE238" s="48" t="n">
        <f aca="false">MAX((CE237+$G$4*CE237*(1-(CE237/$G$5)^$G$3)-$G$18)*EXP('Sheet4(乱数)'!BX52),1)</f>
        <v>17296.2436795612</v>
      </c>
      <c r="CF238" s="48" t="n">
        <f aca="false">MAX((CF237+$G$4*CF237*(1-(CF237/$G$5)^$G$3)-$G$18)*EXP('Sheet4(乱数)'!BY52),1)</f>
        <v>16150.035226761</v>
      </c>
      <c r="CG238" s="48" t="n">
        <f aca="false">MAX((CG237+$G$4*CG237*(1-(CG237/$G$5)^$G$3)-$G$18)*EXP('Sheet4(乱数)'!BZ52),1)</f>
        <v>22148.6038311046</v>
      </c>
      <c r="CH238" s="48" t="n">
        <f aca="false">MAX((CH237+$G$4*CH237*(1-(CH237/$G$5)^$G$3)-$G$18)*EXP('Sheet4(乱数)'!CA52),1)</f>
        <v>17701.5775822837</v>
      </c>
      <c r="CI238" s="48" t="n">
        <f aca="false">MAX((CI237+$G$4*CI237*(1-(CI237/$G$5)^$G$3)-$G$18)*EXP('Sheet4(乱数)'!CB52),1)</f>
        <v>21253.2223798803</v>
      </c>
      <c r="CJ238" s="48" t="n">
        <f aca="false">MAX((CJ237+$G$4*CJ237*(1-(CJ237/$G$5)^$G$3)-$G$18)*EXP('Sheet4(乱数)'!CC52),1)</f>
        <v>14835.4069058891</v>
      </c>
      <c r="CK238" s="48" t="n">
        <f aca="false">MAX((CK237+$G$4*CK237*(1-(CK237/$G$5)^$G$3)-$G$18)*EXP('Sheet4(乱数)'!CD52),1)</f>
        <v>16227.1358984253</v>
      </c>
      <c r="CL238" s="48" t="n">
        <f aca="false">MAX((CL237+$G$4*CL237*(1-(CL237/$G$5)^$G$3)-$G$18)*EXP('Sheet4(乱数)'!CE52),1)</f>
        <v>17377.1170352016</v>
      </c>
      <c r="CM238" s="48" t="n">
        <f aca="false">MAX((CM237+$G$4*CM237*(1-(CM237/$G$5)^$G$3)-$G$18)*EXP('Sheet4(乱数)'!CF52),1)</f>
        <v>15831.7638030983</v>
      </c>
      <c r="CN238" s="48" t="n">
        <f aca="false">MAX((CN237+$G$4*CN237*(1-(CN237/$G$5)^$G$3)-$G$18)*EXP('Sheet4(乱数)'!CG52),1)</f>
        <v>20905.9406473793</v>
      </c>
      <c r="CO238" s="48" t="n">
        <f aca="false">MAX((CO237+$G$4*CO237*(1-(CO237/$G$5)^$G$3)-$G$18)*EXP('Sheet4(乱数)'!CH52),1)</f>
        <v>19720.8038945452</v>
      </c>
      <c r="CP238" s="48" t="n">
        <f aca="false">MAX((CP237+$G$4*CP237*(1-(CP237/$G$5)^$G$3)-$G$18)*EXP('Sheet4(乱数)'!CI52),1)</f>
        <v>18071.5232132409</v>
      </c>
      <c r="CQ238" s="48" t="n">
        <f aca="false">MAX((CQ237+$G$4*CQ237*(1-(CQ237/$G$5)^$G$3)-$G$18)*EXP('Sheet4(乱数)'!CJ52),1)</f>
        <v>16797.2751158439</v>
      </c>
      <c r="CR238" s="48" t="n">
        <f aca="false">MAX((CR237+$G$4*CR237*(1-(CR237/$G$5)^$G$3)-$G$18)*EXP('Sheet4(乱数)'!CK52),1)</f>
        <v>16060.6297168314</v>
      </c>
      <c r="CS238" s="48" t="n">
        <f aca="false">MAX((CS237+$G$4*CS237*(1-(CS237/$G$5)^$G$3)-$G$18)*EXP('Sheet4(乱数)'!CL52),1)</f>
        <v>14987.5499820131</v>
      </c>
      <c r="CT238" s="48" t="n">
        <f aca="false">MAX((CT237+$G$4*CT237*(1-(CT237/$G$5)^$G$3)-$G$18)*EXP('Sheet4(乱数)'!CM52),1)</f>
        <v>18436.9206075378</v>
      </c>
      <c r="CU238" s="48" t="n">
        <f aca="false">MAX((CU237+$G$4*CU237*(1-(CU237/$G$5)^$G$3)-$G$18)*EXP('Sheet4(乱数)'!CN52),1)</f>
        <v>15271.9126280983</v>
      </c>
      <c r="CV238" s="48" t="n">
        <f aca="false">MAX((CV237+$G$4*CV237*(1-(CV237/$G$5)^$G$3)-$G$18)*EXP('Sheet4(乱数)'!CO52),1)</f>
        <v>17378.9938822957</v>
      </c>
      <c r="CW238" s="48" t="n">
        <f aca="false">MAX((CW237+$G$4*CW237*(1-(CW237/$G$5)^$G$3)-$G$18)*EXP('Sheet4(乱数)'!CP52),1)</f>
        <v>18598.070584493</v>
      </c>
      <c r="CX238" s="48" t="n">
        <f aca="false">MAX((CX237+$G$4*CX237*(1-(CX237/$G$5)^$G$3)-$G$18)*EXP('Sheet4(乱数)'!CQ52),1)</f>
        <v>19866.8321682759</v>
      </c>
      <c r="CY238" s="48" t="n">
        <f aca="false">MAX((CY237+$G$4*CY237*(1-(CY237/$G$5)^$G$3)-$G$18)*EXP('Sheet4(乱数)'!CR52),1)</f>
        <v>18176.3078183593</v>
      </c>
      <c r="CZ238" s="48" t="n">
        <f aca="false">MAX((CZ237+$G$4*CZ237*(1-(CZ237/$G$5)^$G$3)-$G$18)*EXP('Sheet4(乱数)'!CS52),1)</f>
        <v>19098.8743185755</v>
      </c>
      <c r="DA238" s="48" t="n">
        <f aca="false">MAX((DA237+$G$4*DA237*(1-(DA237/$G$5)^$G$3)-$G$18)*EXP('Sheet4(乱数)'!CT52),1)</f>
        <v>15177.4455382215</v>
      </c>
      <c r="DB238" s="49" t="n">
        <f aca="false">SMALL(H238:DA238,5)</f>
        <v>14588.7268386477</v>
      </c>
      <c r="DC238" s="49" t="n">
        <f aca="false">LARGE(H238:DA238,5)</f>
        <v>21281.2625921689</v>
      </c>
    </row>
    <row r="239" customFormat="false" ht="13.2" hidden="false" customHeight="false" outlineLevel="0" collapsed="false">
      <c r="A239" s="39" t="n">
        <v>2062</v>
      </c>
      <c r="B239" s="39"/>
      <c r="C239" s="39"/>
      <c r="D239" s="39"/>
      <c r="E239" s="39"/>
      <c r="F239" s="40" t="n">
        <f aca="false">MAX(F238+$G$4*F238*(1-(F238/$G$5)^$G$3)-$G$18,1)</f>
        <v>18013.6500587378</v>
      </c>
      <c r="H239" s="48" t="n">
        <f aca="false">MAX((H238+$G$4*H238*(1-(H238/$G$5)^$G$3)-$G$18)*EXP('Sheet4(乱数)'!A53),1)</f>
        <v>16600.4002381367</v>
      </c>
      <c r="I239" s="48" t="n">
        <f aca="false">MAX((I238+$G$4*I238*(1-(I238/$G$5)^$G$3)-$G$18)*EXP('Sheet4(乱数)'!B53),1)</f>
        <v>21299.650646112</v>
      </c>
      <c r="J239" s="48" t="n">
        <f aca="false">MAX((J238+$G$4*J238*(1-(J238/$G$5)^$G$3)-$G$18)*EXP('Sheet4(乱数)'!C53),1)</f>
        <v>15291.923902119</v>
      </c>
      <c r="K239" s="48" t="n">
        <f aca="false">MAX((K238+$G$4*K238*(1-(K238/$G$5)^$G$3)-$G$18)*EXP('Sheet4(乱数)'!D53),1)</f>
        <v>14237.7376520288</v>
      </c>
      <c r="L239" s="48" t="n">
        <f aca="false">MAX((L238+$G$4*L238*(1-(L238/$G$5)^$G$3)-$G$18)*EXP('Sheet4(乱数)'!E53),1)</f>
        <v>18061.2559220832</v>
      </c>
      <c r="M239" s="48" t="n">
        <f aca="false">MAX((M238+$G$4*M238*(1-(M238/$G$5)^$G$3)-$G$18)*EXP('Sheet4(乱数)'!F53),1)</f>
        <v>20053.3253904282</v>
      </c>
      <c r="N239" s="48" t="n">
        <f aca="false">MAX((N238+$G$4*N238*(1-(N238/$G$5)^$G$3)-$G$18)*EXP('Sheet4(乱数)'!G53),1)</f>
        <v>20425.0683163436</v>
      </c>
      <c r="O239" s="48" t="n">
        <f aca="false">MAX((O238+$G$4*O238*(1-(O238/$G$5)^$G$3)-$G$18)*EXP('Sheet4(乱数)'!H53),1)</f>
        <v>21132.9440558809</v>
      </c>
      <c r="P239" s="48" t="n">
        <f aca="false">MAX((P238+$G$4*P238*(1-(P238/$G$5)^$G$3)-$G$18)*EXP('Sheet4(乱数)'!I53),1)</f>
        <v>16316.3515143626</v>
      </c>
      <c r="Q239" s="48" t="n">
        <f aca="false">MAX((Q238+$G$4*Q238*(1-(Q238/$G$5)^$G$3)-$G$18)*EXP('Sheet4(乱数)'!J53),1)</f>
        <v>13779.0297438059</v>
      </c>
      <c r="R239" s="48" t="n">
        <f aca="false">MAX((R238+$G$4*R238*(1-(R238/$G$5)^$G$3)-$G$18)*EXP('Sheet4(乱数)'!K53),1)</f>
        <v>14904.2290568927</v>
      </c>
      <c r="S239" s="48" t="n">
        <f aca="false">MAX((S238+$G$4*S238*(1-(S238/$G$5)^$G$3)-$G$18)*EXP('Sheet4(乱数)'!L53),1)</f>
        <v>16699.1675900637</v>
      </c>
      <c r="T239" s="48" t="n">
        <f aca="false">MAX((T238+$G$4*T238*(1-(T238/$G$5)^$G$3)-$G$18)*EXP('Sheet4(乱数)'!M53),1)</f>
        <v>20086.2266984208</v>
      </c>
      <c r="U239" s="48" t="n">
        <f aca="false">MAX((U238+$G$4*U238*(1-(U238/$G$5)^$G$3)-$G$18)*EXP('Sheet4(乱数)'!N53),1)</f>
        <v>20378.5963870336</v>
      </c>
      <c r="V239" s="48" t="n">
        <f aca="false">MAX((V238+$G$4*V238*(1-(V238/$G$5)^$G$3)-$G$18)*EXP('Sheet4(乱数)'!O53),1)</f>
        <v>19706.751793832</v>
      </c>
      <c r="W239" s="48" t="n">
        <f aca="false">MAX((W238+$G$4*W238*(1-(W238/$G$5)^$G$3)-$G$18)*EXP('Sheet4(乱数)'!P53),1)</f>
        <v>16466.6740090318</v>
      </c>
      <c r="X239" s="48" t="n">
        <f aca="false">MAX((X238+$G$4*X238*(1-(X238/$G$5)^$G$3)-$G$18)*EXP('Sheet4(乱数)'!Q53),1)</f>
        <v>19002.3831538516</v>
      </c>
      <c r="Y239" s="48" t="n">
        <f aca="false">MAX((Y238+$G$4*Y238*(1-(Y238/$G$5)^$G$3)-$G$18)*EXP('Sheet4(乱数)'!R53),1)</f>
        <v>19794.4665770434</v>
      </c>
      <c r="Z239" s="48" t="n">
        <f aca="false">MAX((Z238+$G$4*Z238*(1-(Z238/$G$5)^$G$3)-$G$18)*EXP('Sheet4(乱数)'!S53),1)</f>
        <v>16920.8829095162</v>
      </c>
      <c r="AA239" s="48" t="n">
        <f aca="false">MAX((AA238+$G$4*AA238*(1-(AA238/$G$5)^$G$3)-$G$18)*EXP('Sheet4(乱数)'!T53),1)</f>
        <v>15352.5446099878</v>
      </c>
      <c r="AB239" s="48" t="n">
        <f aca="false">MAX((AB238+$G$4*AB238*(1-(AB238/$G$5)^$G$3)-$G$18)*EXP('Sheet4(乱数)'!U53),1)</f>
        <v>19561.6185950804</v>
      </c>
      <c r="AC239" s="48" t="n">
        <f aca="false">MAX((AC238+$G$4*AC238*(1-(AC238/$G$5)^$G$3)-$G$18)*EXP('Sheet4(乱数)'!V53),1)</f>
        <v>19410.3483069519</v>
      </c>
      <c r="AD239" s="48" t="n">
        <f aca="false">MAX((AD238+$G$4*AD238*(1-(AD238/$G$5)^$G$3)-$G$18)*EXP('Sheet4(乱数)'!W53),1)</f>
        <v>18719.1049162691</v>
      </c>
      <c r="AE239" s="48" t="n">
        <f aca="false">MAX((AE238+$G$4*AE238*(1-(AE238/$G$5)^$G$3)-$G$18)*EXP('Sheet4(乱数)'!X53),1)</f>
        <v>20726.220243412</v>
      </c>
      <c r="AF239" s="48" t="n">
        <f aca="false">MAX((AF238+$G$4*AF238*(1-(AF238/$G$5)^$G$3)-$G$18)*EXP('Sheet4(乱数)'!Y53),1)</f>
        <v>17549.85470488</v>
      </c>
      <c r="AG239" s="48" t="n">
        <f aca="false">MAX((AG238+$G$4*AG238*(1-(AG238/$G$5)^$G$3)-$G$18)*EXP('Sheet4(乱数)'!Z53),1)</f>
        <v>15690.0666150864</v>
      </c>
      <c r="AH239" s="48" t="n">
        <f aca="false">MAX((AH238+$G$4*AH238*(1-(AH238/$G$5)^$G$3)-$G$18)*EXP('Sheet4(乱数)'!AA53),1)</f>
        <v>18721.5975680586</v>
      </c>
      <c r="AI239" s="48" t="n">
        <f aca="false">MAX((AI238+$G$4*AI238*(1-(AI238/$G$5)^$G$3)-$G$18)*EXP('Sheet4(乱数)'!AB53),1)</f>
        <v>16643.0382099669</v>
      </c>
      <c r="AJ239" s="48" t="n">
        <f aca="false">MAX((AJ238+$G$4*AJ238*(1-(AJ238/$G$5)^$G$3)-$G$18)*EXP('Sheet4(乱数)'!AC53),1)</f>
        <v>20166.2491208724</v>
      </c>
      <c r="AK239" s="48" t="n">
        <f aca="false">MAX((AK238+$G$4*AK238*(1-(AK238/$G$5)^$G$3)-$G$18)*EXP('Sheet4(乱数)'!AD53),1)</f>
        <v>18527.6479292863</v>
      </c>
      <c r="AL239" s="48" t="n">
        <f aca="false">MAX((AL238+$G$4*AL238*(1-(AL238/$G$5)^$G$3)-$G$18)*EXP('Sheet4(乱数)'!AE53),1)</f>
        <v>16819.2478131365</v>
      </c>
      <c r="AM239" s="48" t="n">
        <f aca="false">MAX((AM238+$G$4*AM238*(1-(AM238/$G$5)^$G$3)-$G$18)*EXP('Sheet4(乱数)'!AF53),1)</f>
        <v>16114.9986122423</v>
      </c>
      <c r="AN239" s="48" t="n">
        <f aca="false">MAX((AN238+$G$4*AN238*(1-(AN238/$G$5)^$G$3)-$G$18)*EXP('Sheet4(乱数)'!AG53),1)</f>
        <v>18560.7727219282</v>
      </c>
      <c r="AO239" s="48" t="n">
        <f aca="false">MAX((AO238+$G$4*AO238*(1-(AO238/$G$5)^$G$3)-$G$18)*EXP('Sheet4(乱数)'!AH53),1)</f>
        <v>18763.4888209134</v>
      </c>
      <c r="AP239" s="48" t="n">
        <f aca="false">MAX((AP238+$G$4*AP238*(1-(AP238/$G$5)^$G$3)-$G$18)*EXP('Sheet4(乱数)'!AI53),1)</f>
        <v>19247.6536188624</v>
      </c>
      <c r="AQ239" s="48" t="n">
        <f aca="false">MAX((AQ238+$G$4*AQ238*(1-(AQ238/$G$5)^$G$3)-$G$18)*EXP('Sheet4(乱数)'!AJ53),1)</f>
        <v>17210.5357409665</v>
      </c>
      <c r="AR239" s="48" t="n">
        <f aca="false">MAX((AR238+$G$4*AR238*(1-(AR238/$G$5)^$G$3)-$G$18)*EXP('Sheet4(乱数)'!AK53),1)</f>
        <v>14690.7748777298</v>
      </c>
      <c r="AS239" s="48" t="n">
        <f aca="false">MAX((AS238+$G$4*AS238*(1-(AS238/$G$5)^$G$3)-$G$18)*EXP('Sheet4(乱数)'!AL53),1)</f>
        <v>16747.9312815611</v>
      </c>
      <c r="AT239" s="48" t="n">
        <f aca="false">MAX((AT238+$G$4*AT238*(1-(AT238/$G$5)^$G$3)-$G$18)*EXP('Sheet4(乱数)'!AM53),1)</f>
        <v>17924.2995810902</v>
      </c>
      <c r="AU239" s="48" t="n">
        <f aca="false">MAX((AU238+$G$4*AU238*(1-(AU238/$G$5)^$G$3)-$G$18)*EXP('Sheet4(乱数)'!AN53),1)</f>
        <v>14592.4810213962</v>
      </c>
      <c r="AV239" s="48" t="n">
        <f aca="false">MAX((AV238+$G$4*AV238*(1-(AV238/$G$5)^$G$3)-$G$18)*EXP('Sheet4(乱数)'!AO53),1)</f>
        <v>19730.4522426193</v>
      </c>
      <c r="AW239" s="48" t="n">
        <f aca="false">MAX((AW238+$G$4*AW238*(1-(AW238/$G$5)^$G$3)-$G$18)*EXP('Sheet4(乱数)'!AP53),1)</f>
        <v>15718.9686424011</v>
      </c>
      <c r="AX239" s="48" t="n">
        <f aca="false">MAX((AX238+$G$4*AX238*(1-(AX238/$G$5)^$G$3)-$G$18)*EXP('Sheet4(乱数)'!AQ53),1)</f>
        <v>14842.5725453143</v>
      </c>
      <c r="AY239" s="48" t="n">
        <f aca="false">MAX((AY238+$G$4*AY238*(1-(AY238/$G$5)^$G$3)-$G$18)*EXP('Sheet4(乱数)'!AR53),1)</f>
        <v>20534.8153189192</v>
      </c>
      <c r="AZ239" s="48" t="n">
        <f aca="false">MAX((AZ238+$G$4*AZ238*(1-(AZ238/$G$5)^$G$3)-$G$18)*EXP('Sheet4(乱数)'!AS53),1)</f>
        <v>18669.2985152852</v>
      </c>
      <c r="BA239" s="48" t="n">
        <f aca="false">MAX((BA238+$G$4*BA238*(1-(BA238/$G$5)^$G$3)-$G$18)*EXP('Sheet4(乱数)'!AT53),1)</f>
        <v>18551.3446590712</v>
      </c>
      <c r="BB239" s="48" t="n">
        <f aca="false">MAX((BB238+$G$4*BB238*(1-(BB238/$G$5)^$G$3)-$G$18)*EXP('Sheet4(乱数)'!AU53),1)</f>
        <v>17202.9324349099</v>
      </c>
      <c r="BC239" s="48" t="n">
        <f aca="false">MAX((BC238+$G$4*BC238*(1-(BC238/$G$5)^$G$3)-$G$18)*EXP('Sheet4(乱数)'!AV53),1)</f>
        <v>19718.0572464704</v>
      </c>
      <c r="BD239" s="48" t="n">
        <f aca="false">MAX((BD238+$G$4*BD238*(1-(BD238/$G$5)^$G$3)-$G$18)*EXP('Sheet4(乱数)'!AW53),1)</f>
        <v>17814.2582477657</v>
      </c>
      <c r="BE239" s="48" t="n">
        <f aca="false">MAX((BE238+$G$4*BE238*(1-(BE238/$G$5)^$G$3)-$G$18)*EXP('Sheet4(乱数)'!AX53),1)</f>
        <v>17628.2361128927</v>
      </c>
      <c r="BF239" s="48" t="n">
        <f aca="false">MAX((BF238+$G$4*BF238*(1-(BF238/$G$5)^$G$3)-$G$18)*EXP('Sheet4(乱数)'!AY53),1)</f>
        <v>20546.0175924141</v>
      </c>
      <c r="BG239" s="48" t="n">
        <f aca="false">MAX((BG238+$G$4*BG238*(1-(BG238/$G$5)^$G$3)-$G$18)*EXP('Sheet4(乱数)'!AZ53),1)</f>
        <v>17673.6629784864</v>
      </c>
      <c r="BH239" s="48" t="n">
        <f aca="false">MAX((BH238+$G$4*BH238*(1-(BH238/$G$5)^$G$3)-$G$18)*EXP('Sheet4(乱数)'!BA53),1)</f>
        <v>18300.6881118307</v>
      </c>
      <c r="BI239" s="48" t="n">
        <f aca="false">MAX((BI238+$G$4*BI238*(1-(BI238/$G$5)^$G$3)-$G$18)*EXP('Sheet4(乱数)'!BB53),1)</f>
        <v>15548.6139274492</v>
      </c>
      <c r="BJ239" s="48" t="n">
        <f aca="false">MAX((BJ238+$G$4*BJ238*(1-(BJ238/$G$5)^$G$3)-$G$18)*EXP('Sheet4(乱数)'!BC53),1)</f>
        <v>13158.5776264503</v>
      </c>
      <c r="BK239" s="48" t="n">
        <f aca="false">MAX((BK238+$G$4*BK238*(1-(BK238/$G$5)^$G$3)-$G$18)*EXP('Sheet4(乱数)'!BD53),1)</f>
        <v>18308.6416079636</v>
      </c>
      <c r="BL239" s="48" t="n">
        <f aca="false">MAX((BL238+$G$4*BL238*(1-(BL238/$G$5)^$G$3)-$G$18)*EXP('Sheet4(乱数)'!BE53),1)</f>
        <v>19519.1523354061</v>
      </c>
      <c r="BM239" s="48" t="n">
        <f aca="false">MAX((BM238+$G$4*BM238*(1-(BM238/$G$5)^$G$3)-$G$18)*EXP('Sheet4(乱数)'!BF53),1)</f>
        <v>17041.0403359062</v>
      </c>
      <c r="BN239" s="48" t="n">
        <f aca="false">MAX((BN238+$G$4*BN238*(1-(BN238/$G$5)^$G$3)-$G$18)*EXP('Sheet4(乱数)'!BG53),1)</f>
        <v>16296.6198789534</v>
      </c>
      <c r="BO239" s="48" t="n">
        <f aca="false">MAX((BO238+$G$4*BO238*(1-(BO238/$G$5)^$G$3)-$G$18)*EXP('Sheet4(乱数)'!BH53),1)</f>
        <v>19002.5809556132</v>
      </c>
      <c r="BP239" s="48" t="n">
        <f aca="false">MAX((BP238+$G$4*BP238*(1-(BP238/$G$5)^$G$3)-$G$18)*EXP('Sheet4(乱数)'!BI53),1)</f>
        <v>15298.0233661363</v>
      </c>
      <c r="BQ239" s="48" t="n">
        <f aca="false">MAX((BQ238+$G$4*BQ238*(1-(BQ238/$G$5)^$G$3)-$G$18)*EXP('Sheet4(乱数)'!BJ53),1)</f>
        <v>18253.435073216</v>
      </c>
      <c r="BR239" s="48" t="n">
        <f aca="false">MAX((BR238+$G$4*BR238*(1-(BR238/$G$5)^$G$3)-$G$18)*EXP('Sheet4(乱数)'!BK53),1)</f>
        <v>18768.9283737042</v>
      </c>
      <c r="BS239" s="48" t="n">
        <f aca="false">MAX((BS238+$G$4*BS238*(1-(BS238/$G$5)^$G$3)-$G$18)*EXP('Sheet4(乱数)'!BL53),1)</f>
        <v>14475.9703564705</v>
      </c>
      <c r="BT239" s="48" t="n">
        <f aca="false">MAX((BT238+$G$4*BT238*(1-(BT238/$G$5)^$G$3)-$G$18)*EXP('Sheet4(乱数)'!BM53),1)</f>
        <v>17965.1742108642</v>
      </c>
      <c r="BU239" s="48" t="n">
        <f aca="false">MAX((BU238+$G$4*BU238*(1-(BU238/$G$5)^$G$3)-$G$18)*EXP('Sheet4(乱数)'!BN53),1)</f>
        <v>18891.571213235</v>
      </c>
      <c r="BV239" s="48" t="n">
        <f aca="false">MAX((BV238+$G$4*BV238*(1-(BV238/$G$5)^$G$3)-$G$18)*EXP('Sheet4(乱数)'!BO53),1)</f>
        <v>20773.6993048697</v>
      </c>
      <c r="BW239" s="48" t="n">
        <f aca="false">MAX((BW238+$G$4*BW238*(1-(BW238/$G$5)^$G$3)-$G$18)*EXP('Sheet4(乱数)'!BP53),1)</f>
        <v>19326.4426304088</v>
      </c>
      <c r="BX239" s="48" t="n">
        <f aca="false">MAX((BX238+$G$4*BX238*(1-(BX238/$G$5)^$G$3)-$G$18)*EXP('Sheet4(乱数)'!BQ53),1)</f>
        <v>19215.2973719195</v>
      </c>
      <c r="BY239" s="48" t="n">
        <f aca="false">MAX((BY238+$G$4*BY238*(1-(BY238/$G$5)^$G$3)-$G$18)*EXP('Sheet4(乱数)'!BR53),1)</f>
        <v>19700.9488647757</v>
      </c>
      <c r="BZ239" s="48" t="n">
        <f aca="false">MAX((BZ238+$G$4*BZ238*(1-(BZ238/$G$5)^$G$3)-$G$18)*EXP('Sheet4(乱数)'!BS53),1)</f>
        <v>18247.2422815047</v>
      </c>
      <c r="CA239" s="48" t="n">
        <f aca="false">MAX((CA238+$G$4*CA238*(1-(CA238/$G$5)^$G$3)-$G$18)*EXP('Sheet4(乱数)'!BT53),1)</f>
        <v>14051.7583874479</v>
      </c>
      <c r="CB239" s="48" t="n">
        <f aca="false">MAX((CB238+$G$4*CB238*(1-(CB238/$G$5)^$G$3)-$G$18)*EXP('Sheet4(乱数)'!BU53),1)</f>
        <v>22106.9464003332</v>
      </c>
      <c r="CC239" s="48" t="n">
        <f aca="false">MAX((CC238+$G$4*CC238*(1-(CC238/$G$5)^$G$3)-$G$18)*EXP('Sheet4(乱数)'!BV53),1)</f>
        <v>22686.7618454778</v>
      </c>
      <c r="CD239" s="48" t="n">
        <f aca="false">MAX((CD238+$G$4*CD238*(1-(CD238/$G$5)^$G$3)-$G$18)*EXP('Sheet4(乱数)'!BW53),1)</f>
        <v>21185.7076766525</v>
      </c>
      <c r="CE239" s="48" t="n">
        <f aca="false">MAX((CE238+$G$4*CE238*(1-(CE238/$G$5)^$G$3)-$G$18)*EXP('Sheet4(乱数)'!BX53),1)</f>
        <v>17566.902590441</v>
      </c>
      <c r="CF239" s="48" t="n">
        <f aca="false">MAX((CF238+$G$4*CF238*(1-(CF238/$G$5)^$G$3)-$G$18)*EXP('Sheet4(乱数)'!BY53),1)</f>
        <v>17170.6816970959</v>
      </c>
      <c r="CG239" s="48" t="n">
        <f aca="false">MAX((CG238+$G$4*CG238*(1-(CG238/$G$5)^$G$3)-$G$18)*EXP('Sheet4(乱数)'!BZ53),1)</f>
        <v>23264.3222714919</v>
      </c>
      <c r="CH239" s="48" t="n">
        <f aca="false">MAX((CH238+$G$4*CH238*(1-(CH238/$G$5)^$G$3)-$G$18)*EXP('Sheet4(乱数)'!CA53),1)</f>
        <v>18791.8220031017</v>
      </c>
      <c r="CI239" s="48" t="n">
        <f aca="false">MAX((CI238+$G$4*CI238*(1-(CI238/$G$5)^$G$3)-$G$18)*EXP('Sheet4(乱数)'!CB53),1)</f>
        <v>20917.9595791422</v>
      </c>
      <c r="CJ239" s="48" t="n">
        <f aca="false">MAX((CJ238+$G$4*CJ238*(1-(CJ238/$G$5)^$G$3)-$G$18)*EXP('Sheet4(乱数)'!CC53),1)</f>
        <v>14680.1831824923</v>
      </c>
      <c r="CK239" s="48" t="n">
        <f aca="false">MAX((CK238+$G$4*CK238*(1-(CK238/$G$5)^$G$3)-$G$18)*EXP('Sheet4(乱数)'!CD53),1)</f>
        <v>16608.8872448914</v>
      </c>
      <c r="CL239" s="48" t="n">
        <f aca="false">MAX((CL238+$G$4*CL238*(1-(CL238/$G$5)^$G$3)-$G$18)*EXP('Sheet4(乱数)'!CE53),1)</f>
        <v>18039.1387682664</v>
      </c>
      <c r="CM239" s="48" t="n">
        <f aca="false">MAX((CM238+$G$4*CM238*(1-(CM238/$G$5)^$G$3)-$G$18)*EXP('Sheet4(乱数)'!CF53),1)</f>
        <v>15350.9462558602</v>
      </c>
      <c r="CN239" s="48" t="n">
        <f aca="false">MAX((CN238+$G$4*CN238*(1-(CN238/$G$5)^$G$3)-$G$18)*EXP('Sheet4(乱数)'!CG53),1)</f>
        <v>20923.2766235547</v>
      </c>
      <c r="CO239" s="48" t="n">
        <f aca="false">MAX((CO238+$G$4*CO238*(1-(CO238/$G$5)^$G$3)-$G$18)*EXP('Sheet4(乱数)'!CH53),1)</f>
        <v>18502.2953428369</v>
      </c>
      <c r="CP239" s="48" t="n">
        <f aca="false">MAX((CP238+$G$4*CP238*(1-(CP238/$G$5)^$G$3)-$G$18)*EXP('Sheet4(乱数)'!CI53),1)</f>
        <v>19102.5747035105</v>
      </c>
      <c r="CQ239" s="48" t="n">
        <f aca="false">MAX((CQ238+$G$4*CQ238*(1-(CQ238/$G$5)^$G$3)-$G$18)*EXP('Sheet4(乱数)'!CJ53),1)</f>
        <v>16798.8061782664</v>
      </c>
      <c r="CR239" s="48" t="n">
        <f aca="false">MAX((CR238+$G$4*CR238*(1-(CR238/$G$5)^$G$3)-$G$18)*EXP('Sheet4(乱数)'!CK53),1)</f>
        <v>17506.040815332</v>
      </c>
      <c r="CS239" s="48" t="n">
        <f aca="false">MAX((CS238+$G$4*CS238*(1-(CS238/$G$5)^$G$3)-$G$18)*EXP('Sheet4(乱数)'!CL53),1)</f>
        <v>15793.2362496199</v>
      </c>
      <c r="CT239" s="48" t="n">
        <f aca="false">MAX((CT238+$G$4*CT238*(1-(CT238/$G$5)^$G$3)-$G$18)*EXP('Sheet4(乱数)'!CM53),1)</f>
        <v>19355.9562666774</v>
      </c>
      <c r="CU239" s="48" t="n">
        <f aca="false">MAX((CU238+$G$4*CU238*(1-(CU238/$G$5)^$G$3)-$G$18)*EXP('Sheet4(乱数)'!CN53),1)</f>
        <v>16395.5498402787</v>
      </c>
      <c r="CV239" s="48" t="n">
        <f aca="false">MAX((CV238+$G$4*CV238*(1-(CV238/$G$5)^$G$3)-$G$18)*EXP('Sheet4(乱数)'!CO53),1)</f>
        <v>17523.547362861</v>
      </c>
      <c r="CW239" s="48" t="n">
        <f aca="false">MAX((CW238+$G$4*CW238*(1-(CW238/$G$5)^$G$3)-$G$18)*EXP('Sheet4(乱数)'!CP53),1)</f>
        <v>18333.7610553828</v>
      </c>
      <c r="CX239" s="48" t="n">
        <f aca="false">MAX((CX238+$G$4*CX238*(1-(CX238/$G$5)^$G$3)-$G$18)*EXP('Sheet4(乱数)'!CQ53),1)</f>
        <v>19268.0811005347</v>
      </c>
      <c r="CY239" s="48" t="n">
        <f aca="false">MAX((CY238+$G$4*CY238*(1-(CY238/$G$5)^$G$3)-$G$18)*EXP('Sheet4(乱数)'!CR53),1)</f>
        <v>19464.5827670293</v>
      </c>
      <c r="CZ239" s="48" t="n">
        <f aca="false">MAX((CZ238+$G$4*CZ238*(1-(CZ238/$G$5)^$G$3)-$G$18)*EXP('Sheet4(乱数)'!CS53),1)</f>
        <v>18682.3474953876</v>
      </c>
      <c r="DA239" s="48" t="n">
        <f aca="false">MAX((DA238+$G$4*DA238*(1-(DA238/$G$5)^$G$3)-$G$18)*EXP('Sheet4(乱数)'!CT53),1)</f>
        <v>14549.6150212248</v>
      </c>
      <c r="DB239" s="49" t="n">
        <f aca="false">SMALL(H239:DA239,5)</f>
        <v>14475.9703564705</v>
      </c>
      <c r="DC239" s="49" t="n">
        <f aca="false">LARGE(H239:DA239,5)</f>
        <v>21185.7076766525</v>
      </c>
    </row>
    <row r="240" customFormat="false" ht="13.2" hidden="false" customHeight="false" outlineLevel="0" collapsed="false">
      <c r="A240" s="39" t="n">
        <v>2063</v>
      </c>
      <c r="B240" s="39"/>
      <c r="C240" s="39"/>
      <c r="D240" s="39"/>
      <c r="E240" s="39"/>
      <c r="F240" s="40" t="n">
        <f aca="false">MAX(F239+$G$4*F239*(1-(F239/$G$5)^$G$3)-$G$18,1)</f>
        <v>18013.2076792849</v>
      </c>
      <c r="H240" s="48" t="n">
        <f aca="false">MAX((H239+$G$4*H239*(1-(H239/$G$5)^$G$3)-$G$18)*EXP('Sheet4(乱数)'!A54),1)</f>
        <v>16668.5936155994</v>
      </c>
      <c r="I240" s="48" t="n">
        <f aca="false">MAX((I239+$G$4*I239*(1-(I239/$G$5)^$G$3)-$G$18)*EXP('Sheet4(乱数)'!B54),1)</f>
        <v>21172.6194316914</v>
      </c>
      <c r="J240" s="48" t="n">
        <f aca="false">MAX((J239+$G$4*J239*(1-(J239/$G$5)^$G$3)-$G$18)*EXP('Sheet4(乱数)'!C54),1)</f>
        <v>15193.0318484303</v>
      </c>
      <c r="K240" s="48" t="n">
        <f aca="false">MAX((K239+$G$4*K239*(1-(K239/$G$5)^$G$3)-$G$18)*EXP('Sheet4(乱数)'!D54),1)</f>
        <v>15730.4409805987</v>
      </c>
      <c r="L240" s="48" t="n">
        <f aca="false">MAX((L239+$G$4*L239*(1-(L239/$G$5)^$G$3)-$G$18)*EXP('Sheet4(乱数)'!E54),1)</f>
        <v>17872.9271137722</v>
      </c>
      <c r="M240" s="48" t="n">
        <f aca="false">MAX((M239+$G$4*M239*(1-(M239/$G$5)^$G$3)-$G$18)*EXP('Sheet4(乱数)'!F54),1)</f>
        <v>21167.8770825145</v>
      </c>
      <c r="N240" s="48" t="n">
        <f aca="false">MAX((N239+$G$4*N239*(1-(N239/$G$5)^$G$3)-$G$18)*EXP('Sheet4(乱数)'!G54),1)</f>
        <v>18854.530200152</v>
      </c>
      <c r="O240" s="48" t="n">
        <f aca="false">MAX((O239+$G$4*O239*(1-(O239/$G$5)^$G$3)-$G$18)*EXP('Sheet4(乱数)'!H54),1)</f>
        <v>18902.3175856058</v>
      </c>
      <c r="P240" s="48" t="n">
        <f aca="false">MAX((P239+$G$4*P239*(1-(P239/$G$5)^$G$3)-$G$18)*EXP('Sheet4(乱数)'!I54),1)</f>
        <v>17083.046084897</v>
      </c>
      <c r="Q240" s="48" t="n">
        <f aca="false">MAX((Q239+$G$4*Q239*(1-(Q239/$G$5)^$G$3)-$G$18)*EXP('Sheet4(乱数)'!J54),1)</f>
        <v>13580.6562500446</v>
      </c>
      <c r="R240" s="48" t="n">
        <f aca="false">MAX((R239+$G$4*R239*(1-(R239/$G$5)^$G$3)-$G$18)*EXP('Sheet4(乱数)'!K54),1)</f>
        <v>14483.5891139539</v>
      </c>
      <c r="S240" s="48" t="n">
        <f aca="false">MAX((S239+$G$4*S239*(1-(S239/$G$5)^$G$3)-$G$18)*EXP('Sheet4(乱数)'!L54),1)</f>
        <v>16228.8590959035</v>
      </c>
      <c r="T240" s="48" t="n">
        <f aca="false">MAX((T239+$G$4*T239*(1-(T239/$G$5)^$G$3)-$G$18)*EXP('Sheet4(乱数)'!M54),1)</f>
        <v>21312.841448358</v>
      </c>
      <c r="U240" s="48" t="n">
        <f aca="false">MAX((U239+$G$4*U239*(1-(U239/$G$5)^$G$3)-$G$18)*EXP('Sheet4(乱数)'!N54),1)</f>
        <v>20712.723542822</v>
      </c>
      <c r="V240" s="48" t="n">
        <f aca="false">MAX((V239+$G$4*V239*(1-(V239/$G$5)^$G$3)-$G$18)*EXP('Sheet4(乱数)'!O54),1)</f>
        <v>18746.0228773054</v>
      </c>
      <c r="W240" s="48" t="n">
        <f aca="false">MAX((W239+$G$4*W239*(1-(W239/$G$5)^$G$3)-$G$18)*EXP('Sheet4(乱数)'!P54),1)</f>
        <v>15006.176436822</v>
      </c>
      <c r="X240" s="48" t="n">
        <f aca="false">MAX((X239+$G$4*X239*(1-(X239/$G$5)^$G$3)-$G$18)*EXP('Sheet4(乱数)'!Q54),1)</f>
        <v>18800.1302452625</v>
      </c>
      <c r="Y240" s="48" t="n">
        <f aca="false">MAX((Y239+$G$4*Y239*(1-(Y239/$G$5)^$G$3)-$G$18)*EXP('Sheet4(乱数)'!R54),1)</f>
        <v>18941.3134088398</v>
      </c>
      <c r="Z240" s="48" t="n">
        <f aca="false">MAX((Z239+$G$4*Z239*(1-(Z239/$G$5)^$G$3)-$G$18)*EXP('Sheet4(乱数)'!S54),1)</f>
        <v>18463.6742426953</v>
      </c>
      <c r="AA240" s="48" t="n">
        <f aca="false">MAX((AA239+$G$4*AA239*(1-(AA239/$G$5)^$G$3)-$G$18)*EXP('Sheet4(乱数)'!T54),1)</f>
        <v>16682.5283662981</v>
      </c>
      <c r="AB240" s="48" t="n">
        <f aca="false">MAX((AB239+$G$4*AB239*(1-(AB239/$G$5)^$G$3)-$G$18)*EXP('Sheet4(乱数)'!U54),1)</f>
        <v>19453.2596395084</v>
      </c>
      <c r="AC240" s="48" t="n">
        <f aca="false">MAX((AC239+$G$4*AC239*(1-(AC239/$G$5)^$G$3)-$G$18)*EXP('Sheet4(乱数)'!V54),1)</f>
        <v>19383.707654766</v>
      </c>
      <c r="AD240" s="48" t="n">
        <f aca="false">MAX((AD239+$G$4*AD239*(1-(AD239/$G$5)^$G$3)-$G$18)*EXP('Sheet4(乱数)'!W54),1)</f>
        <v>17426.9056773516</v>
      </c>
      <c r="AE240" s="48" t="n">
        <f aca="false">MAX((AE239+$G$4*AE239*(1-(AE239/$G$5)^$G$3)-$G$18)*EXP('Sheet4(乱数)'!X54),1)</f>
        <v>20674.4300731331</v>
      </c>
      <c r="AF240" s="48" t="n">
        <f aca="false">MAX((AF239+$G$4*AF239*(1-(AF239/$G$5)^$G$3)-$G$18)*EXP('Sheet4(乱数)'!Y54),1)</f>
        <v>17129.7477519185</v>
      </c>
      <c r="AG240" s="48" t="n">
        <f aca="false">MAX((AG239+$G$4*AG239*(1-(AG239/$G$5)^$G$3)-$G$18)*EXP('Sheet4(乱数)'!Z54),1)</f>
        <v>14275.6944659278</v>
      </c>
      <c r="AH240" s="48" t="n">
        <f aca="false">MAX((AH239+$G$4*AH239*(1-(AH239/$G$5)^$G$3)-$G$18)*EXP('Sheet4(乱数)'!AA54),1)</f>
        <v>18475.7675158534</v>
      </c>
      <c r="AI240" s="48" t="n">
        <f aca="false">MAX((AI239+$G$4*AI239*(1-(AI239/$G$5)^$G$3)-$G$18)*EXP('Sheet4(乱数)'!AB54),1)</f>
        <v>16719.6226812448</v>
      </c>
      <c r="AJ240" s="48" t="n">
        <f aca="false">MAX((AJ239+$G$4*AJ239*(1-(AJ239/$G$5)^$G$3)-$G$18)*EXP('Sheet4(乱数)'!AC54),1)</f>
        <v>21637.272296762</v>
      </c>
      <c r="AK240" s="48" t="n">
        <f aca="false">MAX((AK239+$G$4*AK239*(1-(AK239/$G$5)^$G$3)-$G$18)*EXP('Sheet4(乱数)'!AD54),1)</f>
        <v>18946.1773854788</v>
      </c>
      <c r="AL240" s="48" t="n">
        <f aca="false">MAX((AL239+$G$4*AL239*(1-(AL239/$G$5)^$G$3)-$G$18)*EXP('Sheet4(乱数)'!AE54),1)</f>
        <v>16593.3519203106</v>
      </c>
      <c r="AM240" s="48" t="n">
        <f aca="false">MAX((AM239+$G$4*AM239*(1-(AM239/$G$5)^$G$3)-$G$18)*EXP('Sheet4(乱数)'!AF54),1)</f>
        <v>15608.7432808895</v>
      </c>
      <c r="AN240" s="48" t="n">
        <f aca="false">MAX((AN239+$G$4*AN239*(1-(AN239/$G$5)^$G$3)-$G$18)*EXP('Sheet4(乱数)'!AG54),1)</f>
        <v>18224.6910399626</v>
      </c>
      <c r="AO240" s="48" t="n">
        <f aca="false">MAX((AO239+$G$4*AO239*(1-(AO239/$G$5)^$G$3)-$G$18)*EXP('Sheet4(乱数)'!AH54),1)</f>
        <v>18713.6431406296</v>
      </c>
      <c r="AP240" s="48" t="n">
        <f aca="false">MAX((AP239+$G$4*AP239*(1-(AP239/$G$5)^$G$3)-$G$18)*EXP('Sheet4(乱数)'!AI54),1)</f>
        <v>20221.5013641797</v>
      </c>
      <c r="AQ240" s="48" t="n">
        <f aca="false">MAX((AQ239+$G$4*AQ239*(1-(AQ239/$G$5)^$G$3)-$G$18)*EXP('Sheet4(乱数)'!AJ54),1)</f>
        <v>17937.8543010816</v>
      </c>
      <c r="AR240" s="48" t="n">
        <f aca="false">MAX((AR239+$G$4*AR239*(1-(AR239/$G$5)^$G$3)-$G$18)*EXP('Sheet4(乱数)'!AK54),1)</f>
        <v>16095.6903426178</v>
      </c>
      <c r="AS240" s="48" t="n">
        <f aca="false">MAX((AS239+$G$4*AS239*(1-(AS239/$G$5)^$G$3)-$G$18)*EXP('Sheet4(乱数)'!AL54),1)</f>
        <v>15061.4281234922</v>
      </c>
      <c r="AT240" s="48" t="n">
        <f aca="false">MAX((AT239+$G$4*AT239*(1-(AT239/$G$5)^$G$3)-$G$18)*EXP('Sheet4(乱数)'!AM54),1)</f>
        <v>16802.937020261</v>
      </c>
      <c r="AU240" s="48" t="n">
        <f aca="false">MAX((AU239+$G$4*AU239*(1-(AU239/$G$5)^$G$3)-$G$18)*EXP('Sheet4(乱数)'!AN54),1)</f>
        <v>14490.4135645452</v>
      </c>
      <c r="AV240" s="48" t="n">
        <f aca="false">MAX((AV239+$G$4*AV239*(1-(AV239/$G$5)^$G$3)-$G$18)*EXP('Sheet4(乱数)'!AO54),1)</f>
        <v>19347.4027504871</v>
      </c>
      <c r="AW240" s="48" t="n">
        <f aca="false">MAX((AW239+$G$4*AW239*(1-(AW239/$G$5)^$G$3)-$G$18)*EXP('Sheet4(乱数)'!AP54),1)</f>
        <v>15937.5729284199</v>
      </c>
      <c r="AX240" s="48" t="n">
        <f aca="false">MAX((AX239+$G$4*AX239*(1-(AX239/$G$5)^$G$3)-$G$18)*EXP('Sheet4(乱数)'!AQ54),1)</f>
        <v>14497.3091386183</v>
      </c>
      <c r="AY240" s="48" t="n">
        <f aca="false">MAX((AY239+$G$4*AY239*(1-(AY239/$G$5)^$G$3)-$G$18)*EXP('Sheet4(乱数)'!AR54),1)</f>
        <v>19208.2960317377</v>
      </c>
      <c r="AZ240" s="48" t="n">
        <f aca="false">MAX((AZ239+$G$4*AZ239*(1-(AZ239/$G$5)^$G$3)-$G$18)*EXP('Sheet4(乱数)'!AS54),1)</f>
        <v>19453.1371167387</v>
      </c>
      <c r="BA240" s="48" t="n">
        <f aca="false">MAX((BA239+$G$4*BA239*(1-(BA239/$G$5)^$G$3)-$G$18)*EXP('Sheet4(乱数)'!AT54),1)</f>
        <v>17808.2724411802</v>
      </c>
      <c r="BB240" s="48" t="n">
        <f aca="false">MAX((BB239+$G$4*BB239*(1-(BB239/$G$5)^$G$3)-$G$18)*EXP('Sheet4(乱数)'!AU54),1)</f>
        <v>15733.0801914903</v>
      </c>
      <c r="BC240" s="48" t="n">
        <f aca="false">MAX((BC239+$G$4*BC239*(1-(BC239/$G$5)^$G$3)-$G$18)*EXP('Sheet4(乱数)'!AV54),1)</f>
        <v>19309.8248266472</v>
      </c>
      <c r="BD240" s="48" t="n">
        <f aca="false">MAX((BD239+$G$4*BD239*(1-(BD239/$G$5)^$G$3)-$G$18)*EXP('Sheet4(乱数)'!AW54),1)</f>
        <v>18142.8856333365</v>
      </c>
      <c r="BE240" s="48" t="n">
        <f aca="false">MAX((BE239+$G$4*BE239*(1-(BE239/$G$5)^$G$3)-$G$18)*EXP('Sheet4(乱数)'!AX54),1)</f>
        <v>19644.2395659963</v>
      </c>
      <c r="BF240" s="48" t="n">
        <f aca="false">MAX((BF239+$G$4*BF239*(1-(BF239/$G$5)^$G$3)-$G$18)*EXP('Sheet4(乱数)'!AY54),1)</f>
        <v>18499.0451799212</v>
      </c>
      <c r="BG240" s="48" t="n">
        <f aca="false">MAX((BG239+$G$4*BG239*(1-(BG239/$G$5)^$G$3)-$G$18)*EXP('Sheet4(乱数)'!AZ54),1)</f>
        <v>18400.7294249831</v>
      </c>
      <c r="BH240" s="48" t="n">
        <f aca="false">MAX((BH239+$G$4*BH239*(1-(BH239/$G$5)^$G$3)-$G$18)*EXP('Sheet4(乱数)'!BA54),1)</f>
        <v>18789.6541199147</v>
      </c>
      <c r="BI240" s="48" t="n">
        <f aca="false">MAX((BI239+$G$4*BI239*(1-(BI239/$G$5)^$G$3)-$G$18)*EXP('Sheet4(乱数)'!BB54),1)</f>
        <v>15371.6617433336</v>
      </c>
      <c r="BJ240" s="48" t="n">
        <f aca="false">MAX((BJ239+$G$4*BJ239*(1-(BJ239/$G$5)^$G$3)-$G$18)*EXP('Sheet4(乱数)'!BC54),1)</f>
        <v>12725.3230466938</v>
      </c>
      <c r="BK240" s="48" t="n">
        <f aca="false">MAX((BK239+$G$4*BK239*(1-(BK239/$G$5)^$G$3)-$G$18)*EXP('Sheet4(乱数)'!BD54),1)</f>
        <v>18559.8702225669</v>
      </c>
      <c r="BL240" s="48" t="n">
        <f aca="false">MAX((BL239+$G$4*BL239*(1-(BL239/$G$5)^$G$3)-$G$18)*EXP('Sheet4(乱数)'!BE54),1)</f>
        <v>18489.9513566383</v>
      </c>
      <c r="BM240" s="48" t="n">
        <f aca="false">MAX((BM239+$G$4*BM239*(1-(BM239/$G$5)^$G$3)-$G$18)*EXP('Sheet4(乱数)'!BF54),1)</f>
        <v>17139.5623296198</v>
      </c>
      <c r="BN240" s="48" t="n">
        <f aca="false">MAX((BN239+$G$4*BN239*(1-(BN239/$G$5)^$G$3)-$G$18)*EXP('Sheet4(乱数)'!BG54),1)</f>
        <v>14913.0917778493</v>
      </c>
      <c r="BO240" s="48" t="n">
        <f aca="false">MAX((BO239+$G$4*BO239*(1-(BO239/$G$5)^$G$3)-$G$18)*EXP('Sheet4(乱数)'!BH54),1)</f>
        <v>20600.8333473975</v>
      </c>
      <c r="BP240" s="48" t="n">
        <f aca="false">MAX((BP239+$G$4*BP239*(1-(BP239/$G$5)^$G$3)-$G$18)*EXP('Sheet4(乱数)'!BI54),1)</f>
        <v>15193.7744859195</v>
      </c>
      <c r="BQ240" s="48" t="n">
        <f aca="false">MAX((BQ239+$G$4*BQ239*(1-(BQ239/$G$5)^$G$3)-$G$18)*EXP('Sheet4(乱数)'!BJ54),1)</f>
        <v>17139.1213302312</v>
      </c>
      <c r="BR240" s="48" t="n">
        <f aca="false">MAX((BR239+$G$4*BR239*(1-(BR239/$G$5)^$G$3)-$G$18)*EXP('Sheet4(乱数)'!BK54),1)</f>
        <v>17439.2149261247</v>
      </c>
      <c r="BS240" s="48" t="n">
        <f aca="false">MAX((BS239+$G$4*BS239*(1-(BS239/$G$5)^$G$3)-$G$18)*EXP('Sheet4(乱数)'!BL54),1)</f>
        <v>15202.7496407587</v>
      </c>
      <c r="BT240" s="48" t="n">
        <f aca="false">MAX((BT239+$G$4*BT239*(1-(BT239/$G$5)^$G$3)-$G$18)*EXP('Sheet4(乱数)'!BM54),1)</f>
        <v>17700.1801321401</v>
      </c>
      <c r="BU240" s="48" t="n">
        <f aca="false">MAX((BU239+$G$4*BU239*(1-(BU239/$G$5)^$G$3)-$G$18)*EXP('Sheet4(乱数)'!BN54),1)</f>
        <v>20535.1155197611</v>
      </c>
      <c r="BV240" s="48" t="n">
        <f aca="false">MAX((BV239+$G$4*BV239*(1-(BV239/$G$5)^$G$3)-$G$18)*EXP('Sheet4(乱数)'!BO54),1)</f>
        <v>19573.4817299911</v>
      </c>
      <c r="BW240" s="48" t="n">
        <f aca="false">MAX((BW239+$G$4*BW239*(1-(BW239/$G$5)^$G$3)-$G$18)*EXP('Sheet4(乱数)'!BP54),1)</f>
        <v>19702.4713025506</v>
      </c>
      <c r="BX240" s="48" t="n">
        <f aca="false">MAX((BX239+$G$4*BX239*(1-(BX239/$G$5)^$G$3)-$G$18)*EXP('Sheet4(乱数)'!BQ54),1)</f>
        <v>19029.06724371</v>
      </c>
      <c r="BY240" s="48" t="n">
        <f aca="false">MAX((BY239+$G$4*BY239*(1-(BY239/$G$5)^$G$3)-$G$18)*EXP('Sheet4(乱数)'!BR54),1)</f>
        <v>20804.2246929548</v>
      </c>
      <c r="BZ240" s="48" t="n">
        <f aca="false">MAX((BZ239+$G$4*BZ239*(1-(BZ239/$G$5)^$G$3)-$G$18)*EXP('Sheet4(乱数)'!BS54),1)</f>
        <v>17192.6926973685</v>
      </c>
      <c r="CA240" s="48" t="n">
        <f aca="false">MAX((CA239+$G$4*CA239*(1-(CA239/$G$5)^$G$3)-$G$18)*EXP('Sheet4(乱数)'!BT54),1)</f>
        <v>14037.4221339985</v>
      </c>
      <c r="CB240" s="48" t="n">
        <f aca="false">MAX((CB239+$G$4*CB239*(1-(CB239/$G$5)^$G$3)-$G$18)*EXP('Sheet4(乱数)'!BU54),1)</f>
        <v>21216.060701055</v>
      </c>
      <c r="CC240" s="48" t="n">
        <f aca="false">MAX((CC239+$G$4*CC239*(1-(CC239/$G$5)^$G$3)-$G$18)*EXP('Sheet4(乱数)'!BV54),1)</f>
        <v>21176.6145702332</v>
      </c>
      <c r="CD240" s="48" t="n">
        <f aca="false">MAX((CD239+$G$4*CD239*(1-(CD239/$G$5)^$G$3)-$G$18)*EXP('Sheet4(乱数)'!BW54),1)</f>
        <v>21245.5258990492</v>
      </c>
      <c r="CE240" s="48" t="n">
        <f aca="false">MAX((CE239+$G$4*CE239*(1-(CE239/$G$5)^$G$3)-$G$18)*EXP('Sheet4(乱数)'!BX54),1)</f>
        <v>17335.0668785744</v>
      </c>
      <c r="CF240" s="48" t="n">
        <f aca="false">MAX((CF239+$G$4*CF239*(1-(CF239/$G$5)^$G$3)-$G$18)*EXP('Sheet4(乱数)'!BY54),1)</f>
        <v>19180.2168314635</v>
      </c>
      <c r="CG240" s="48" t="n">
        <f aca="false">MAX((CG239+$G$4*CG239*(1-(CG239/$G$5)^$G$3)-$G$18)*EXP('Sheet4(乱数)'!BZ54),1)</f>
        <v>21849.4601892337</v>
      </c>
      <c r="CH240" s="48" t="n">
        <f aca="false">MAX((CH239+$G$4*CH239*(1-(CH239/$G$5)^$G$3)-$G$18)*EXP('Sheet4(乱数)'!CA54),1)</f>
        <v>19359.4709707861</v>
      </c>
      <c r="CI240" s="48" t="n">
        <f aca="false">MAX((CI239+$G$4*CI239*(1-(CI239/$G$5)^$G$3)-$G$18)*EXP('Sheet4(乱数)'!CB54),1)</f>
        <v>22650.5745137942</v>
      </c>
      <c r="CJ240" s="48" t="n">
        <f aca="false">MAX((CJ239+$G$4*CJ239*(1-(CJ239/$G$5)^$G$3)-$G$18)*EXP('Sheet4(乱数)'!CC54),1)</f>
        <v>15229.4948596752</v>
      </c>
      <c r="CK240" s="48" t="n">
        <f aca="false">MAX((CK239+$G$4*CK239*(1-(CK239/$G$5)^$G$3)-$G$18)*EXP('Sheet4(乱数)'!CD54),1)</f>
        <v>15672.36523438</v>
      </c>
      <c r="CL240" s="48" t="n">
        <f aca="false">MAX((CL239+$G$4*CL239*(1-(CL239/$G$5)^$G$3)-$G$18)*EXP('Sheet4(乱数)'!CE54),1)</f>
        <v>16848.1501066072</v>
      </c>
      <c r="CM240" s="48" t="n">
        <f aca="false">MAX((CM239+$G$4*CM239*(1-(CM239/$G$5)^$G$3)-$G$18)*EXP('Sheet4(乱数)'!CF54),1)</f>
        <v>15406.4231656635</v>
      </c>
      <c r="CN240" s="48" t="n">
        <f aca="false">MAX((CN239+$G$4*CN239*(1-(CN239/$G$5)^$G$3)-$G$18)*EXP('Sheet4(乱数)'!CG54),1)</f>
        <v>20591.529934834</v>
      </c>
      <c r="CO240" s="48" t="n">
        <f aca="false">MAX((CO239+$G$4*CO239*(1-(CO239/$G$5)^$G$3)-$G$18)*EXP('Sheet4(乱数)'!CH54),1)</f>
        <v>17635.484034955</v>
      </c>
      <c r="CP240" s="48" t="n">
        <f aca="false">MAX((CP239+$G$4*CP239*(1-(CP239/$G$5)^$G$3)-$G$18)*EXP('Sheet4(乱数)'!CI54),1)</f>
        <v>20345.3001942389</v>
      </c>
      <c r="CQ240" s="48" t="n">
        <f aca="false">MAX((CQ239+$G$4*CQ239*(1-(CQ239/$G$5)^$G$3)-$G$18)*EXP('Sheet4(乱数)'!CJ54),1)</f>
        <v>16717.982480321</v>
      </c>
      <c r="CR240" s="48" t="n">
        <f aca="false">MAX((CR239+$G$4*CR239*(1-(CR239/$G$5)^$G$3)-$G$18)*EXP('Sheet4(乱数)'!CK54),1)</f>
        <v>18533.129427133</v>
      </c>
      <c r="CS240" s="48" t="n">
        <f aca="false">MAX((CS239+$G$4*CS239*(1-(CS239/$G$5)^$G$3)-$G$18)*EXP('Sheet4(乱数)'!CL54),1)</f>
        <v>15165.0639718075</v>
      </c>
      <c r="CT240" s="48" t="n">
        <f aca="false">MAX((CT239+$G$4*CT239*(1-(CT239/$G$5)^$G$3)-$G$18)*EXP('Sheet4(乱数)'!CM54),1)</f>
        <v>19369.3726645309</v>
      </c>
      <c r="CU240" s="48" t="n">
        <f aca="false">MAX((CU239+$G$4*CU239*(1-(CU239/$G$5)^$G$3)-$G$18)*EXP('Sheet4(乱数)'!CN54),1)</f>
        <v>16158.9073029241</v>
      </c>
      <c r="CV240" s="48" t="n">
        <f aca="false">MAX((CV239+$G$4*CV239*(1-(CV239/$G$5)^$G$3)-$G$18)*EXP('Sheet4(乱数)'!CO54),1)</f>
        <v>18687.6719286303</v>
      </c>
      <c r="CW240" s="48" t="n">
        <f aca="false">MAX((CW239+$G$4*CW239*(1-(CW239/$G$5)^$G$3)-$G$18)*EXP('Sheet4(乱数)'!CP54),1)</f>
        <v>18595.8381664797</v>
      </c>
      <c r="CX240" s="48" t="n">
        <f aca="false">MAX((CX239+$G$4*CX239*(1-(CX239/$G$5)^$G$3)-$G$18)*EXP('Sheet4(乱数)'!CQ54),1)</f>
        <v>20122.477126938</v>
      </c>
      <c r="CY240" s="48" t="n">
        <f aca="false">MAX((CY239+$G$4*CY239*(1-(CY239/$G$5)^$G$3)-$G$18)*EXP('Sheet4(乱数)'!CR54),1)</f>
        <v>18573.7243068981</v>
      </c>
      <c r="CZ240" s="48" t="n">
        <f aca="false">MAX((CZ239+$G$4*CZ239*(1-(CZ239/$G$5)^$G$3)-$G$18)*EXP('Sheet4(乱数)'!CS54),1)</f>
        <v>18717.8129080028</v>
      </c>
      <c r="DA240" s="48" t="n">
        <f aca="false">MAX((DA239+$G$4*DA239*(1-(DA239/$G$5)^$G$3)-$G$18)*EXP('Sheet4(乱数)'!CT54),1)</f>
        <v>12735.9935496701</v>
      </c>
      <c r="DB240" s="49" t="n">
        <f aca="false">SMALL(H240:DA240,5)</f>
        <v>14275.6944659278</v>
      </c>
      <c r="DC240" s="49" t="n">
        <f aca="false">LARGE(H240:DA240,5)</f>
        <v>21245.5258990492</v>
      </c>
    </row>
    <row r="241" customFormat="false" ht="13.2" hidden="false" customHeight="false" outlineLevel="0" collapsed="false">
      <c r="A241" s="39" t="n">
        <v>2064</v>
      </c>
      <c r="B241" s="39"/>
      <c r="C241" s="39"/>
      <c r="D241" s="39"/>
      <c r="E241" s="39"/>
      <c r="F241" s="40" t="n">
        <f aca="false">MAX(F240+$G$4*F240*(1-(F240/$G$5)^$G$3)-$G$18,1)</f>
        <v>18012.8101238272</v>
      </c>
      <c r="H241" s="48" t="n">
        <f aca="false">MAX((H240+$G$4*H240*(1-(H240/$G$5)^$G$3)-$G$18)*EXP('Sheet4(乱数)'!A55),1)</f>
        <v>18032.9822109583</v>
      </c>
      <c r="I241" s="48" t="n">
        <f aca="false">MAX((I240+$G$4*I240*(1-(I240/$G$5)^$G$3)-$G$18)*EXP('Sheet4(乱数)'!B55),1)</f>
        <v>19920.1956703935</v>
      </c>
      <c r="J241" s="48" t="n">
        <f aca="false">MAX((J240+$G$4*J240*(1-(J240/$G$5)^$G$3)-$G$18)*EXP('Sheet4(乱数)'!C55),1)</f>
        <v>15464.9214373508</v>
      </c>
      <c r="K241" s="48" t="n">
        <f aca="false">MAX((K240+$G$4*K240*(1-(K240/$G$5)^$G$3)-$G$18)*EXP('Sheet4(乱数)'!D55),1)</f>
        <v>15493.5470441347</v>
      </c>
      <c r="L241" s="48" t="n">
        <f aca="false">MAX((L240+$G$4*L240*(1-(L240/$G$5)^$G$3)-$G$18)*EXP('Sheet4(乱数)'!E55),1)</f>
        <v>17714.7398237743</v>
      </c>
      <c r="M241" s="48" t="n">
        <f aca="false">MAX((M240+$G$4*M240*(1-(M240/$G$5)^$G$3)-$G$18)*EXP('Sheet4(乱数)'!F55),1)</f>
        <v>20606.7651940859</v>
      </c>
      <c r="N241" s="48" t="n">
        <f aca="false">MAX((N240+$G$4*N240*(1-(N240/$G$5)^$G$3)-$G$18)*EXP('Sheet4(乱数)'!G55),1)</f>
        <v>19279.9546953299</v>
      </c>
      <c r="O241" s="48" t="n">
        <f aca="false">MAX((O240+$G$4*O240*(1-(O240/$G$5)^$G$3)-$G$18)*EXP('Sheet4(乱数)'!H55),1)</f>
        <v>19490.570877273</v>
      </c>
      <c r="P241" s="48" t="n">
        <f aca="false">MAX((P240+$G$4*P240*(1-(P240/$G$5)^$G$3)-$G$18)*EXP('Sheet4(乱数)'!I55),1)</f>
        <v>16055.7249724797</v>
      </c>
      <c r="Q241" s="48" t="n">
        <f aca="false">MAX((Q240+$G$4*Q240*(1-(Q240/$G$5)^$G$3)-$G$18)*EXP('Sheet4(乱数)'!J55),1)</f>
        <v>13410.1305688875</v>
      </c>
      <c r="R241" s="48" t="n">
        <f aca="false">MAX((R240+$G$4*R240*(1-(R240/$G$5)^$G$3)-$G$18)*EXP('Sheet4(乱数)'!K55),1)</f>
        <v>15484.8260430573</v>
      </c>
      <c r="S241" s="48" t="n">
        <f aca="false">MAX((S240+$G$4*S240*(1-(S240/$G$5)^$G$3)-$G$18)*EXP('Sheet4(乱数)'!L55),1)</f>
        <v>16504.1597742652</v>
      </c>
      <c r="T241" s="48" t="n">
        <f aca="false">MAX((T240+$G$4*T240*(1-(T240/$G$5)^$G$3)-$G$18)*EXP('Sheet4(乱数)'!M55),1)</f>
        <v>20020.9682821236</v>
      </c>
      <c r="U241" s="48" t="n">
        <f aca="false">MAX((U240+$G$4*U240*(1-(U240/$G$5)^$G$3)-$G$18)*EXP('Sheet4(乱数)'!N55),1)</f>
        <v>21644.4174449491</v>
      </c>
      <c r="V241" s="48" t="n">
        <f aca="false">MAX((V240+$G$4*V240*(1-(V240/$G$5)^$G$3)-$G$18)*EXP('Sheet4(乱数)'!O55),1)</f>
        <v>18546.454159937</v>
      </c>
      <c r="W241" s="48" t="n">
        <f aca="false">MAX((W240+$G$4*W240*(1-(W240/$G$5)^$G$3)-$G$18)*EXP('Sheet4(乱数)'!P55),1)</f>
        <v>14014.9351582271</v>
      </c>
      <c r="X241" s="48" t="n">
        <f aca="false">MAX((X240+$G$4*X240*(1-(X240/$G$5)^$G$3)-$G$18)*EXP('Sheet4(乱数)'!Q55),1)</f>
        <v>19130.7747830269</v>
      </c>
      <c r="Y241" s="48" t="n">
        <f aca="false">MAX((Y240+$G$4*Y240*(1-(Y240/$G$5)^$G$3)-$G$18)*EXP('Sheet4(乱数)'!R55),1)</f>
        <v>18327.3976724172</v>
      </c>
      <c r="Z241" s="48" t="n">
        <f aca="false">MAX((Z240+$G$4*Z240*(1-(Z240/$G$5)^$G$3)-$G$18)*EXP('Sheet4(乱数)'!S55),1)</f>
        <v>17729.3726661042</v>
      </c>
      <c r="AA241" s="48" t="n">
        <f aca="false">MAX((AA240+$G$4*AA240*(1-(AA240/$G$5)^$G$3)-$G$18)*EXP('Sheet4(乱数)'!T55),1)</f>
        <v>17534.0101802992</v>
      </c>
      <c r="AB241" s="48" t="n">
        <f aca="false">MAX((AB240+$G$4*AB240*(1-(AB240/$G$5)^$G$3)-$G$18)*EXP('Sheet4(乱数)'!U55),1)</f>
        <v>18274.6862325909</v>
      </c>
      <c r="AC241" s="48" t="n">
        <f aca="false">MAX((AC240+$G$4*AC240*(1-(AC240/$G$5)^$G$3)-$G$18)*EXP('Sheet4(乱数)'!V55),1)</f>
        <v>19924.1617756324</v>
      </c>
      <c r="AD241" s="48" t="n">
        <f aca="false">MAX((AD240+$G$4*AD240*(1-(AD240/$G$5)^$G$3)-$G$18)*EXP('Sheet4(乱数)'!W55),1)</f>
        <v>18607.6106335044</v>
      </c>
      <c r="AE241" s="48" t="n">
        <f aca="false">MAX((AE240+$G$4*AE240*(1-(AE240/$G$5)^$G$3)-$G$18)*EXP('Sheet4(乱数)'!X55),1)</f>
        <v>19881.0878846551</v>
      </c>
      <c r="AF241" s="48" t="n">
        <f aca="false">MAX((AF240+$G$4*AF240*(1-(AF240/$G$5)^$G$3)-$G$18)*EXP('Sheet4(乱数)'!Y55),1)</f>
        <v>17380.6094352288</v>
      </c>
      <c r="AG241" s="48" t="n">
        <f aca="false">MAX((AG240+$G$4*AG240*(1-(AG240/$G$5)^$G$3)-$G$18)*EXP('Sheet4(乱数)'!Z55),1)</f>
        <v>14555.6030119743</v>
      </c>
      <c r="AH241" s="48" t="n">
        <f aca="false">MAX((AH240+$G$4*AH240*(1-(AH240/$G$5)^$G$3)-$G$18)*EXP('Sheet4(乱数)'!AA55),1)</f>
        <v>16949.7158268309</v>
      </c>
      <c r="AI241" s="48" t="n">
        <f aca="false">MAX((AI240+$G$4*AI240*(1-(AI240/$G$5)^$G$3)-$G$18)*EXP('Sheet4(乱数)'!AB55),1)</f>
        <v>17144.6567417843</v>
      </c>
      <c r="AJ241" s="48" t="n">
        <f aca="false">MAX((AJ240+$G$4*AJ240*(1-(AJ240/$G$5)^$G$3)-$G$18)*EXP('Sheet4(乱数)'!AC55),1)</f>
        <v>19830.423397227</v>
      </c>
      <c r="AK241" s="48" t="n">
        <f aca="false">MAX((AK240+$G$4*AK240*(1-(AK240/$G$5)^$G$3)-$G$18)*EXP('Sheet4(乱数)'!AD55),1)</f>
        <v>18054.3180179197</v>
      </c>
      <c r="AL241" s="48" t="n">
        <f aca="false">MAX((AL240+$G$4*AL240*(1-(AL240/$G$5)^$G$3)-$G$18)*EXP('Sheet4(乱数)'!AE55),1)</f>
        <v>16298.029307823</v>
      </c>
      <c r="AM241" s="48" t="n">
        <f aca="false">MAX((AM240+$G$4*AM240*(1-(AM240/$G$5)^$G$3)-$G$18)*EXP('Sheet4(乱数)'!AF55),1)</f>
        <v>16743.9470690737</v>
      </c>
      <c r="AN241" s="48" t="n">
        <f aca="false">MAX((AN240+$G$4*AN240*(1-(AN240/$G$5)^$G$3)-$G$18)*EXP('Sheet4(乱数)'!AG55),1)</f>
        <v>18978.4353317712</v>
      </c>
      <c r="AO241" s="48" t="n">
        <f aca="false">MAX((AO240+$G$4*AO240*(1-(AO240/$G$5)^$G$3)-$G$18)*EXP('Sheet4(乱数)'!AH55),1)</f>
        <v>18877.2814492983</v>
      </c>
      <c r="AP241" s="48" t="n">
        <f aca="false">MAX((AP240+$G$4*AP240*(1-(AP240/$G$5)^$G$3)-$G$18)*EXP('Sheet4(乱数)'!AI55),1)</f>
        <v>20198.3691003654</v>
      </c>
      <c r="AQ241" s="48" t="n">
        <f aca="false">MAX((AQ240+$G$4*AQ240*(1-(AQ240/$G$5)^$G$3)-$G$18)*EXP('Sheet4(乱数)'!AJ55),1)</f>
        <v>18182.9059906082</v>
      </c>
      <c r="AR241" s="48" t="n">
        <f aca="false">MAX((AR240+$G$4*AR240*(1-(AR240/$G$5)^$G$3)-$G$18)*EXP('Sheet4(乱数)'!AK55),1)</f>
        <v>16027.6598552414</v>
      </c>
      <c r="AS241" s="48" t="n">
        <f aca="false">MAX((AS240+$G$4*AS240*(1-(AS240/$G$5)^$G$3)-$G$18)*EXP('Sheet4(乱数)'!AL55),1)</f>
        <v>15755.6888815957</v>
      </c>
      <c r="AT241" s="48" t="n">
        <f aca="false">MAX((AT240+$G$4*AT240*(1-(AT240/$G$5)^$G$3)-$G$18)*EXP('Sheet4(乱数)'!AM55),1)</f>
        <v>17730.7096841346</v>
      </c>
      <c r="AU241" s="48" t="n">
        <f aca="false">MAX((AU240+$G$4*AU240*(1-(AU240/$G$5)^$G$3)-$G$18)*EXP('Sheet4(乱数)'!AN55),1)</f>
        <v>16079.2881809776</v>
      </c>
      <c r="AV241" s="48" t="n">
        <f aca="false">MAX((AV240+$G$4*AV240*(1-(AV240/$G$5)^$G$3)-$G$18)*EXP('Sheet4(乱数)'!AO55),1)</f>
        <v>19085.2784170619</v>
      </c>
      <c r="AW241" s="48" t="n">
        <f aca="false">MAX((AW240+$G$4*AW240*(1-(AW240/$G$5)^$G$3)-$G$18)*EXP('Sheet4(乱数)'!AP55),1)</f>
        <v>15845.4659590102</v>
      </c>
      <c r="AX241" s="48" t="n">
        <f aca="false">MAX((AX240+$G$4*AX240*(1-(AX240/$G$5)^$G$3)-$G$18)*EXP('Sheet4(乱数)'!AQ55),1)</f>
        <v>15065.0006482053</v>
      </c>
      <c r="AY241" s="48" t="n">
        <f aca="false">MAX((AY240+$G$4*AY240*(1-(AY240/$G$5)^$G$3)-$G$18)*EXP('Sheet4(乱数)'!AR55),1)</f>
        <v>18642.1705090671</v>
      </c>
      <c r="AZ241" s="48" t="n">
        <f aca="false">MAX((AZ240+$G$4*AZ240*(1-(AZ240/$G$5)^$G$3)-$G$18)*EXP('Sheet4(乱数)'!AS55),1)</f>
        <v>17904.6294145598</v>
      </c>
      <c r="BA241" s="48" t="n">
        <f aca="false">MAX((BA240+$G$4*BA240*(1-(BA240/$G$5)^$G$3)-$G$18)*EXP('Sheet4(乱数)'!AT55),1)</f>
        <v>17085.9955958699</v>
      </c>
      <c r="BB241" s="48" t="n">
        <f aca="false">MAX((BB240+$G$4*BB240*(1-(BB240/$G$5)^$G$3)-$G$18)*EXP('Sheet4(乱数)'!AU55),1)</f>
        <v>16907.4051880178</v>
      </c>
      <c r="BC241" s="48" t="n">
        <f aca="false">MAX((BC240+$G$4*BC240*(1-(BC240/$G$5)^$G$3)-$G$18)*EXP('Sheet4(乱数)'!AV55),1)</f>
        <v>19425.0581330328</v>
      </c>
      <c r="BD241" s="48" t="n">
        <f aca="false">MAX((BD240+$G$4*BD240*(1-(BD240/$G$5)^$G$3)-$G$18)*EXP('Sheet4(乱数)'!AW55),1)</f>
        <v>18144.5974088304</v>
      </c>
      <c r="BE241" s="48" t="n">
        <f aca="false">MAX((BE240+$G$4*BE240*(1-(BE240/$G$5)^$G$3)-$G$18)*EXP('Sheet4(乱数)'!AX55),1)</f>
        <v>20367.0287831168</v>
      </c>
      <c r="BF241" s="48" t="n">
        <f aca="false">MAX((BF240+$G$4*BF240*(1-(BF240/$G$5)^$G$3)-$G$18)*EXP('Sheet4(乱数)'!AY55),1)</f>
        <v>19175.3689691894</v>
      </c>
      <c r="BG241" s="48" t="n">
        <f aca="false">MAX((BG240+$G$4*BG240*(1-(BG240/$G$5)^$G$3)-$G$18)*EXP('Sheet4(乱数)'!AZ55),1)</f>
        <v>19530.0039782126</v>
      </c>
      <c r="BH241" s="48" t="n">
        <f aca="false">MAX((BH240+$G$4*BH240*(1-(BH240/$G$5)^$G$3)-$G$18)*EXP('Sheet4(乱数)'!BA55),1)</f>
        <v>21370.1030672569</v>
      </c>
      <c r="BI241" s="48" t="n">
        <f aca="false">MAX((BI240+$G$4*BI240*(1-(BI240/$G$5)^$G$3)-$G$18)*EXP('Sheet4(乱数)'!BB55),1)</f>
        <v>15927.7925702159</v>
      </c>
      <c r="BJ241" s="48" t="n">
        <f aca="false">MAX((BJ240+$G$4*BJ240*(1-(BJ240/$G$5)^$G$3)-$G$18)*EXP('Sheet4(乱数)'!BC55),1)</f>
        <v>12531.2777976459</v>
      </c>
      <c r="BK241" s="48" t="n">
        <f aca="false">MAX((BK240+$G$4*BK240*(1-(BK240/$G$5)^$G$3)-$G$18)*EXP('Sheet4(乱数)'!BD55),1)</f>
        <v>18530.7898562633</v>
      </c>
      <c r="BL241" s="48" t="n">
        <f aca="false">MAX((BL240+$G$4*BL240*(1-(BL240/$G$5)^$G$3)-$G$18)*EXP('Sheet4(乱数)'!BE55),1)</f>
        <v>17012.1851358873</v>
      </c>
      <c r="BM241" s="48" t="n">
        <f aca="false">MAX((BM240+$G$4*BM240*(1-(BM240/$G$5)^$G$3)-$G$18)*EXP('Sheet4(乱数)'!BF55),1)</f>
        <v>16196.7830254051</v>
      </c>
      <c r="BN241" s="48" t="n">
        <f aca="false">MAX((BN240+$G$4*BN240*(1-(BN240/$G$5)^$G$3)-$G$18)*EXP('Sheet4(乱数)'!BG55),1)</f>
        <v>13429.7399673158</v>
      </c>
      <c r="BO241" s="48" t="n">
        <f aca="false">MAX((BO240+$G$4*BO240*(1-(BO240/$G$5)^$G$3)-$G$18)*EXP('Sheet4(乱数)'!BH55),1)</f>
        <v>19716.7068239533</v>
      </c>
      <c r="BP241" s="48" t="n">
        <f aca="false">MAX((BP240+$G$4*BP240*(1-(BP240/$G$5)^$G$3)-$G$18)*EXP('Sheet4(乱数)'!BI55),1)</f>
        <v>15288.7950069327</v>
      </c>
      <c r="BQ241" s="48" t="n">
        <f aca="false">MAX((BQ240+$G$4*BQ240*(1-(BQ240/$G$5)^$G$3)-$G$18)*EXP('Sheet4(乱数)'!BJ55),1)</f>
        <v>17536.3448170389</v>
      </c>
      <c r="BR241" s="48" t="n">
        <f aca="false">MAX((BR240+$G$4*BR240*(1-(BR240/$G$5)^$G$3)-$G$18)*EXP('Sheet4(乱数)'!BK55),1)</f>
        <v>17722.4553878753</v>
      </c>
      <c r="BS241" s="48" t="n">
        <f aca="false">MAX((BS240+$G$4*BS240*(1-(BS240/$G$5)^$G$3)-$G$18)*EXP('Sheet4(乱数)'!BL55),1)</f>
        <v>14143.0587462905</v>
      </c>
      <c r="BT241" s="48" t="n">
        <f aca="false">MAX((BT240+$G$4*BT240*(1-(BT240/$G$5)^$G$3)-$G$18)*EXP('Sheet4(乱数)'!BM55),1)</f>
        <v>17240.5168242334</v>
      </c>
      <c r="BU241" s="48" t="n">
        <f aca="false">MAX((BU240+$G$4*BU240*(1-(BU240/$G$5)^$G$3)-$G$18)*EXP('Sheet4(乱数)'!BN55),1)</f>
        <v>20939.3977982637</v>
      </c>
      <c r="BV241" s="48" t="n">
        <f aca="false">MAX((BV240+$G$4*BV240*(1-(BV240/$G$5)^$G$3)-$G$18)*EXP('Sheet4(乱数)'!BO55),1)</f>
        <v>19369.7220572643</v>
      </c>
      <c r="BW241" s="48" t="n">
        <f aca="false">MAX((BW240+$G$4*BW240*(1-(BW240/$G$5)^$G$3)-$G$18)*EXP('Sheet4(乱数)'!BP55),1)</f>
        <v>17141.9878775702</v>
      </c>
      <c r="BX241" s="48" t="n">
        <f aca="false">MAX((BX240+$G$4*BX240*(1-(BX240/$G$5)^$G$3)-$G$18)*EXP('Sheet4(乱数)'!BQ55),1)</f>
        <v>18558.6928024985</v>
      </c>
      <c r="BY241" s="48" t="n">
        <f aca="false">MAX((BY240+$G$4*BY240*(1-(BY240/$G$5)^$G$3)-$G$18)*EXP('Sheet4(乱数)'!BR55),1)</f>
        <v>19532.5009867925</v>
      </c>
      <c r="BZ241" s="48" t="n">
        <f aca="false">MAX((BZ240+$G$4*BZ240*(1-(BZ240/$G$5)^$G$3)-$G$18)*EXP('Sheet4(乱数)'!BS55),1)</f>
        <v>19367.8666620679</v>
      </c>
      <c r="CA241" s="48" t="n">
        <f aca="false">MAX((CA240+$G$4*CA240*(1-(CA240/$G$5)^$G$3)-$G$18)*EXP('Sheet4(乱数)'!BT55),1)</f>
        <v>14091.1329971716</v>
      </c>
      <c r="CB241" s="48" t="n">
        <f aca="false">MAX((CB240+$G$4*CB240*(1-(CB240/$G$5)^$G$3)-$G$18)*EXP('Sheet4(乱数)'!BU55),1)</f>
        <v>19170.6207660389</v>
      </c>
      <c r="CC241" s="48" t="n">
        <f aca="false">MAX((CC240+$G$4*CC240*(1-(CC240/$G$5)^$G$3)-$G$18)*EXP('Sheet4(乱数)'!BV55),1)</f>
        <v>22680.4758721056</v>
      </c>
      <c r="CD241" s="48" t="n">
        <f aca="false">MAX((CD240+$G$4*CD240*(1-(CD240/$G$5)^$G$3)-$G$18)*EXP('Sheet4(乱数)'!BW55),1)</f>
        <v>20825.0073080461</v>
      </c>
      <c r="CE241" s="48" t="n">
        <f aca="false">MAX((CE240+$G$4*CE240*(1-(CE240/$G$5)^$G$3)-$G$18)*EXP('Sheet4(乱数)'!BX55),1)</f>
        <v>17841.8114159949</v>
      </c>
      <c r="CF241" s="48" t="n">
        <f aca="false">MAX((CF240+$G$4*CF240*(1-(CF240/$G$5)^$G$3)-$G$18)*EXP('Sheet4(乱数)'!BY55),1)</f>
        <v>18289.6320529825</v>
      </c>
      <c r="CG241" s="48" t="n">
        <f aca="false">MAX((CG240+$G$4*CG240*(1-(CG240/$G$5)^$G$3)-$G$18)*EXP('Sheet4(乱数)'!BZ55),1)</f>
        <v>20948.4618511796</v>
      </c>
      <c r="CH241" s="48" t="n">
        <f aca="false">MAX((CH240+$G$4*CH240*(1-(CH240/$G$5)^$G$3)-$G$18)*EXP('Sheet4(乱数)'!CA55),1)</f>
        <v>19376.0624034728</v>
      </c>
      <c r="CI241" s="48" t="n">
        <f aca="false">MAX((CI240+$G$4*CI240*(1-(CI240/$G$5)^$G$3)-$G$18)*EXP('Sheet4(乱数)'!CB55),1)</f>
        <v>23078.8399204267</v>
      </c>
      <c r="CJ241" s="48" t="n">
        <f aca="false">MAX((CJ240+$G$4*CJ240*(1-(CJ240/$G$5)^$G$3)-$G$18)*EXP('Sheet4(乱数)'!CC55),1)</f>
        <v>14195.6492288226</v>
      </c>
      <c r="CK241" s="48" t="n">
        <f aca="false">MAX((CK240+$G$4*CK240*(1-(CK240/$G$5)^$G$3)-$G$18)*EXP('Sheet4(乱数)'!CD55),1)</f>
        <v>17627.8177701638</v>
      </c>
      <c r="CL241" s="48" t="n">
        <f aca="false">MAX((CL240+$G$4*CL240*(1-(CL240/$G$5)^$G$3)-$G$18)*EXP('Sheet4(乱数)'!CE55),1)</f>
        <v>16291.7457422093</v>
      </c>
      <c r="CM241" s="48" t="n">
        <f aca="false">MAX((CM240+$G$4*CM240*(1-(CM240/$G$5)^$G$3)-$G$18)*EXP('Sheet4(乱数)'!CF55),1)</f>
        <v>14353.7498564043</v>
      </c>
      <c r="CN241" s="48" t="n">
        <f aca="false">MAX((CN240+$G$4*CN240*(1-(CN240/$G$5)^$G$3)-$G$18)*EXP('Sheet4(乱数)'!CG55),1)</f>
        <v>20385.3226287642</v>
      </c>
      <c r="CO241" s="48" t="n">
        <f aca="false">MAX((CO240+$G$4*CO240*(1-(CO240/$G$5)^$G$3)-$G$18)*EXP('Sheet4(乱数)'!CH55),1)</f>
        <v>18309.2771054221</v>
      </c>
      <c r="CP241" s="48" t="n">
        <f aca="false">MAX((CP240+$G$4*CP240*(1-(CP240/$G$5)^$G$3)-$G$18)*EXP('Sheet4(乱数)'!CI55),1)</f>
        <v>19347.5287482845</v>
      </c>
      <c r="CQ241" s="48" t="n">
        <f aca="false">MAX((CQ240+$G$4*CQ240*(1-(CQ240/$G$5)^$G$3)-$G$18)*EXP('Sheet4(乱数)'!CJ55),1)</f>
        <v>16095.1737582489</v>
      </c>
      <c r="CR241" s="48" t="n">
        <f aca="false">MAX((CR240+$G$4*CR240*(1-(CR240/$G$5)^$G$3)-$G$18)*EXP('Sheet4(乱数)'!CK55),1)</f>
        <v>18764.1410857118</v>
      </c>
      <c r="CS241" s="48" t="n">
        <f aca="false">MAX((CS240+$G$4*CS240*(1-(CS240/$G$5)^$G$3)-$G$18)*EXP('Sheet4(乱数)'!CL55),1)</f>
        <v>15845.2206367863</v>
      </c>
      <c r="CT241" s="48" t="n">
        <f aca="false">MAX((CT240+$G$4*CT240*(1-(CT240/$G$5)^$G$3)-$G$18)*EXP('Sheet4(乱数)'!CM55),1)</f>
        <v>20925.0903676702</v>
      </c>
      <c r="CU241" s="48" t="n">
        <f aca="false">MAX((CU240+$G$4*CU240*(1-(CU240/$G$5)^$G$3)-$G$18)*EXP('Sheet4(乱数)'!CN55),1)</f>
        <v>16853.9789613571</v>
      </c>
      <c r="CV241" s="48" t="n">
        <f aca="false">MAX((CV240+$G$4*CV240*(1-(CV240/$G$5)^$G$3)-$G$18)*EXP('Sheet4(乱数)'!CO55),1)</f>
        <v>17470.8677074195</v>
      </c>
      <c r="CW241" s="48" t="n">
        <f aca="false">MAX((CW240+$G$4*CW240*(1-(CW240/$G$5)^$G$3)-$G$18)*EXP('Sheet4(乱数)'!CP55),1)</f>
        <v>20291.8971759564</v>
      </c>
      <c r="CX241" s="48" t="n">
        <f aca="false">MAX((CX240+$G$4*CX240*(1-(CX240/$G$5)^$G$3)-$G$18)*EXP('Sheet4(乱数)'!CQ55),1)</f>
        <v>20552.582536213</v>
      </c>
      <c r="CY241" s="48" t="n">
        <f aca="false">MAX((CY240+$G$4*CY240*(1-(CY240/$G$5)^$G$3)-$G$18)*EXP('Sheet4(乱数)'!CR55),1)</f>
        <v>17688.68182208</v>
      </c>
      <c r="CZ241" s="48" t="n">
        <f aca="false">MAX((CZ240+$G$4*CZ240*(1-(CZ240/$G$5)^$G$3)-$G$18)*EXP('Sheet4(乱数)'!CS55),1)</f>
        <v>17978.0613048807</v>
      </c>
      <c r="DA241" s="48" t="n">
        <f aca="false">MAX((DA240+$G$4*DA240*(1-(DA240/$G$5)^$G$3)-$G$18)*EXP('Sheet4(乱数)'!CT55),1)</f>
        <v>12872.1842978291</v>
      </c>
      <c r="DB241" s="49" t="n">
        <f aca="false">SMALL(H241:DA241,5)</f>
        <v>14014.9351582271</v>
      </c>
      <c r="DC241" s="49" t="n">
        <f aca="false">LARGE(H241:DA241,5)</f>
        <v>20948.4618511796</v>
      </c>
    </row>
    <row r="242" customFormat="false" ht="13.2" hidden="false" customHeight="false" outlineLevel="0" collapsed="false">
      <c r="A242" s="39" t="n">
        <v>2065</v>
      </c>
      <c r="B242" s="39"/>
      <c r="C242" s="39"/>
      <c r="D242" s="39"/>
      <c r="E242" s="39"/>
      <c r="F242" s="40" t="n">
        <f aca="false">MAX(F241+$G$4*F241*(1-(F241/$G$5)^$G$3)-$G$18,1)</f>
        <v>18012.4528468773</v>
      </c>
      <c r="H242" s="48" t="n">
        <f aca="false">MAX((H241+$G$4*H241*(1-(H241/$G$5)^$G$3)-$G$18)*EXP('Sheet4(乱数)'!A56),1)</f>
        <v>18058.2913665871</v>
      </c>
      <c r="I242" s="48" t="n">
        <f aca="false">MAX((I241+$G$4*I241*(1-(I241/$G$5)^$G$3)-$G$18)*EXP('Sheet4(乱数)'!B56),1)</f>
        <v>19535.0950994291</v>
      </c>
      <c r="J242" s="48" t="n">
        <f aca="false">MAX((J241+$G$4*J241*(1-(J241/$G$5)^$G$3)-$G$18)*EXP('Sheet4(乱数)'!C56),1)</f>
        <v>15728.0517701917</v>
      </c>
      <c r="K242" s="48" t="n">
        <f aca="false">MAX((K241+$G$4*K241*(1-(K241/$G$5)^$G$3)-$G$18)*EXP('Sheet4(乱数)'!D56),1)</f>
        <v>15205.6501207859</v>
      </c>
      <c r="L242" s="48" t="n">
        <f aca="false">MAX((L241+$G$4*L241*(1-(L241/$G$5)^$G$3)-$G$18)*EXP('Sheet4(乱数)'!E56),1)</f>
        <v>17783.8049191063</v>
      </c>
      <c r="M242" s="48" t="n">
        <f aca="false">MAX((M241+$G$4*M241*(1-(M241/$G$5)^$G$3)-$G$18)*EXP('Sheet4(乱数)'!F56),1)</f>
        <v>19986.7203551584</v>
      </c>
      <c r="N242" s="48" t="n">
        <f aca="false">MAX((N241+$G$4*N241*(1-(N241/$G$5)^$G$3)-$G$18)*EXP('Sheet4(乱数)'!G56),1)</f>
        <v>19230.8970189258</v>
      </c>
      <c r="O242" s="48" t="n">
        <f aca="false">MAX((O241+$G$4*O241*(1-(O241/$G$5)^$G$3)-$G$18)*EXP('Sheet4(乱数)'!H56),1)</f>
        <v>19012.0563268115</v>
      </c>
      <c r="P242" s="48" t="n">
        <f aca="false">MAX((P241+$G$4*P241*(1-(P241/$G$5)^$G$3)-$G$18)*EXP('Sheet4(乱数)'!I56),1)</f>
        <v>16764.7527552669</v>
      </c>
      <c r="Q242" s="48" t="n">
        <f aca="false">MAX((Q241+$G$4*Q241*(1-(Q241/$G$5)^$G$3)-$G$18)*EXP('Sheet4(乱数)'!J56),1)</f>
        <v>13351.4299476692</v>
      </c>
      <c r="R242" s="48" t="n">
        <f aca="false">MAX((R241+$G$4*R241*(1-(R241/$G$5)^$G$3)-$G$18)*EXP('Sheet4(乱数)'!K56),1)</f>
        <v>14581.1598770874</v>
      </c>
      <c r="S242" s="48" t="n">
        <f aca="false">MAX((S241+$G$4*S241*(1-(S241/$G$5)^$G$3)-$G$18)*EXP('Sheet4(乱数)'!L56),1)</f>
        <v>16203.4077992358</v>
      </c>
      <c r="T242" s="48" t="n">
        <f aca="false">MAX((T241+$G$4*T241*(1-(T241/$G$5)^$G$3)-$G$18)*EXP('Sheet4(乱数)'!M56),1)</f>
        <v>21617.5770550501</v>
      </c>
      <c r="U242" s="48" t="n">
        <f aca="false">MAX((U241+$G$4*U241*(1-(U241/$G$5)^$G$3)-$G$18)*EXP('Sheet4(乱数)'!N56),1)</f>
        <v>18921.4680301384</v>
      </c>
      <c r="V242" s="48" t="n">
        <f aca="false">MAX((V241+$G$4*V241*(1-(V241/$G$5)^$G$3)-$G$18)*EXP('Sheet4(乱数)'!O56),1)</f>
        <v>17064.1335617379</v>
      </c>
      <c r="W242" s="48" t="n">
        <f aca="false">MAX((W241+$G$4*W241*(1-(W241/$G$5)^$G$3)-$G$18)*EXP('Sheet4(乱数)'!P56),1)</f>
        <v>15343.8900931057</v>
      </c>
      <c r="X242" s="48" t="n">
        <f aca="false">MAX((X241+$G$4*X241*(1-(X241/$G$5)^$G$3)-$G$18)*EXP('Sheet4(乱数)'!Q56),1)</f>
        <v>17792.2643483196</v>
      </c>
      <c r="Y242" s="48" t="n">
        <f aca="false">MAX((Y241+$G$4*Y241*(1-(Y241/$G$5)^$G$3)-$G$18)*EXP('Sheet4(乱数)'!R56),1)</f>
        <v>18098.3479786902</v>
      </c>
      <c r="Z242" s="48" t="n">
        <f aca="false">MAX((Z241+$G$4*Z241*(1-(Z241/$G$5)^$G$3)-$G$18)*EXP('Sheet4(乱数)'!S56),1)</f>
        <v>19350.1234591564</v>
      </c>
      <c r="AA242" s="48" t="n">
        <f aca="false">MAX((AA241+$G$4*AA241*(1-(AA241/$G$5)^$G$3)-$G$18)*EXP('Sheet4(乱数)'!T56),1)</f>
        <v>17461.3775830793</v>
      </c>
      <c r="AB242" s="48" t="n">
        <f aca="false">MAX((AB241+$G$4*AB241*(1-(AB241/$G$5)^$G$3)-$G$18)*EXP('Sheet4(乱数)'!U56),1)</f>
        <v>17612.6639681308</v>
      </c>
      <c r="AC242" s="48" t="n">
        <f aca="false">MAX((AC241+$G$4*AC241*(1-(AC241/$G$5)^$G$3)-$G$18)*EXP('Sheet4(乱数)'!V56),1)</f>
        <v>20365.5930800542</v>
      </c>
      <c r="AD242" s="48" t="n">
        <f aca="false">MAX((AD241+$G$4*AD241*(1-(AD241/$G$5)^$G$3)-$G$18)*EXP('Sheet4(乱数)'!W56),1)</f>
        <v>16792.6519710789</v>
      </c>
      <c r="AE242" s="48" t="n">
        <f aca="false">MAX((AE241+$G$4*AE241*(1-(AE241/$G$5)^$G$3)-$G$18)*EXP('Sheet4(乱数)'!X56),1)</f>
        <v>20676.0526819543</v>
      </c>
      <c r="AF242" s="48" t="n">
        <f aca="false">MAX((AF241+$G$4*AF241*(1-(AF241/$G$5)^$G$3)-$G$18)*EXP('Sheet4(乱数)'!Y56),1)</f>
        <v>18123.6312410285</v>
      </c>
      <c r="AG242" s="48" t="n">
        <f aca="false">MAX((AG241+$G$4*AG241*(1-(AG241/$G$5)^$G$3)-$G$18)*EXP('Sheet4(乱数)'!Z56),1)</f>
        <v>14446.7189932634</v>
      </c>
      <c r="AH242" s="48" t="n">
        <f aca="false">MAX((AH241+$G$4*AH241*(1-(AH241/$G$5)^$G$3)-$G$18)*EXP('Sheet4(乱数)'!AA56),1)</f>
        <v>17131.2485147107</v>
      </c>
      <c r="AI242" s="48" t="n">
        <f aca="false">MAX((AI241+$G$4*AI241*(1-(AI241/$G$5)^$G$3)-$G$18)*EXP('Sheet4(乱数)'!AB56),1)</f>
        <v>16540.6700389035</v>
      </c>
      <c r="AJ242" s="48" t="n">
        <f aca="false">MAX((AJ241+$G$4*AJ241*(1-(AJ241/$G$5)^$G$3)-$G$18)*EXP('Sheet4(乱数)'!AC56),1)</f>
        <v>18566.4598491403</v>
      </c>
      <c r="AK242" s="48" t="n">
        <f aca="false">MAX((AK241+$G$4*AK241*(1-(AK241/$G$5)^$G$3)-$G$18)*EXP('Sheet4(乱数)'!AD56),1)</f>
        <v>17656.6753519157</v>
      </c>
      <c r="AL242" s="48" t="n">
        <f aca="false">MAX((AL241+$G$4*AL241*(1-(AL241/$G$5)^$G$3)-$G$18)*EXP('Sheet4(乱数)'!AE56),1)</f>
        <v>18076.9013188438</v>
      </c>
      <c r="AM242" s="48" t="n">
        <f aca="false">MAX((AM241+$G$4*AM241*(1-(AM241/$G$5)^$G$3)-$G$18)*EXP('Sheet4(乱数)'!AF56),1)</f>
        <v>16723.5364856591</v>
      </c>
      <c r="AN242" s="48" t="n">
        <f aca="false">MAX((AN241+$G$4*AN241*(1-(AN241/$G$5)^$G$3)-$G$18)*EXP('Sheet4(乱数)'!AG56),1)</f>
        <v>18193.2522934627</v>
      </c>
      <c r="AO242" s="48" t="n">
        <f aca="false">MAX((AO241+$G$4*AO241*(1-(AO241/$G$5)^$G$3)-$G$18)*EXP('Sheet4(乱数)'!AH56),1)</f>
        <v>19180.9094367756</v>
      </c>
      <c r="AP242" s="48" t="n">
        <f aca="false">MAX((AP241+$G$4*AP241*(1-(AP241/$G$5)^$G$3)-$G$18)*EXP('Sheet4(乱数)'!AI56),1)</f>
        <v>19186.0173161845</v>
      </c>
      <c r="AQ242" s="48" t="n">
        <f aca="false">MAX((AQ241+$G$4*AQ241*(1-(AQ241/$G$5)^$G$3)-$G$18)*EXP('Sheet4(乱数)'!AJ56),1)</f>
        <v>18330.9380480851</v>
      </c>
      <c r="AR242" s="48" t="n">
        <f aca="false">MAX((AR241+$G$4*AR241*(1-(AR241/$G$5)^$G$3)-$G$18)*EXP('Sheet4(乱数)'!AK56),1)</f>
        <v>15311.6470984188</v>
      </c>
      <c r="AS242" s="48" t="n">
        <f aca="false">MAX((AS241+$G$4*AS241*(1-(AS241/$G$5)^$G$3)-$G$18)*EXP('Sheet4(乱数)'!AL56),1)</f>
        <v>14642.3392871821</v>
      </c>
      <c r="AT242" s="48" t="n">
        <f aca="false">MAX((AT241+$G$4*AT241*(1-(AT241/$G$5)^$G$3)-$G$18)*EXP('Sheet4(乱数)'!AM56),1)</f>
        <v>18681.6540488936</v>
      </c>
      <c r="AU242" s="48" t="n">
        <f aca="false">MAX((AU241+$G$4*AU241*(1-(AU241/$G$5)^$G$3)-$G$18)*EXP('Sheet4(乱数)'!AN56),1)</f>
        <v>15959.3569627034</v>
      </c>
      <c r="AV242" s="48" t="n">
        <f aca="false">MAX((AV241+$G$4*AV241*(1-(AV241/$G$5)^$G$3)-$G$18)*EXP('Sheet4(乱数)'!AO56),1)</f>
        <v>20733.6886123736</v>
      </c>
      <c r="AW242" s="48" t="n">
        <f aca="false">MAX((AW241+$G$4*AW241*(1-(AW241/$G$5)^$G$3)-$G$18)*EXP('Sheet4(乱数)'!AP56),1)</f>
        <v>15914.9760273295</v>
      </c>
      <c r="AX242" s="48" t="n">
        <f aca="false">MAX((AX241+$G$4*AX241*(1-(AX241/$G$5)^$G$3)-$G$18)*EXP('Sheet4(乱数)'!AQ56),1)</f>
        <v>15035.1776748884</v>
      </c>
      <c r="AY242" s="48" t="n">
        <f aca="false">MAX((AY241+$G$4*AY241*(1-(AY241/$G$5)^$G$3)-$G$18)*EXP('Sheet4(乱数)'!AR56),1)</f>
        <v>18007.8550418529</v>
      </c>
      <c r="AZ242" s="48" t="n">
        <f aca="false">MAX((AZ241+$G$4*AZ241*(1-(AZ241/$G$5)^$G$3)-$G$18)*EXP('Sheet4(乱数)'!AS56),1)</f>
        <v>18095.9567917594</v>
      </c>
      <c r="BA242" s="48" t="n">
        <f aca="false">MAX((BA241+$G$4*BA241*(1-(BA241/$G$5)^$G$3)-$G$18)*EXP('Sheet4(乱数)'!AT56),1)</f>
        <v>16420.0355327496</v>
      </c>
      <c r="BB242" s="48" t="n">
        <f aca="false">MAX((BB241+$G$4*BB241*(1-(BB241/$G$5)^$G$3)-$G$18)*EXP('Sheet4(乱数)'!AU56),1)</f>
        <v>17562.8930799321</v>
      </c>
      <c r="BC242" s="48" t="n">
        <f aca="false">MAX((BC241+$G$4*BC241*(1-(BC241/$G$5)^$G$3)-$G$18)*EXP('Sheet4(乱数)'!AV56),1)</f>
        <v>19186.8861839419</v>
      </c>
      <c r="BD242" s="48" t="n">
        <f aca="false">MAX((BD241+$G$4*BD241*(1-(BD241/$G$5)^$G$3)-$G$18)*EXP('Sheet4(乱数)'!AW56),1)</f>
        <v>16776.772170979</v>
      </c>
      <c r="BE242" s="48" t="n">
        <f aca="false">MAX((BE241+$G$4*BE241*(1-(BE241/$G$5)^$G$3)-$G$18)*EXP('Sheet4(乱数)'!AX56),1)</f>
        <v>20240.4128117171</v>
      </c>
      <c r="BF242" s="48" t="n">
        <f aca="false">MAX((BF241+$G$4*BF241*(1-(BF241/$G$5)^$G$3)-$G$18)*EXP('Sheet4(乱数)'!AY56),1)</f>
        <v>20035.9954346166</v>
      </c>
      <c r="BG242" s="48" t="n">
        <f aca="false">MAX((BG241+$G$4*BG241*(1-(BG241/$G$5)^$G$3)-$G$18)*EXP('Sheet4(乱数)'!AZ56),1)</f>
        <v>18458.1829023511</v>
      </c>
      <c r="BH242" s="48" t="n">
        <f aca="false">MAX((BH241+$G$4*BH241*(1-(BH241/$G$5)^$G$3)-$G$18)*EXP('Sheet4(乱数)'!BA56),1)</f>
        <v>20958.1042011256</v>
      </c>
      <c r="BI242" s="48" t="n">
        <f aca="false">MAX((BI241+$G$4*BI241*(1-(BI241/$G$5)^$G$3)-$G$18)*EXP('Sheet4(乱数)'!BB56),1)</f>
        <v>16255.9437490712</v>
      </c>
      <c r="BJ242" s="48" t="n">
        <f aca="false">MAX((BJ241+$G$4*BJ241*(1-(BJ241/$G$5)^$G$3)-$G$18)*EXP('Sheet4(乱数)'!BC56),1)</f>
        <v>12373.7984813875</v>
      </c>
      <c r="BK242" s="48" t="n">
        <f aca="false">MAX((BK241+$G$4*BK241*(1-(BK241/$G$5)^$G$3)-$G$18)*EXP('Sheet4(乱数)'!BD56),1)</f>
        <v>19049.2638565075</v>
      </c>
      <c r="BL242" s="48" t="n">
        <f aca="false">MAX((BL241+$G$4*BL241*(1-(BL241/$G$5)^$G$3)-$G$18)*EXP('Sheet4(乱数)'!BE56),1)</f>
        <v>16723.9409667035</v>
      </c>
      <c r="BM242" s="48" t="n">
        <f aca="false">MAX((BM241+$G$4*BM241*(1-(BM241/$G$5)^$G$3)-$G$18)*EXP('Sheet4(乱数)'!BF56),1)</f>
        <v>16143.5838877864</v>
      </c>
      <c r="BN242" s="48" t="n">
        <f aca="false">MAX((BN241+$G$4*BN241*(1-(BN241/$G$5)^$G$3)-$G$18)*EXP('Sheet4(乱数)'!BG56),1)</f>
        <v>12977.0239002676</v>
      </c>
      <c r="BO242" s="48" t="n">
        <f aca="false">MAX((BO241+$G$4*BO241*(1-(BO241/$G$5)^$G$3)-$G$18)*EXP('Sheet4(乱数)'!BH56),1)</f>
        <v>20446.5864633378</v>
      </c>
      <c r="BP242" s="48" t="n">
        <f aca="false">MAX((BP241+$G$4*BP241*(1-(BP241/$G$5)^$G$3)-$G$18)*EXP('Sheet4(乱数)'!BI56),1)</f>
        <v>14708.8351669095</v>
      </c>
      <c r="BQ242" s="48" t="n">
        <f aca="false">MAX((BQ241+$G$4*BQ241*(1-(BQ241/$G$5)^$G$3)-$G$18)*EXP('Sheet4(乱数)'!BJ56),1)</f>
        <v>17069.0524895652</v>
      </c>
      <c r="BR242" s="48" t="n">
        <f aca="false">MAX((BR241+$G$4*BR241*(1-(BR241/$G$5)^$G$3)-$G$18)*EXP('Sheet4(乱数)'!BK56),1)</f>
        <v>17602.46961351</v>
      </c>
      <c r="BS242" s="48" t="n">
        <f aca="false">MAX((BS241+$G$4*BS241*(1-(BS241/$G$5)^$G$3)-$G$18)*EXP('Sheet4(乱数)'!BL56),1)</f>
        <v>14096.9163321509</v>
      </c>
      <c r="BT242" s="48" t="n">
        <f aca="false">MAX((BT241+$G$4*BT241*(1-(BT241/$G$5)^$G$3)-$G$18)*EXP('Sheet4(乱数)'!BM56),1)</f>
        <v>15773.0396883367</v>
      </c>
      <c r="BU242" s="48" t="n">
        <f aca="false">MAX((BU241+$G$4*BU241*(1-(BU241/$G$5)^$G$3)-$G$18)*EXP('Sheet4(乱数)'!BN56),1)</f>
        <v>20676.8606473643</v>
      </c>
      <c r="BV242" s="48" t="n">
        <f aca="false">MAX((BV241+$G$4*BV241*(1-(BV241/$G$5)^$G$3)-$G$18)*EXP('Sheet4(乱数)'!BO56),1)</f>
        <v>18474.675035736</v>
      </c>
      <c r="BW242" s="48" t="n">
        <f aca="false">MAX((BW241+$G$4*BW241*(1-(BW241/$G$5)^$G$3)-$G$18)*EXP('Sheet4(乱数)'!BP56),1)</f>
        <v>16019.4593014712</v>
      </c>
      <c r="BX242" s="48" t="n">
        <f aca="false">MAX((BX241+$G$4*BX241*(1-(BX241/$G$5)^$G$3)-$G$18)*EXP('Sheet4(乱数)'!BQ56),1)</f>
        <v>19457.1313998405</v>
      </c>
      <c r="BY242" s="48" t="n">
        <f aca="false">MAX((BY241+$G$4*BY241*(1-(BY241/$G$5)^$G$3)-$G$18)*EXP('Sheet4(乱数)'!BR56),1)</f>
        <v>18971.3525864841</v>
      </c>
      <c r="BZ242" s="48" t="n">
        <f aca="false">MAX((BZ241+$G$4*BZ241*(1-(BZ241/$G$5)^$G$3)-$G$18)*EXP('Sheet4(乱数)'!BS56),1)</f>
        <v>19009.204410355</v>
      </c>
      <c r="CA242" s="48" t="n">
        <f aca="false">MAX((CA241+$G$4*CA241*(1-(CA241/$G$5)^$G$3)-$G$18)*EXP('Sheet4(乱数)'!BT56),1)</f>
        <v>15463.7391375603</v>
      </c>
      <c r="CB242" s="48" t="n">
        <f aca="false">MAX((CB241+$G$4*CB241*(1-(CB241/$G$5)^$G$3)-$G$18)*EXP('Sheet4(乱数)'!BU56),1)</f>
        <v>18503.4798251701</v>
      </c>
      <c r="CC242" s="48" t="n">
        <f aca="false">MAX((CC241+$G$4*CC241*(1-(CC241/$G$5)^$G$3)-$G$18)*EXP('Sheet4(乱数)'!BV56),1)</f>
        <v>22590.3408915629</v>
      </c>
      <c r="CD242" s="48" t="n">
        <f aca="false">MAX((CD241+$G$4*CD241*(1-(CD241/$G$5)^$G$3)-$G$18)*EXP('Sheet4(乱数)'!BW56),1)</f>
        <v>21605.3665170075</v>
      </c>
      <c r="CE242" s="48" t="n">
        <f aca="false">MAX((CE241+$G$4*CE241*(1-(CE241/$G$5)^$G$3)-$G$18)*EXP('Sheet4(乱数)'!BX56),1)</f>
        <v>18774.8659762626</v>
      </c>
      <c r="CF242" s="48" t="n">
        <f aca="false">MAX((CF241+$G$4*CF241*(1-(CF241/$G$5)^$G$3)-$G$18)*EXP('Sheet4(乱数)'!BY56),1)</f>
        <v>19365.4495441136</v>
      </c>
      <c r="CG242" s="48" t="n">
        <f aca="false">MAX((CG241+$G$4*CG241*(1-(CG241/$G$5)^$G$3)-$G$18)*EXP('Sheet4(乱数)'!BZ56),1)</f>
        <v>21431.8002987484</v>
      </c>
      <c r="CH242" s="48" t="n">
        <f aca="false">MAX((CH241+$G$4*CH241*(1-(CH241/$G$5)^$G$3)-$G$18)*EXP('Sheet4(乱数)'!CA56),1)</f>
        <v>19501.2642492905</v>
      </c>
      <c r="CI242" s="48" t="n">
        <f aca="false">MAX((CI241+$G$4*CI241*(1-(CI241/$G$5)^$G$3)-$G$18)*EXP('Sheet4(乱数)'!CB56),1)</f>
        <v>23656.0027095174</v>
      </c>
      <c r="CJ242" s="48" t="n">
        <f aca="false">MAX((CJ241+$G$4*CJ241*(1-(CJ241/$G$5)^$G$3)-$G$18)*EXP('Sheet4(乱数)'!CC56),1)</f>
        <v>13278.7506188037</v>
      </c>
      <c r="CK242" s="48" t="n">
        <f aca="false">MAX((CK241+$G$4*CK241*(1-(CK241/$G$5)^$G$3)-$G$18)*EXP('Sheet4(乱数)'!CD56),1)</f>
        <v>18103.5552351872</v>
      </c>
      <c r="CL242" s="48" t="n">
        <f aca="false">MAX((CL241+$G$4*CL241*(1-(CL241/$G$5)^$G$3)-$G$18)*EXP('Sheet4(乱数)'!CE56),1)</f>
        <v>17048.5493548297</v>
      </c>
      <c r="CM242" s="48" t="n">
        <f aca="false">MAX((CM241+$G$4*CM241*(1-(CM241/$G$5)^$G$3)-$G$18)*EXP('Sheet4(乱数)'!CF56),1)</f>
        <v>13224.8084972052</v>
      </c>
      <c r="CN242" s="48" t="n">
        <f aca="false">MAX((CN241+$G$4*CN241*(1-(CN241/$G$5)^$G$3)-$G$18)*EXP('Sheet4(乱数)'!CG56),1)</f>
        <v>20760.1512258471</v>
      </c>
      <c r="CO242" s="48" t="n">
        <f aca="false">MAX((CO241+$G$4*CO241*(1-(CO241/$G$5)^$G$3)-$G$18)*EXP('Sheet4(乱数)'!CH56),1)</f>
        <v>18635.412861303</v>
      </c>
      <c r="CP242" s="48" t="n">
        <f aca="false">MAX((CP241+$G$4*CP241*(1-(CP241/$G$5)^$G$3)-$G$18)*EXP('Sheet4(乱数)'!CI56),1)</f>
        <v>19387.8811937026</v>
      </c>
      <c r="CQ242" s="48" t="n">
        <f aca="false">MAX((CQ241+$G$4*CQ241*(1-(CQ241/$G$5)^$G$3)-$G$18)*EXP('Sheet4(乱数)'!CJ56),1)</f>
        <v>16981.0575824995</v>
      </c>
      <c r="CR242" s="48" t="n">
        <f aca="false">MAX((CR241+$G$4*CR241*(1-(CR241/$G$5)^$G$3)-$G$18)*EXP('Sheet4(乱数)'!CK56),1)</f>
        <v>19343.8118850856</v>
      </c>
      <c r="CS242" s="48" t="n">
        <f aca="false">MAX((CS241+$G$4*CS241*(1-(CS241/$G$5)^$G$3)-$G$18)*EXP('Sheet4(乱数)'!CL56),1)</f>
        <v>15863.6605158765</v>
      </c>
      <c r="CT242" s="48" t="n">
        <f aca="false">MAX((CT241+$G$4*CT241*(1-(CT241/$G$5)^$G$3)-$G$18)*EXP('Sheet4(乱数)'!CM56),1)</f>
        <v>19506.9751822756</v>
      </c>
      <c r="CU242" s="48" t="n">
        <f aca="false">MAX((CU241+$G$4*CU241*(1-(CU241/$G$5)^$G$3)-$G$18)*EXP('Sheet4(乱数)'!CN56),1)</f>
        <v>16980.1546353621</v>
      </c>
      <c r="CV242" s="48" t="n">
        <f aca="false">MAX((CV241+$G$4*CV241*(1-(CV241/$G$5)^$G$3)-$G$18)*EXP('Sheet4(乱数)'!CO56),1)</f>
        <v>16363.8023411029</v>
      </c>
      <c r="CW242" s="48" t="n">
        <f aca="false">MAX((CW241+$G$4*CW241*(1-(CW241/$G$5)^$G$3)-$G$18)*EXP('Sheet4(乱数)'!CP56),1)</f>
        <v>18639.8003566607</v>
      </c>
      <c r="CX242" s="48" t="n">
        <f aca="false">MAX((CX241+$G$4*CX241*(1-(CX241/$G$5)^$G$3)-$G$18)*EXP('Sheet4(乱数)'!CQ56),1)</f>
        <v>20147.6926357834</v>
      </c>
      <c r="CY242" s="48" t="n">
        <f aca="false">MAX((CY241+$G$4*CY241*(1-(CY241/$G$5)^$G$3)-$G$18)*EXP('Sheet4(乱数)'!CR56),1)</f>
        <v>16580.3108909298</v>
      </c>
      <c r="CZ242" s="48" t="n">
        <f aca="false">MAX((CZ241+$G$4*CZ241*(1-(CZ241/$G$5)^$G$3)-$G$18)*EXP('Sheet4(乱数)'!CS56),1)</f>
        <v>18169.0481903848</v>
      </c>
      <c r="DA242" s="48" t="n">
        <f aca="false">MAX((DA241+$G$4*DA241*(1-(DA241/$G$5)^$G$3)-$G$18)*EXP('Sheet4(乱数)'!CT56),1)</f>
        <v>12861.1568721279</v>
      </c>
      <c r="DB242" s="49" t="n">
        <f aca="false">SMALL(H242:DA242,5)</f>
        <v>13278.7506188037</v>
      </c>
      <c r="DC242" s="49" t="n">
        <f aca="false">LARGE(H242:DA242,5)</f>
        <v>21431.8002987484</v>
      </c>
    </row>
    <row r="243" customFormat="false" ht="13.2" hidden="false" customHeight="false" outlineLevel="0" collapsed="false">
      <c r="A243" s="39" t="n">
        <v>2066</v>
      </c>
      <c r="B243" s="39"/>
      <c r="C243" s="39"/>
      <c r="D243" s="39"/>
      <c r="E243" s="39"/>
      <c r="F243" s="40" t="n">
        <f aca="false">MAX(F242+$G$4*F242*(1-(F242/$G$5)^$G$3)-$G$18,1)</f>
        <v>18012.131764607</v>
      </c>
      <c r="H243" s="48" t="n">
        <f aca="false">MAX((H242+$G$4*H242*(1-(H242/$G$5)^$G$3)-$G$18)*EXP('Sheet4(乱数)'!A57),1)</f>
        <v>17452.3731742128</v>
      </c>
      <c r="I243" s="48" t="n">
        <f aca="false">MAX((I242+$G$4*I242*(1-(I242/$G$5)^$G$3)-$G$18)*EXP('Sheet4(乱数)'!B57),1)</f>
        <v>19991.5820316614</v>
      </c>
      <c r="J243" s="48" t="n">
        <f aca="false">MAX((J242+$G$4*J242*(1-(J242/$G$5)^$G$3)-$G$18)*EXP('Sheet4(乱数)'!C57),1)</f>
        <v>15122.5257442674</v>
      </c>
      <c r="K243" s="48" t="n">
        <f aca="false">MAX((K242+$G$4*K242*(1-(K242/$G$5)^$G$3)-$G$18)*EXP('Sheet4(乱数)'!D57),1)</f>
        <v>15683.7142919955</v>
      </c>
      <c r="L243" s="48" t="n">
        <f aca="false">MAX((L242+$G$4*L242*(1-(L242/$G$5)^$G$3)-$G$18)*EXP('Sheet4(乱数)'!E57),1)</f>
        <v>17349.2085538518</v>
      </c>
      <c r="M243" s="48" t="n">
        <f aca="false">MAX((M242+$G$4*M242*(1-(M242/$G$5)^$G$3)-$G$18)*EXP('Sheet4(乱数)'!F57),1)</f>
        <v>20046.8823691354</v>
      </c>
      <c r="N243" s="48" t="n">
        <f aca="false">MAX((N242+$G$4*N242*(1-(N242/$G$5)^$G$3)-$G$18)*EXP('Sheet4(乱数)'!G57),1)</f>
        <v>18684.5590359258</v>
      </c>
      <c r="O243" s="48" t="n">
        <f aca="false">MAX((O242+$G$4*O242*(1-(O242/$G$5)^$G$3)-$G$18)*EXP('Sheet4(乱数)'!H57),1)</f>
        <v>20102.1479394165</v>
      </c>
      <c r="P243" s="48" t="n">
        <f aca="false">MAX((P242+$G$4*P242*(1-(P242/$G$5)^$G$3)-$G$18)*EXP('Sheet4(乱数)'!I57),1)</f>
        <v>16880.7162878268</v>
      </c>
      <c r="Q243" s="48" t="n">
        <f aca="false">MAX((Q242+$G$4*Q242*(1-(Q242/$G$5)^$G$3)-$G$18)*EXP('Sheet4(乱数)'!J57),1)</f>
        <v>13027.4383712756</v>
      </c>
      <c r="R243" s="48" t="n">
        <f aca="false">MAX((R242+$G$4*R242*(1-(R242/$G$5)^$G$3)-$G$18)*EXP('Sheet4(乱数)'!K57),1)</f>
        <v>15948.014930948</v>
      </c>
      <c r="S243" s="48" t="n">
        <f aca="false">MAX((S242+$G$4*S242*(1-(S242/$G$5)^$G$3)-$G$18)*EXP('Sheet4(乱数)'!L57),1)</f>
        <v>16763.0184108827</v>
      </c>
      <c r="T243" s="48" t="n">
        <f aca="false">MAX((T242+$G$4*T242*(1-(T242/$G$5)^$G$3)-$G$18)*EXP('Sheet4(乱数)'!M57),1)</f>
        <v>22030.0594969588</v>
      </c>
      <c r="U243" s="48" t="n">
        <f aca="false">MAX((U242+$G$4*U242*(1-(U242/$G$5)^$G$3)-$G$18)*EXP('Sheet4(乱数)'!N57),1)</f>
        <v>19505.4924269121</v>
      </c>
      <c r="V243" s="48" t="n">
        <f aca="false">MAX((V242+$G$4*V242*(1-(V242/$G$5)^$G$3)-$G$18)*EXP('Sheet4(乱数)'!O57),1)</f>
        <v>19541.6122607322</v>
      </c>
      <c r="W243" s="48" t="n">
        <f aca="false">MAX((W242+$G$4*W242*(1-(W242/$G$5)^$G$3)-$G$18)*EXP('Sheet4(乱数)'!P57),1)</f>
        <v>15428.8640741209</v>
      </c>
      <c r="X243" s="48" t="n">
        <f aca="false">MAX((X242+$G$4*X242*(1-(X242/$G$5)^$G$3)-$G$18)*EXP('Sheet4(乱数)'!Q57),1)</f>
        <v>18712.0121304027</v>
      </c>
      <c r="Y243" s="48" t="n">
        <f aca="false">MAX((Y242+$G$4*Y242*(1-(Y242/$G$5)^$G$3)-$G$18)*EXP('Sheet4(乱数)'!R57),1)</f>
        <v>17929.4591951061</v>
      </c>
      <c r="Z243" s="48" t="n">
        <f aca="false">MAX((Z242+$G$4*Z242*(1-(Z242/$G$5)^$G$3)-$G$18)*EXP('Sheet4(乱数)'!S57),1)</f>
        <v>20294.6430071897</v>
      </c>
      <c r="AA243" s="48" t="n">
        <f aca="false">MAX((AA242+$G$4*AA242*(1-(AA242/$G$5)^$G$3)-$G$18)*EXP('Sheet4(乱数)'!T57),1)</f>
        <v>18209.6312841434</v>
      </c>
      <c r="AB243" s="48" t="n">
        <f aca="false">MAX((AB242+$G$4*AB242*(1-(AB242/$G$5)^$G$3)-$G$18)*EXP('Sheet4(乱数)'!U57),1)</f>
        <v>17024.3121483811</v>
      </c>
      <c r="AC243" s="48" t="n">
        <f aca="false">MAX((AC242+$G$4*AC242*(1-(AC242/$G$5)^$G$3)-$G$18)*EXP('Sheet4(乱数)'!V57),1)</f>
        <v>19013.3355032528</v>
      </c>
      <c r="AD243" s="48" t="n">
        <f aca="false">MAX((AD242+$G$4*AD242*(1-(AD242/$G$5)^$G$3)-$G$18)*EXP('Sheet4(乱数)'!W57),1)</f>
        <v>17045.2135299038</v>
      </c>
      <c r="AE243" s="48" t="n">
        <f aca="false">MAX((AE242+$G$4*AE242*(1-(AE242/$G$5)^$G$3)-$G$18)*EXP('Sheet4(乱数)'!X57),1)</f>
        <v>20387.9457519082</v>
      </c>
      <c r="AF243" s="48" t="n">
        <f aca="false">MAX((AF242+$G$4*AF242*(1-(AF242/$G$5)^$G$3)-$G$18)*EXP('Sheet4(乱数)'!Y57),1)</f>
        <v>17903.6762399923</v>
      </c>
      <c r="AG243" s="48" t="n">
        <f aca="false">MAX((AG242+$G$4*AG242*(1-(AG242/$G$5)^$G$3)-$G$18)*EXP('Sheet4(乱数)'!Z57),1)</f>
        <v>14840.3640027662</v>
      </c>
      <c r="AH243" s="48" t="n">
        <f aca="false">MAX((AH242+$G$4*AH242*(1-(AH242/$G$5)^$G$3)-$G$18)*EXP('Sheet4(乱数)'!AA57),1)</f>
        <v>17920.241723282</v>
      </c>
      <c r="AI243" s="48" t="n">
        <f aca="false">MAX((AI242+$G$4*AI242*(1-(AI242/$G$5)^$G$3)-$G$18)*EXP('Sheet4(乱数)'!AB57),1)</f>
        <v>17460.9347335289</v>
      </c>
      <c r="AJ243" s="48" t="n">
        <f aca="false">MAX((AJ242+$G$4*AJ242*(1-(AJ242/$G$5)^$G$3)-$G$18)*EXP('Sheet4(乱数)'!AC57),1)</f>
        <v>19042.3506347827</v>
      </c>
      <c r="AK243" s="48" t="n">
        <f aca="false">MAX((AK242+$G$4*AK242*(1-(AK242/$G$5)^$G$3)-$G$18)*EXP('Sheet4(乱数)'!AD57),1)</f>
        <v>18359.8587102021</v>
      </c>
      <c r="AL243" s="48" t="n">
        <f aca="false">MAX((AL242+$G$4*AL242*(1-(AL242/$G$5)^$G$3)-$G$18)*EXP('Sheet4(乱数)'!AE57),1)</f>
        <v>18774.3529641325</v>
      </c>
      <c r="AM243" s="48" t="n">
        <f aca="false">MAX((AM242+$G$4*AM242*(1-(AM242/$G$5)^$G$3)-$G$18)*EXP('Sheet4(乱数)'!AF57),1)</f>
        <v>17170.2923476104</v>
      </c>
      <c r="AN243" s="48" t="n">
        <f aca="false">MAX((AN242+$G$4*AN242*(1-(AN242/$G$5)^$G$3)-$G$18)*EXP('Sheet4(乱数)'!AG57),1)</f>
        <v>18420.5692479357</v>
      </c>
      <c r="AO243" s="48" t="n">
        <f aca="false">MAX((AO242+$G$4*AO242*(1-(AO242/$G$5)^$G$3)-$G$18)*EXP('Sheet4(乱数)'!AH57),1)</f>
        <v>19596.0055455534</v>
      </c>
      <c r="AP243" s="48" t="n">
        <f aca="false">MAX((AP242+$G$4*AP242*(1-(AP242/$G$5)^$G$3)-$G$18)*EXP('Sheet4(乱数)'!AI57),1)</f>
        <v>20146.0770685133</v>
      </c>
      <c r="AQ243" s="48" t="n">
        <f aca="false">MAX((AQ242+$G$4*AQ242*(1-(AQ242/$G$5)^$G$3)-$G$18)*EXP('Sheet4(乱数)'!AJ57),1)</f>
        <v>17849.4106027963</v>
      </c>
      <c r="AR243" s="48" t="n">
        <f aca="false">MAX((AR242+$G$4*AR242*(1-(AR242/$G$5)^$G$3)-$G$18)*EXP('Sheet4(乱数)'!AK57),1)</f>
        <v>16062.3740566309</v>
      </c>
      <c r="AS243" s="48" t="n">
        <f aca="false">MAX((AS242+$G$4*AS242*(1-(AS242/$G$5)^$G$3)-$G$18)*EXP('Sheet4(乱数)'!AL57),1)</f>
        <v>14157.8241581925</v>
      </c>
      <c r="AT243" s="48" t="n">
        <f aca="false">MAX((AT242+$G$4*AT242*(1-(AT242/$G$5)^$G$3)-$G$18)*EXP('Sheet4(乱数)'!AM57),1)</f>
        <v>20661.7767289673</v>
      </c>
      <c r="AU243" s="48" t="n">
        <f aca="false">MAX((AU242+$G$4*AU242*(1-(AU242/$G$5)^$G$3)-$G$18)*EXP('Sheet4(乱数)'!AN57),1)</f>
        <v>14972.1215017556</v>
      </c>
      <c r="AV243" s="48" t="n">
        <f aca="false">MAX((AV242+$G$4*AV242*(1-(AV242/$G$5)^$G$3)-$G$18)*EXP('Sheet4(乱数)'!AO57),1)</f>
        <v>21049.019627339</v>
      </c>
      <c r="AW243" s="48" t="n">
        <f aca="false">MAX((AW242+$G$4*AW242*(1-(AW242/$G$5)^$G$3)-$G$18)*EXP('Sheet4(乱数)'!AP57),1)</f>
        <v>16560.4018516557</v>
      </c>
      <c r="AX243" s="48" t="n">
        <f aca="false">MAX((AX242+$G$4*AX242*(1-(AX242/$G$5)^$G$3)-$G$18)*EXP('Sheet4(乱数)'!AQ57),1)</f>
        <v>16029.0303159301</v>
      </c>
      <c r="AY243" s="48" t="n">
        <f aca="false">MAX((AY242+$G$4*AY242*(1-(AY242/$G$5)^$G$3)-$G$18)*EXP('Sheet4(乱数)'!AR57),1)</f>
        <v>18354.7877504275</v>
      </c>
      <c r="AZ243" s="48" t="n">
        <f aca="false">MAX((AZ242+$G$4*AZ242*(1-(AZ242/$G$5)^$G$3)-$G$18)*EXP('Sheet4(乱数)'!AS57),1)</f>
        <v>17483.7816090281</v>
      </c>
      <c r="BA243" s="48" t="n">
        <f aca="false">MAX((BA242+$G$4*BA242*(1-(BA242/$G$5)^$G$3)-$G$18)*EXP('Sheet4(乱数)'!AT57),1)</f>
        <v>16169.0263611332</v>
      </c>
      <c r="BB243" s="48" t="n">
        <f aca="false">MAX((BB242+$G$4*BB242*(1-(BB242/$G$5)^$G$3)-$G$18)*EXP('Sheet4(乱数)'!AU57),1)</f>
        <v>16888.3327230255</v>
      </c>
      <c r="BC243" s="48" t="n">
        <f aca="false">MAX((BC242+$G$4*BC242*(1-(BC242/$G$5)^$G$3)-$G$18)*EXP('Sheet4(乱数)'!AV57),1)</f>
        <v>19419.4260578527</v>
      </c>
      <c r="BD243" s="48" t="n">
        <f aca="false">MAX((BD242+$G$4*BD242*(1-(BD242/$G$5)^$G$3)-$G$18)*EXP('Sheet4(乱数)'!AW57),1)</f>
        <v>16623.5699672266</v>
      </c>
      <c r="BE243" s="48" t="n">
        <f aca="false">MAX((BE242+$G$4*BE242*(1-(BE242/$G$5)^$G$3)-$G$18)*EXP('Sheet4(乱数)'!AX57),1)</f>
        <v>19739.5930213168</v>
      </c>
      <c r="BF243" s="48" t="n">
        <f aca="false">MAX((BF242+$G$4*BF242*(1-(BF242/$G$5)^$G$3)-$G$18)*EXP('Sheet4(乱数)'!AY57),1)</f>
        <v>20924.1159175257</v>
      </c>
      <c r="BG243" s="48" t="n">
        <f aca="false">MAX((BG242+$G$4*BG242*(1-(BG242/$G$5)^$G$3)-$G$18)*EXP('Sheet4(乱数)'!AZ57),1)</f>
        <v>18695.2222327688</v>
      </c>
      <c r="BH243" s="48" t="n">
        <f aca="false">MAX((BH242+$G$4*BH242*(1-(BH242/$G$5)^$G$3)-$G$18)*EXP('Sheet4(乱数)'!BA57),1)</f>
        <v>19179.8684655586</v>
      </c>
      <c r="BI243" s="48" t="n">
        <f aca="false">MAX((BI242+$G$4*BI242*(1-(BI242/$G$5)^$G$3)-$G$18)*EXP('Sheet4(乱数)'!BB57),1)</f>
        <v>17220.0256412228</v>
      </c>
      <c r="BJ243" s="48" t="n">
        <f aca="false">MAX((BJ242+$G$4*BJ242*(1-(BJ242/$G$5)^$G$3)-$G$18)*EXP('Sheet4(乱数)'!BC57),1)</f>
        <v>13158.4958410509</v>
      </c>
      <c r="BK243" s="48" t="n">
        <f aca="false">MAX((BK242+$G$4*BK242*(1-(BK242/$G$5)^$G$3)-$G$18)*EXP('Sheet4(乱数)'!BD57),1)</f>
        <v>20260.855732882</v>
      </c>
      <c r="BL243" s="48" t="n">
        <f aca="false">MAX((BL242+$G$4*BL242*(1-(BL242/$G$5)^$G$3)-$G$18)*EXP('Sheet4(乱数)'!BE57),1)</f>
        <v>16259.9938911937</v>
      </c>
      <c r="BM243" s="48" t="n">
        <f aca="false">MAX((BM242+$G$4*BM242*(1-(BM242/$G$5)^$G$3)-$G$18)*EXP('Sheet4(乱数)'!BF57),1)</f>
        <v>16676.1415454914</v>
      </c>
      <c r="BN243" s="48" t="n">
        <f aca="false">MAX((BN242+$G$4*BN242*(1-(BN242/$G$5)^$G$3)-$G$18)*EXP('Sheet4(乱数)'!BG57),1)</f>
        <v>15226.840524232</v>
      </c>
      <c r="BO243" s="48" t="n">
        <f aca="false">MAX((BO242+$G$4*BO242*(1-(BO242/$G$5)^$G$3)-$G$18)*EXP('Sheet4(乱数)'!BH57),1)</f>
        <v>21986.8464971006</v>
      </c>
      <c r="BP243" s="48" t="n">
        <f aca="false">MAX((BP242+$G$4*BP242*(1-(BP242/$G$5)^$G$3)-$G$18)*EXP('Sheet4(乱数)'!BI57),1)</f>
        <v>14779.7984928725</v>
      </c>
      <c r="BQ243" s="48" t="n">
        <f aca="false">MAX((BQ242+$G$4*BQ242*(1-(BQ242/$G$5)^$G$3)-$G$18)*EXP('Sheet4(乱数)'!BJ57),1)</f>
        <v>16285.2163831647</v>
      </c>
      <c r="BR243" s="48" t="n">
        <f aca="false">MAX((BR242+$G$4*BR242*(1-(BR242/$G$5)^$G$3)-$G$18)*EXP('Sheet4(乱数)'!BK57),1)</f>
        <v>18108.6243249672</v>
      </c>
      <c r="BS243" s="48" t="n">
        <f aca="false">MAX((BS242+$G$4*BS242*(1-(BS242/$G$5)^$G$3)-$G$18)*EXP('Sheet4(乱数)'!BL57),1)</f>
        <v>13682.6384046757</v>
      </c>
      <c r="BT243" s="48" t="n">
        <f aca="false">MAX((BT242+$G$4*BT242*(1-(BT242/$G$5)^$G$3)-$G$18)*EXP('Sheet4(乱数)'!BM57),1)</f>
        <v>16715.7455246997</v>
      </c>
      <c r="BU243" s="48" t="n">
        <f aca="false">MAX((BU242+$G$4*BU242*(1-(BU242/$G$5)^$G$3)-$G$18)*EXP('Sheet4(乱数)'!BN57),1)</f>
        <v>21120.3528348414</v>
      </c>
      <c r="BV243" s="48" t="n">
        <f aca="false">MAX((BV242+$G$4*BV242*(1-(BV242/$G$5)^$G$3)-$G$18)*EXP('Sheet4(乱数)'!BO57),1)</f>
        <v>17849.7919528734</v>
      </c>
      <c r="BW243" s="48" t="n">
        <f aca="false">MAX((BW242+$G$4*BW242*(1-(BW242/$G$5)^$G$3)-$G$18)*EXP('Sheet4(乱数)'!BP57),1)</f>
        <v>15010.8266621772</v>
      </c>
      <c r="BX243" s="48" t="n">
        <f aca="false">MAX((BX242+$G$4*BX242*(1-(BX242/$G$5)^$G$3)-$G$18)*EXP('Sheet4(乱数)'!BQ57),1)</f>
        <v>19420.5078306899</v>
      </c>
      <c r="BY243" s="48" t="n">
        <f aca="false">MAX((BY242+$G$4*BY242*(1-(BY242/$G$5)^$G$3)-$G$18)*EXP('Sheet4(乱数)'!BR57),1)</f>
        <v>20105.5772697977</v>
      </c>
      <c r="BZ243" s="48" t="n">
        <f aca="false">MAX((BZ242+$G$4*BZ242*(1-(BZ242/$G$5)^$G$3)-$G$18)*EXP('Sheet4(乱数)'!BS57),1)</f>
        <v>18694.5112078094</v>
      </c>
      <c r="CA243" s="48" t="n">
        <f aca="false">MAX((CA242+$G$4*CA242*(1-(CA242/$G$5)^$G$3)-$G$18)*EXP('Sheet4(乱数)'!BT57),1)</f>
        <v>16351.086644783</v>
      </c>
      <c r="CB243" s="48" t="n">
        <f aca="false">MAX((CB242+$G$4*CB242*(1-(CB242/$G$5)^$G$3)-$G$18)*EXP('Sheet4(乱数)'!BU57),1)</f>
        <v>18577.3980543317</v>
      </c>
      <c r="CC243" s="48" t="n">
        <f aca="false">MAX((CC242+$G$4*CC242*(1-(CC242/$G$5)^$G$3)-$G$18)*EXP('Sheet4(乱数)'!BV57),1)</f>
        <v>22760.343836934</v>
      </c>
      <c r="CD243" s="48" t="n">
        <f aca="false">MAX((CD242+$G$4*CD242*(1-(CD242/$G$5)^$G$3)-$G$18)*EXP('Sheet4(乱数)'!BW57),1)</f>
        <v>20850.8087743252</v>
      </c>
      <c r="CE243" s="48" t="n">
        <f aca="false">MAX((CE242+$G$4*CE242*(1-(CE242/$G$5)^$G$3)-$G$18)*EXP('Sheet4(乱数)'!BX57),1)</f>
        <v>19594.3290170412</v>
      </c>
      <c r="CF243" s="48" t="n">
        <f aca="false">MAX((CF242+$G$4*CF242*(1-(CF242/$G$5)^$G$3)-$G$18)*EXP('Sheet4(乱数)'!BY57),1)</f>
        <v>19053.4129287143</v>
      </c>
      <c r="CG243" s="48" t="n">
        <f aca="false">MAX((CG242+$G$4*CG242*(1-(CG242/$G$5)^$G$3)-$G$18)*EXP('Sheet4(乱数)'!BZ57),1)</f>
        <v>20712.3315236527</v>
      </c>
      <c r="CH243" s="48" t="n">
        <f aca="false">MAX((CH242+$G$4*CH242*(1-(CH242/$G$5)^$G$3)-$G$18)*EXP('Sheet4(乱数)'!CA57),1)</f>
        <v>19257.4810565256</v>
      </c>
      <c r="CI243" s="48" t="n">
        <f aca="false">MAX((CI242+$G$4*CI242*(1-(CI242/$G$5)^$G$3)-$G$18)*EXP('Sheet4(乱数)'!CB57),1)</f>
        <v>23106.3742366389</v>
      </c>
      <c r="CJ243" s="48" t="n">
        <f aca="false">MAX((CJ242+$G$4*CJ242*(1-(CJ242/$G$5)^$G$3)-$G$18)*EXP('Sheet4(乱数)'!CC57),1)</f>
        <v>13726.1524373188</v>
      </c>
      <c r="CK243" s="48" t="n">
        <f aca="false">MAX((CK242+$G$4*CK242*(1-(CK242/$G$5)^$G$3)-$G$18)*EXP('Sheet4(乱数)'!CD57),1)</f>
        <v>17109.2169741941</v>
      </c>
      <c r="CL243" s="48" t="n">
        <f aca="false">MAX((CL242+$G$4*CL242*(1-(CL242/$G$5)^$G$3)-$G$18)*EXP('Sheet4(乱数)'!CE57),1)</f>
        <v>16564.9488938582</v>
      </c>
      <c r="CM243" s="48" t="n">
        <f aca="false">MAX((CM242+$G$4*CM242*(1-(CM242/$G$5)^$G$3)-$G$18)*EXP('Sheet4(乱数)'!CF57),1)</f>
        <v>13627.2960853642</v>
      </c>
      <c r="CN243" s="48" t="n">
        <f aca="false">MAX((CN242+$G$4*CN242*(1-(CN242/$G$5)^$G$3)-$G$18)*EXP('Sheet4(乱数)'!CG57),1)</f>
        <v>21195.4495983047</v>
      </c>
      <c r="CO243" s="48" t="n">
        <f aca="false">MAX((CO242+$G$4*CO242*(1-(CO242/$G$5)^$G$3)-$G$18)*EXP('Sheet4(乱数)'!CH57),1)</f>
        <v>18136.1622048609</v>
      </c>
      <c r="CP243" s="48" t="n">
        <f aca="false">MAX((CP242+$G$4*CP242*(1-(CP242/$G$5)^$G$3)-$G$18)*EXP('Sheet4(乱数)'!CI57),1)</f>
        <v>19534.2748500197</v>
      </c>
      <c r="CQ243" s="48" t="n">
        <f aca="false">MAX((CQ242+$G$4*CQ242*(1-(CQ242/$G$5)^$G$3)-$G$18)*EXP('Sheet4(乱数)'!CJ57),1)</f>
        <v>17062.136342978</v>
      </c>
      <c r="CR243" s="48" t="n">
        <f aca="false">MAX((CR242+$G$4*CR242*(1-(CR242/$G$5)^$G$3)-$G$18)*EXP('Sheet4(乱数)'!CK57),1)</f>
        <v>18868.9395297766</v>
      </c>
      <c r="CS243" s="48" t="n">
        <f aca="false">MAX((CS242+$G$4*CS242*(1-(CS242/$G$5)^$G$3)-$G$18)*EXP('Sheet4(乱数)'!CL57),1)</f>
        <v>15536.9459074531</v>
      </c>
      <c r="CT243" s="48" t="n">
        <f aca="false">MAX((CT242+$G$4*CT242*(1-(CT242/$G$5)^$G$3)-$G$18)*EXP('Sheet4(乱数)'!CM57),1)</f>
        <v>19600.8156875434</v>
      </c>
      <c r="CU243" s="48" t="n">
        <f aca="false">MAX((CU242+$G$4*CU242*(1-(CU242/$G$5)^$G$3)-$G$18)*EXP('Sheet4(乱数)'!CN57),1)</f>
        <v>16384.6417626799</v>
      </c>
      <c r="CV243" s="48" t="n">
        <f aca="false">MAX((CV242+$G$4*CV242*(1-(CV242/$G$5)^$G$3)-$G$18)*EXP('Sheet4(乱数)'!CO57),1)</f>
        <v>17320.383806767</v>
      </c>
      <c r="CW243" s="48" t="n">
        <f aca="false">MAX((CW242+$G$4*CW242*(1-(CW242/$G$5)^$G$3)-$G$18)*EXP('Sheet4(乱数)'!CP57),1)</f>
        <v>18068.8213719787</v>
      </c>
      <c r="CX243" s="48" t="n">
        <f aca="false">MAX((CX242+$G$4*CX242*(1-(CX242/$G$5)^$G$3)-$G$18)*EXP('Sheet4(乱数)'!CQ57),1)</f>
        <v>20201.3193836926</v>
      </c>
      <c r="CY243" s="48" t="n">
        <f aca="false">MAX((CY242+$G$4*CY242*(1-(CY242/$G$5)^$G$3)-$G$18)*EXP('Sheet4(乱数)'!CR57),1)</f>
        <v>17363.4045453548</v>
      </c>
      <c r="CZ243" s="48" t="n">
        <f aca="false">MAX((CZ242+$G$4*CZ242*(1-(CZ242/$G$5)^$G$3)-$G$18)*EXP('Sheet4(乱数)'!CS57),1)</f>
        <v>18106.3529753791</v>
      </c>
      <c r="DA243" s="48" t="n">
        <f aca="false">MAX((DA242+$G$4*DA242*(1-(DA242/$G$5)^$G$3)-$G$18)*EXP('Sheet4(乱数)'!CT57),1)</f>
        <v>13090.657758201</v>
      </c>
      <c r="DB243" s="49" t="n">
        <f aca="false">SMALL(H243:DA243,5)</f>
        <v>13682.6384046757</v>
      </c>
      <c r="DC243" s="49" t="n">
        <f aca="false">LARGE(H243:DA243,5)</f>
        <v>21195.4495983047</v>
      </c>
    </row>
    <row r="244" customFormat="false" ht="13.2" hidden="false" customHeight="false" outlineLevel="0" collapsed="false">
      <c r="A244" s="39" t="n">
        <v>2067</v>
      </c>
      <c r="B244" s="39"/>
      <c r="C244" s="39"/>
      <c r="D244" s="39"/>
      <c r="E244" s="39"/>
      <c r="F244" s="40" t="n">
        <f aca="false">MAX(F243+$G$4*F243*(1-(F243/$G$5)^$G$3)-$G$18,1)</f>
        <v>18011.8432078219</v>
      </c>
      <c r="H244" s="48" t="n">
        <f aca="false">MAX((H243+$G$4*H243*(1-(H243/$G$5)^$G$3)-$G$18)*EXP('Sheet4(乱数)'!A58),1)</f>
        <v>18103.331156946</v>
      </c>
      <c r="I244" s="48" t="n">
        <f aca="false">MAX((I243+$G$4*I243*(1-(I243/$G$5)^$G$3)-$G$18)*EXP('Sheet4(乱数)'!B58),1)</f>
        <v>21085.2899573518</v>
      </c>
      <c r="J244" s="48" t="n">
        <f aca="false">MAX((J243+$G$4*J243*(1-(J243/$G$5)^$G$3)-$G$18)*EXP('Sheet4(乱数)'!C58),1)</f>
        <v>15616.6126239808</v>
      </c>
      <c r="K244" s="48" t="n">
        <f aca="false">MAX((K243+$G$4*K243*(1-(K243/$G$5)^$G$3)-$G$18)*EXP('Sheet4(乱数)'!D58),1)</f>
        <v>15500.2236404416</v>
      </c>
      <c r="L244" s="48" t="n">
        <f aca="false">MAX((L243+$G$4*L243*(1-(L243/$G$5)^$G$3)-$G$18)*EXP('Sheet4(乱数)'!E58),1)</f>
        <v>17502.6865088994</v>
      </c>
      <c r="M244" s="48" t="n">
        <f aca="false">MAX((M243+$G$4*M243*(1-(M243/$G$5)^$G$3)-$G$18)*EXP('Sheet4(乱数)'!F58),1)</f>
        <v>20715.6370724805</v>
      </c>
      <c r="N244" s="48" t="n">
        <f aca="false">MAX((N243+$G$4*N243*(1-(N243/$G$5)^$G$3)-$G$18)*EXP('Sheet4(乱数)'!G58),1)</f>
        <v>18872.0543452071</v>
      </c>
      <c r="O244" s="48" t="n">
        <f aca="false">MAX((O243+$G$4*O243*(1-(O243/$G$5)^$G$3)-$G$18)*EXP('Sheet4(乱数)'!H58),1)</f>
        <v>20015.0562451272</v>
      </c>
      <c r="P244" s="48" t="n">
        <f aca="false">MAX((P243+$G$4*P243*(1-(P243/$G$5)^$G$3)-$G$18)*EXP('Sheet4(乱数)'!I58),1)</f>
        <v>17177.0573239111</v>
      </c>
      <c r="Q244" s="48" t="n">
        <f aca="false">MAX((Q243+$G$4*Q243*(1-(Q243/$G$5)^$G$3)-$G$18)*EXP('Sheet4(乱数)'!J58),1)</f>
        <v>13512.1555621917</v>
      </c>
      <c r="R244" s="48" t="n">
        <f aca="false">MAX((R243+$G$4*R243*(1-(R243/$G$5)^$G$3)-$G$18)*EXP('Sheet4(乱数)'!K58),1)</f>
        <v>15678.8352390586</v>
      </c>
      <c r="S244" s="48" t="n">
        <f aca="false">MAX((S243+$G$4*S243*(1-(S243/$G$5)^$G$3)-$G$18)*EXP('Sheet4(乱数)'!L58),1)</f>
        <v>16230.1407537797</v>
      </c>
      <c r="T244" s="48" t="n">
        <f aca="false">MAX((T243+$G$4*T243*(1-(T243/$G$5)^$G$3)-$G$18)*EXP('Sheet4(乱数)'!M58),1)</f>
        <v>21228.2519097761</v>
      </c>
      <c r="U244" s="48" t="n">
        <f aca="false">MAX((U243+$G$4*U243*(1-(U243/$G$5)^$G$3)-$G$18)*EXP('Sheet4(乱数)'!N58),1)</f>
        <v>18324.3046695861</v>
      </c>
      <c r="V244" s="48" t="n">
        <f aca="false">MAX((V243+$G$4*V243*(1-(V243/$G$5)^$G$3)-$G$18)*EXP('Sheet4(乱数)'!O58),1)</f>
        <v>19551.2486544231</v>
      </c>
      <c r="W244" s="48" t="n">
        <f aca="false">MAX((W243+$G$4*W243*(1-(W243/$G$5)^$G$3)-$G$18)*EXP('Sheet4(乱数)'!P58),1)</f>
        <v>14996.3661961448</v>
      </c>
      <c r="X244" s="48" t="n">
        <f aca="false">MAX((X243+$G$4*X243*(1-(X243/$G$5)^$G$3)-$G$18)*EXP('Sheet4(乱数)'!Q58),1)</f>
        <v>20361.9598872936</v>
      </c>
      <c r="Y244" s="48" t="n">
        <f aca="false">MAX((Y243+$G$4*Y243*(1-(Y243/$G$5)^$G$3)-$G$18)*EXP('Sheet4(乱数)'!R58),1)</f>
        <v>19374.765272118</v>
      </c>
      <c r="Z244" s="48" t="n">
        <f aca="false">MAX((Z243+$G$4*Z243*(1-(Z243/$G$5)^$G$3)-$G$18)*EXP('Sheet4(乱数)'!S58),1)</f>
        <v>19458.5099984603</v>
      </c>
      <c r="AA244" s="48" t="n">
        <f aca="false">MAX((AA243+$G$4*AA243*(1-(AA243/$G$5)^$G$3)-$G$18)*EXP('Sheet4(乱数)'!T58),1)</f>
        <v>19273.0526326484</v>
      </c>
      <c r="AB244" s="48" t="n">
        <f aca="false">MAX((AB243+$G$4*AB243*(1-(AB243/$G$5)^$G$3)-$G$18)*EXP('Sheet4(乱数)'!U58),1)</f>
        <v>16468.1943144206</v>
      </c>
      <c r="AC244" s="48" t="n">
        <f aca="false">MAX((AC243+$G$4*AC243*(1-(AC243/$G$5)^$G$3)-$G$18)*EXP('Sheet4(乱数)'!V58),1)</f>
        <v>18386.195893298</v>
      </c>
      <c r="AD244" s="48" t="n">
        <f aca="false">MAX((AD243+$G$4*AD243*(1-(AD243/$G$5)^$G$3)-$G$18)*EXP('Sheet4(乱数)'!W58),1)</f>
        <v>15774.8441745473</v>
      </c>
      <c r="AE244" s="48" t="n">
        <f aca="false">MAX((AE243+$G$4*AE243*(1-(AE243/$G$5)^$G$3)-$G$18)*EXP('Sheet4(乱数)'!X58),1)</f>
        <v>20181.7047540812</v>
      </c>
      <c r="AF244" s="48" t="n">
        <f aca="false">MAX((AF243+$G$4*AF243*(1-(AF243/$G$5)^$G$3)-$G$18)*EXP('Sheet4(乱数)'!Y58),1)</f>
        <v>17345.9023613044</v>
      </c>
      <c r="AG244" s="48" t="n">
        <f aca="false">MAX((AG243+$G$4*AG243*(1-(AG243/$G$5)^$G$3)-$G$18)*EXP('Sheet4(乱数)'!Z58),1)</f>
        <v>15155.6219800782</v>
      </c>
      <c r="AH244" s="48" t="n">
        <f aca="false">MAX((AH243+$G$4*AH243*(1-(AH243/$G$5)^$G$3)-$G$18)*EXP('Sheet4(乱数)'!AA58),1)</f>
        <v>18548.9264253048</v>
      </c>
      <c r="AI244" s="48" t="n">
        <f aca="false">MAX((AI243+$G$4*AI243*(1-(AI243/$G$5)^$G$3)-$G$18)*EXP('Sheet4(乱数)'!AB58),1)</f>
        <v>16623.4647171167</v>
      </c>
      <c r="AJ244" s="48" t="n">
        <f aca="false">MAX((AJ243+$G$4*AJ243*(1-(AJ243/$G$5)^$G$3)-$G$18)*EXP('Sheet4(乱数)'!AC58),1)</f>
        <v>19703.2686474407</v>
      </c>
      <c r="AK244" s="48" t="n">
        <f aca="false">MAX((AK243+$G$4*AK243*(1-(AK243/$G$5)^$G$3)-$G$18)*EXP('Sheet4(乱数)'!AD58),1)</f>
        <v>18063.5431391699</v>
      </c>
      <c r="AL244" s="48" t="n">
        <f aca="false">MAX((AL243+$G$4*AL243*(1-(AL243/$G$5)^$G$3)-$G$18)*EXP('Sheet4(乱数)'!AE58),1)</f>
        <v>18638.6734574393</v>
      </c>
      <c r="AM244" s="48" t="n">
        <f aca="false">MAX((AM243+$G$4*AM243*(1-(AM243/$G$5)^$G$3)-$G$18)*EXP('Sheet4(乱数)'!AF58),1)</f>
        <v>17726.7728640617</v>
      </c>
      <c r="AN244" s="48" t="n">
        <f aca="false">MAX((AN243+$G$4*AN243*(1-(AN243/$G$5)^$G$3)-$G$18)*EXP('Sheet4(乱数)'!AG58),1)</f>
        <v>18500.8656927152</v>
      </c>
      <c r="AO244" s="48" t="n">
        <f aca="false">MAX((AO243+$G$4*AO243*(1-(AO243/$G$5)^$G$3)-$G$18)*EXP('Sheet4(乱数)'!AH58),1)</f>
        <v>20219.0838294031</v>
      </c>
      <c r="AP244" s="48" t="n">
        <f aca="false">MAX((AP243+$G$4*AP243*(1-(AP243/$G$5)^$G$3)-$G$18)*EXP('Sheet4(乱数)'!AI58),1)</f>
        <v>18588.7164703247</v>
      </c>
      <c r="AQ244" s="48" t="n">
        <f aca="false">MAX((AQ243+$G$4*AQ243*(1-(AQ243/$G$5)^$G$3)-$G$18)*EXP('Sheet4(乱数)'!AJ58),1)</f>
        <v>18107.3713412097</v>
      </c>
      <c r="AR244" s="48" t="n">
        <f aca="false">MAX((AR243+$G$4*AR243*(1-(AR243/$G$5)^$G$3)-$G$18)*EXP('Sheet4(乱数)'!AK58),1)</f>
        <v>17817.1922354612</v>
      </c>
      <c r="AS244" s="48" t="n">
        <f aca="false">MAX((AS243+$G$4*AS243*(1-(AS243/$G$5)^$G$3)-$G$18)*EXP('Sheet4(乱数)'!AL58),1)</f>
        <v>13966.7523029228</v>
      </c>
      <c r="AT244" s="48" t="n">
        <f aca="false">MAX((AT243+$G$4*AT243*(1-(AT243/$G$5)^$G$3)-$G$18)*EXP('Sheet4(乱数)'!AM58),1)</f>
        <v>19814.0895202278</v>
      </c>
      <c r="AU244" s="48" t="n">
        <f aca="false">MAX((AU243+$G$4*AU243*(1-(AU243/$G$5)^$G$3)-$G$18)*EXP('Sheet4(乱数)'!AN58),1)</f>
        <v>15186.4517816939</v>
      </c>
      <c r="AV244" s="48" t="n">
        <f aca="false">MAX((AV243+$G$4*AV243*(1-(AV243/$G$5)^$G$3)-$G$18)*EXP('Sheet4(乱数)'!AO58),1)</f>
        <v>19289.4694302161</v>
      </c>
      <c r="AW244" s="48" t="n">
        <f aca="false">MAX((AW243+$G$4*AW243*(1-(AW243/$G$5)^$G$3)-$G$18)*EXP('Sheet4(乱数)'!AP58),1)</f>
        <v>15600.8938912132</v>
      </c>
      <c r="AX244" s="48" t="n">
        <f aca="false">MAX((AX243+$G$4*AX243*(1-(AX243/$G$5)^$G$3)-$G$18)*EXP('Sheet4(乱数)'!AQ58),1)</f>
        <v>16309.1602739883</v>
      </c>
      <c r="AY244" s="48" t="n">
        <f aca="false">MAX((AY243+$G$4*AY243*(1-(AY243/$G$5)^$G$3)-$G$18)*EXP('Sheet4(乱数)'!AR58),1)</f>
        <v>19742.6550901645</v>
      </c>
      <c r="AZ244" s="48" t="n">
        <f aca="false">MAX((AZ243+$G$4*AZ243*(1-(AZ243/$G$5)^$G$3)-$G$18)*EXP('Sheet4(乱数)'!AS58),1)</f>
        <v>17282.096331224</v>
      </c>
      <c r="BA244" s="48" t="n">
        <f aca="false">MAX((BA243+$G$4*BA243*(1-(BA243/$G$5)^$G$3)-$G$18)*EXP('Sheet4(乱数)'!AT58),1)</f>
        <v>14945.14311062</v>
      </c>
      <c r="BB244" s="48" t="n">
        <f aca="false">MAX((BB243+$G$4*BB243*(1-(BB243/$G$5)^$G$3)-$G$18)*EXP('Sheet4(乱数)'!AU58),1)</f>
        <v>16626.3591253037</v>
      </c>
      <c r="BC244" s="48" t="n">
        <f aca="false">MAX((BC243+$G$4*BC243*(1-(BC243/$G$5)^$G$3)-$G$18)*EXP('Sheet4(乱数)'!AV58),1)</f>
        <v>18791.2566509087</v>
      </c>
      <c r="BD244" s="48" t="n">
        <f aca="false">MAX((BD243+$G$4*BD243*(1-(BD243/$G$5)^$G$3)-$G$18)*EXP('Sheet4(乱数)'!AW58),1)</f>
        <v>16572.5298517942</v>
      </c>
      <c r="BE244" s="48" t="n">
        <f aca="false">MAX((BE243+$G$4*BE243*(1-(BE243/$G$5)^$G$3)-$G$18)*EXP('Sheet4(乱数)'!AX58),1)</f>
        <v>19700.774246408</v>
      </c>
      <c r="BF244" s="48" t="n">
        <f aca="false">MAX((BF243+$G$4*BF243*(1-(BF243/$G$5)^$G$3)-$G$18)*EXP('Sheet4(乱数)'!AY58),1)</f>
        <v>20292.2119273569</v>
      </c>
      <c r="BG244" s="48" t="n">
        <f aca="false">MAX((BG243+$G$4*BG243*(1-(BG243/$G$5)^$G$3)-$G$18)*EXP('Sheet4(乱数)'!AZ58),1)</f>
        <v>18491.0553143894</v>
      </c>
      <c r="BH244" s="48" t="n">
        <f aca="false">MAX((BH243+$G$4*BH243*(1-(BH243/$G$5)^$G$3)-$G$18)*EXP('Sheet4(乱数)'!BA58),1)</f>
        <v>20263.415967386</v>
      </c>
      <c r="BI244" s="48" t="n">
        <f aca="false">MAX((BI243+$G$4*BI243*(1-(BI243/$G$5)^$G$3)-$G$18)*EXP('Sheet4(乱数)'!BB58),1)</f>
        <v>17827.6995105149</v>
      </c>
      <c r="BJ244" s="48" t="n">
        <f aca="false">MAX((BJ243+$G$4*BJ243*(1-(BJ243/$G$5)^$G$3)-$G$18)*EXP('Sheet4(乱数)'!BC58),1)</f>
        <v>13671.0101902646</v>
      </c>
      <c r="BK244" s="48" t="n">
        <f aca="false">MAX((BK243+$G$4*BK243*(1-(BK243/$G$5)^$G$3)-$G$18)*EXP('Sheet4(乱数)'!BD58),1)</f>
        <v>19250.1873647962</v>
      </c>
      <c r="BL244" s="48" t="n">
        <f aca="false">MAX((BL243+$G$4*BL243*(1-(BL243/$G$5)^$G$3)-$G$18)*EXP('Sheet4(乱数)'!BE58),1)</f>
        <v>15582.5638034772</v>
      </c>
      <c r="BM244" s="48" t="n">
        <f aca="false">MAX((BM243+$G$4*BM243*(1-(BM243/$G$5)^$G$3)-$G$18)*EXP('Sheet4(乱数)'!BF58),1)</f>
        <v>17551.1635295235</v>
      </c>
      <c r="BN244" s="48" t="n">
        <f aca="false">MAX((BN243+$G$4*BN243*(1-(BN243/$G$5)^$G$3)-$G$18)*EXP('Sheet4(乱数)'!BG58),1)</f>
        <v>15776.3833784001</v>
      </c>
      <c r="BO244" s="48" t="n">
        <f aca="false">MAX((BO243+$G$4*BO243*(1-(BO243/$G$5)^$G$3)-$G$18)*EXP('Sheet4(乱数)'!BH58),1)</f>
        <v>22066.7791361852</v>
      </c>
      <c r="BP244" s="48" t="n">
        <f aca="false">MAX((BP243+$G$4*BP243*(1-(BP243/$G$5)^$G$3)-$G$18)*EXP('Sheet4(乱数)'!BI58),1)</f>
        <v>15267.5545800031</v>
      </c>
      <c r="BQ244" s="48" t="n">
        <f aca="false">MAX((BQ243+$G$4*BQ243*(1-(BQ243/$G$5)^$G$3)-$G$18)*EXP('Sheet4(乱数)'!BJ58),1)</f>
        <v>15466.9361474029</v>
      </c>
      <c r="BR244" s="48" t="n">
        <f aca="false">MAX((BR243+$G$4*BR243*(1-(BR243/$G$5)^$G$3)-$G$18)*EXP('Sheet4(乱数)'!BK58),1)</f>
        <v>17503.4106257763</v>
      </c>
      <c r="BS244" s="48" t="n">
        <f aca="false">MAX((BS243+$G$4*BS243*(1-(BS243/$G$5)^$G$3)-$G$18)*EXP('Sheet4(乱数)'!BL58),1)</f>
        <v>13433.8036621047</v>
      </c>
      <c r="BT244" s="48" t="n">
        <f aca="false">MAX((BT243+$G$4*BT243*(1-(BT243/$G$5)^$G$3)-$G$18)*EXP('Sheet4(乱数)'!BM58),1)</f>
        <v>16479.4045621993</v>
      </c>
      <c r="BU244" s="48" t="n">
        <f aca="false">MAX((BU243+$G$4*BU243*(1-(BU243/$G$5)^$G$3)-$G$18)*EXP('Sheet4(乱数)'!BN58),1)</f>
        <v>21258.9849063943</v>
      </c>
      <c r="BV244" s="48" t="n">
        <f aca="false">MAX((BV243+$G$4*BV243*(1-(BV243/$G$5)^$G$3)-$G$18)*EXP('Sheet4(乱数)'!BO58),1)</f>
        <v>18035.8836840803</v>
      </c>
      <c r="BW244" s="48" t="n">
        <f aca="false">MAX((BW243+$G$4*BW243*(1-(BW243/$G$5)^$G$3)-$G$18)*EXP('Sheet4(乱数)'!BP58),1)</f>
        <v>15102.3504368599</v>
      </c>
      <c r="BX244" s="48" t="n">
        <f aca="false">MAX((BX243+$G$4*BX243*(1-(BX243/$G$5)^$G$3)-$G$18)*EXP('Sheet4(乱数)'!BQ58),1)</f>
        <v>19943.8466736752</v>
      </c>
      <c r="BY244" s="48" t="n">
        <f aca="false">MAX((BY243+$G$4*BY243*(1-(BY243/$G$5)^$G$3)-$G$18)*EXP('Sheet4(乱数)'!BR58),1)</f>
        <v>20184.4399403672</v>
      </c>
      <c r="BZ244" s="48" t="n">
        <f aca="false">MAX((BZ243+$G$4*BZ243*(1-(BZ243/$G$5)^$G$3)-$G$18)*EXP('Sheet4(乱数)'!BS58),1)</f>
        <v>18127.7490580155</v>
      </c>
      <c r="CA244" s="48" t="n">
        <f aca="false">MAX((CA243+$G$4*CA243*(1-(CA243/$G$5)^$G$3)-$G$18)*EXP('Sheet4(乱数)'!BT58),1)</f>
        <v>16541.2143506081</v>
      </c>
      <c r="CB244" s="48" t="n">
        <f aca="false">MAX((CB243+$G$4*CB243*(1-(CB243/$G$5)^$G$3)-$G$18)*EXP('Sheet4(乱数)'!BU58),1)</f>
        <v>18437.0383915172</v>
      </c>
      <c r="CC244" s="48" t="n">
        <f aca="false">MAX((CC243+$G$4*CC243*(1-(CC243/$G$5)^$G$3)-$G$18)*EXP('Sheet4(乱数)'!BV58),1)</f>
        <v>21837.8869628086</v>
      </c>
      <c r="CD244" s="48" t="n">
        <f aca="false">MAX((CD243+$G$4*CD243*(1-(CD243/$G$5)^$G$3)-$G$18)*EXP('Sheet4(乱数)'!BW58),1)</f>
        <v>20654.2828469278</v>
      </c>
      <c r="CE244" s="48" t="n">
        <f aca="false">MAX((CE243+$G$4*CE243*(1-(CE243/$G$5)^$G$3)-$G$18)*EXP('Sheet4(乱数)'!BX58),1)</f>
        <v>18363.9030511562</v>
      </c>
      <c r="CF244" s="48" t="n">
        <f aca="false">MAX((CF243+$G$4*CF243*(1-(CF243/$G$5)^$G$3)-$G$18)*EXP('Sheet4(乱数)'!BY58),1)</f>
        <v>19425.2595714504</v>
      </c>
      <c r="CG244" s="48" t="n">
        <f aca="false">MAX((CG243+$G$4*CG243*(1-(CG243/$G$5)^$G$3)-$G$18)*EXP('Sheet4(乱数)'!BZ58),1)</f>
        <v>20205.2200972886</v>
      </c>
      <c r="CH244" s="48" t="n">
        <f aca="false">MAX((CH243+$G$4*CH243*(1-(CH243/$G$5)^$G$3)-$G$18)*EXP('Sheet4(乱数)'!CA58),1)</f>
        <v>20364.3500106028</v>
      </c>
      <c r="CI244" s="48" t="n">
        <f aca="false">MAX((CI243+$G$4*CI243*(1-(CI243/$G$5)^$G$3)-$G$18)*EXP('Sheet4(乱数)'!CB58),1)</f>
        <v>19294.9969139781</v>
      </c>
      <c r="CJ244" s="48" t="n">
        <f aca="false">MAX((CJ243+$G$4*CJ243*(1-(CJ243/$G$5)^$G$3)-$G$18)*EXP('Sheet4(乱数)'!CC58),1)</f>
        <v>13105.4799921839</v>
      </c>
      <c r="CK244" s="48" t="n">
        <f aca="false">MAX((CK243+$G$4*CK243*(1-(CK243/$G$5)^$G$3)-$G$18)*EXP('Sheet4(乱数)'!CD58),1)</f>
        <v>17454.085189523</v>
      </c>
      <c r="CL244" s="48" t="n">
        <f aca="false">MAX((CL243+$G$4*CL243*(1-(CL243/$G$5)^$G$3)-$G$18)*EXP('Sheet4(乱数)'!CE58),1)</f>
        <v>14718.1384547069</v>
      </c>
      <c r="CM244" s="48" t="n">
        <f aca="false">MAX((CM243+$G$4*CM243*(1-(CM243/$G$5)^$G$3)-$G$18)*EXP('Sheet4(乱数)'!CF58),1)</f>
        <v>13645.1038804027</v>
      </c>
      <c r="CN244" s="48" t="n">
        <f aca="false">MAX((CN243+$G$4*CN243*(1-(CN243/$G$5)^$G$3)-$G$18)*EXP('Sheet4(乱数)'!CG58),1)</f>
        <v>19619.1846829695</v>
      </c>
      <c r="CO244" s="48" t="n">
        <f aca="false">MAX((CO243+$G$4*CO243*(1-(CO243/$G$5)^$G$3)-$G$18)*EXP('Sheet4(乱数)'!CH58),1)</f>
        <v>18316.7547832286</v>
      </c>
      <c r="CP244" s="48" t="n">
        <f aca="false">MAX((CP243+$G$4*CP243*(1-(CP243/$G$5)^$G$3)-$G$18)*EXP('Sheet4(乱数)'!CI58),1)</f>
        <v>19676.2143365523</v>
      </c>
      <c r="CQ244" s="48" t="n">
        <f aca="false">MAX((CQ243+$G$4*CQ243*(1-(CQ243/$G$5)^$G$3)-$G$18)*EXP('Sheet4(乱数)'!CJ58),1)</f>
        <v>17959.9976027502</v>
      </c>
      <c r="CR244" s="48" t="n">
        <f aca="false">MAX((CR243+$G$4*CR243*(1-(CR243/$G$5)^$G$3)-$G$18)*EXP('Sheet4(乱数)'!CK58),1)</f>
        <v>17712.4306298737</v>
      </c>
      <c r="CS244" s="48" t="n">
        <f aca="false">MAX((CS243+$G$4*CS243*(1-(CS243/$G$5)^$G$3)-$G$18)*EXP('Sheet4(乱数)'!CL58),1)</f>
        <v>15701.4465865473</v>
      </c>
      <c r="CT244" s="48" t="n">
        <f aca="false">MAX((CT243+$G$4*CT243*(1-(CT243/$G$5)^$G$3)-$G$18)*EXP('Sheet4(乱数)'!CM58),1)</f>
        <v>19146.6992992923</v>
      </c>
      <c r="CU244" s="48" t="n">
        <f aca="false">MAX((CU243+$G$4*CU243*(1-(CU243/$G$5)^$G$3)-$G$18)*EXP('Sheet4(乱数)'!CN58),1)</f>
        <v>17150.0680095522</v>
      </c>
      <c r="CV244" s="48" t="n">
        <f aca="false">MAX((CV243+$G$4*CV243*(1-(CV243/$G$5)^$G$3)-$G$18)*EXP('Sheet4(乱数)'!CO58),1)</f>
        <v>17520.7089559361</v>
      </c>
      <c r="CW244" s="48" t="n">
        <f aca="false">MAX((CW243+$G$4*CW243*(1-(CW243/$G$5)^$G$3)-$G$18)*EXP('Sheet4(乱数)'!CP58),1)</f>
        <v>17582.7436693289</v>
      </c>
      <c r="CX244" s="48" t="n">
        <f aca="false">MAX((CX243+$G$4*CX243*(1-(CX243/$G$5)^$G$3)-$G$18)*EXP('Sheet4(乱数)'!CQ58),1)</f>
        <v>20219.7758654322</v>
      </c>
      <c r="CY244" s="48" t="n">
        <f aca="false">MAX((CY243+$G$4*CY243*(1-(CY243/$G$5)^$G$3)-$G$18)*EXP('Sheet4(乱数)'!CR58),1)</f>
        <v>16424.648470619</v>
      </c>
      <c r="CZ244" s="48" t="n">
        <f aca="false">MAX((CZ243+$G$4*CZ243*(1-(CZ243/$G$5)^$G$3)-$G$18)*EXP('Sheet4(乱数)'!CS58),1)</f>
        <v>18391.1613292444</v>
      </c>
      <c r="DA244" s="48" t="n">
        <f aca="false">MAX((DA243+$G$4*DA243*(1-(DA243/$G$5)^$G$3)-$G$18)*EXP('Sheet4(乱数)'!CT58),1)</f>
        <v>13037.1318137583</v>
      </c>
      <c r="DB244" s="49" t="n">
        <f aca="false">SMALL(H244:DA244,5)</f>
        <v>13645.1038804027</v>
      </c>
      <c r="DC244" s="49" t="n">
        <f aca="false">LARGE(H244:DA244,5)</f>
        <v>21085.2899573518</v>
      </c>
    </row>
    <row r="245" customFormat="false" ht="13.2" hidden="false" customHeight="false" outlineLevel="0" collapsed="false">
      <c r="A245" s="39" t="n">
        <v>2068</v>
      </c>
      <c r="B245" s="39"/>
      <c r="C245" s="39"/>
      <c r="D245" s="39"/>
      <c r="E245" s="39"/>
      <c r="F245" s="40" t="n">
        <f aca="false">MAX(F244+$G$4*F244*(1-(F244/$G$5)^$G$3)-$G$18,1)</f>
        <v>18011.583879753</v>
      </c>
      <c r="H245" s="48" t="n">
        <f aca="false">MAX((H244+$G$4*H244*(1-(H244/$G$5)^$G$3)-$G$18)*EXP('Sheet4(乱数)'!A59),1)</f>
        <v>18061.3100571471</v>
      </c>
      <c r="I245" s="48" t="n">
        <f aca="false">MAX((I244+$G$4*I244*(1-(I244/$G$5)^$G$3)-$G$18)*EXP('Sheet4(乱数)'!B59),1)</f>
        <v>20475.3373520491</v>
      </c>
      <c r="J245" s="48" t="n">
        <f aca="false">MAX((J244+$G$4*J244*(1-(J244/$G$5)^$G$3)-$G$18)*EXP('Sheet4(乱数)'!C59),1)</f>
        <v>15284.5259443615</v>
      </c>
      <c r="K245" s="48" t="n">
        <f aca="false">MAX((K244+$G$4*K244*(1-(K244/$G$5)^$G$3)-$G$18)*EXP('Sheet4(乱数)'!D59),1)</f>
        <v>16453.1016138451</v>
      </c>
      <c r="L245" s="48" t="n">
        <f aca="false">MAX((L244+$G$4*L244*(1-(L244/$G$5)^$G$3)-$G$18)*EXP('Sheet4(乱数)'!E59),1)</f>
        <v>17351.7579299203</v>
      </c>
      <c r="M245" s="48" t="n">
        <f aca="false">MAX((M244+$G$4*M244*(1-(M244/$G$5)^$G$3)-$G$18)*EXP('Sheet4(乱数)'!F59),1)</f>
        <v>21522.9043180708</v>
      </c>
      <c r="N245" s="48" t="n">
        <f aca="false">MAX((N244+$G$4*N244*(1-(N244/$G$5)^$G$3)-$G$18)*EXP('Sheet4(乱数)'!G59),1)</f>
        <v>17197.1694390557</v>
      </c>
      <c r="O245" s="48" t="n">
        <f aca="false">MAX((O244+$G$4*O244*(1-(O244/$G$5)^$G$3)-$G$18)*EXP('Sheet4(乱数)'!H59),1)</f>
        <v>21499.037562753</v>
      </c>
      <c r="P245" s="48" t="n">
        <f aca="false">MAX((P244+$G$4*P244*(1-(P244/$G$5)^$G$3)-$G$18)*EXP('Sheet4(乱数)'!I59),1)</f>
        <v>16599.6554786951</v>
      </c>
      <c r="Q245" s="48" t="n">
        <f aca="false">MAX((Q244+$G$4*Q244*(1-(Q244/$G$5)^$G$3)-$G$18)*EXP('Sheet4(乱数)'!J59),1)</f>
        <v>12152.0895234219</v>
      </c>
      <c r="R245" s="48" t="n">
        <f aca="false">MAX((R244+$G$4*R244*(1-(R244/$G$5)^$G$3)-$G$18)*EXP('Sheet4(乱数)'!K59),1)</f>
        <v>15978.6737946516</v>
      </c>
      <c r="S245" s="48" t="n">
        <f aca="false">MAX((S244+$G$4*S244*(1-(S244/$G$5)^$G$3)-$G$18)*EXP('Sheet4(乱数)'!L59),1)</f>
        <v>16707.8097898049</v>
      </c>
      <c r="T245" s="48" t="n">
        <f aca="false">MAX((T244+$G$4*T244*(1-(T244/$G$5)^$G$3)-$G$18)*EXP('Sheet4(乱数)'!M59),1)</f>
        <v>19517.0972192919</v>
      </c>
      <c r="U245" s="48" t="n">
        <f aca="false">MAX((U244+$G$4*U244*(1-(U244/$G$5)^$G$3)-$G$18)*EXP('Sheet4(乱数)'!N59),1)</f>
        <v>16607.3462994263</v>
      </c>
      <c r="V245" s="48" t="n">
        <f aca="false">MAX((V244+$G$4*V244*(1-(V244/$G$5)^$G$3)-$G$18)*EXP('Sheet4(乱数)'!O59),1)</f>
        <v>19407.210620241</v>
      </c>
      <c r="W245" s="48" t="n">
        <f aca="false">MAX((W244+$G$4*W244*(1-(W244/$G$5)^$G$3)-$G$18)*EXP('Sheet4(乱数)'!P59),1)</f>
        <v>15379.76947029</v>
      </c>
      <c r="X245" s="48" t="n">
        <f aca="false">MAX((X244+$G$4*X244*(1-(X244/$G$5)^$G$3)-$G$18)*EXP('Sheet4(乱数)'!Q59),1)</f>
        <v>19652.9512745256</v>
      </c>
      <c r="Y245" s="48" t="n">
        <f aca="false">MAX((Y244+$G$4*Y244*(1-(Y244/$G$5)^$G$3)-$G$18)*EXP('Sheet4(乱数)'!R59),1)</f>
        <v>20449.5811529491</v>
      </c>
      <c r="Z245" s="48" t="n">
        <f aca="false">MAX((Z244+$G$4*Z244*(1-(Z244/$G$5)^$G$3)-$G$18)*EXP('Sheet4(乱数)'!S59),1)</f>
        <v>18298.0825374032</v>
      </c>
      <c r="AA245" s="48" t="n">
        <f aca="false">MAX((AA244+$G$4*AA244*(1-(AA244/$G$5)^$G$3)-$G$18)*EXP('Sheet4(乱数)'!T59),1)</f>
        <v>18136.0516270799</v>
      </c>
      <c r="AB245" s="48" t="n">
        <f aca="false">MAX((AB244+$G$4*AB244*(1-(AB244/$G$5)^$G$3)-$G$18)*EXP('Sheet4(乱数)'!U59),1)</f>
        <v>17929.5955010515</v>
      </c>
      <c r="AC245" s="48" t="n">
        <f aca="false">MAX((AC244+$G$4*AC244*(1-(AC244/$G$5)^$G$3)-$G$18)*EXP('Sheet4(乱数)'!V59),1)</f>
        <v>18412.6229105717</v>
      </c>
      <c r="AD245" s="48" t="n">
        <f aca="false">MAX((AD244+$G$4*AD244*(1-(AD244/$G$5)^$G$3)-$G$18)*EXP('Sheet4(乱数)'!W59),1)</f>
        <v>15585.1682737441</v>
      </c>
      <c r="AE245" s="48" t="n">
        <f aca="false">MAX((AE244+$G$4*AE244*(1-(AE244/$G$5)^$G$3)-$G$18)*EXP('Sheet4(乱数)'!X59),1)</f>
        <v>19349.919303367</v>
      </c>
      <c r="AF245" s="48" t="n">
        <f aca="false">MAX((AF244+$G$4*AF244*(1-(AF244/$G$5)^$G$3)-$G$18)*EXP('Sheet4(乱数)'!Y59),1)</f>
        <v>18019.2437351623</v>
      </c>
      <c r="AG245" s="48" t="n">
        <f aca="false">MAX((AG244+$G$4*AG244*(1-(AG244/$G$5)^$G$3)-$G$18)*EXP('Sheet4(乱数)'!Z59),1)</f>
        <v>15556.9067507376</v>
      </c>
      <c r="AH245" s="48" t="n">
        <f aca="false">MAX((AH244+$G$4*AH244*(1-(AH244/$G$5)^$G$3)-$G$18)*EXP('Sheet4(乱数)'!AA59),1)</f>
        <v>19333.2974207972</v>
      </c>
      <c r="AI245" s="48" t="n">
        <f aca="false">MAX((AI244+$G$4*AI244*(1-(AI244/$G$5)^$G$3)-$G$18)*EXP('Sheet4(乱数)'!AB59),1)</f>
        <v>17811.0587017262</v>
      </c>
      <c r="AJ245" s="48" t="n">
        <f aca="false">MAX((AJ244+$G$4*AJ244*(1-(AJ244/$G$5)^$G$3)-$G$18)*EXP('Sheet4(乱数)'!AC59),1)</f>
        <v>18304.712322621</v>
      </c>
      <c r="AK245" s="48" t="n">
        <f aca="false">MAX((AK244+$G$4*AK244*(1-(AK244/$G$5)^$G$3)-$G$18)*EXP('Sheet4(乱数)'!AD59),1)</f>
        <v>18928.3173349243</v>
      </c>
      <c r="AL245" s="48" t="n">
        <f aca="false">MAX((AL244+$G$4*AL244*(1-(AL244/$G$5)^$G$3)-$G$18)*EXP('Sheet4(乱数)'!AE59),1)</f>
        <v>21015.6019786159</v>
      </c>
      <c r="AM245" s="48" t="n">
        <f aca="false">MAX((AM244+$G$4*AM244*(1-(AM244/$G$5)^$G$3)-$G$18)*EXP('Sheet4(乱数)'!AF59),1)</f>
        <v>18372.2922717348</v>
      </c>
      <c r="AN245" s="48" t="n">
        <f aca="false">MAX((AN244+$G$4*AN244*(1-(AN244/$G$5)^$G$3)-$G$18)*EXP('Sheet4(乱数)'!AG59),1)</f>
        <v>18174.6774330196</v>
      </c>
      <c r="AO245" s="48" t="n">
        <f aca="false">MAX((AO244+$G$4*AO244*(1-(AO244/$G$5)^$G$3)-$G$18)*EXP('Sheet4(乱数)'!AH59),1)</f>
        <v>19140.0588881124</v>
      </c>
      <c r="AP245" s="48" t="n">
        <f aca="false">MAX((AP244+$G$4*AP244*(1-(AP244/$G$5)^$G$3)-$G$18)*EXP('Sheet4(乱数)'!AI59),1)</f>
        <v>19249.2986154303</v>
      </c>
      <c r="AQ245" s="48" t="n">
        <f aca="false">MAX((AQ244+$G$4*AQ244*(1-(AQ244/$G$5)^$G$3)-$G$18)*EXP('Sheet4(乱数)'!AJ59),1)</f>
        <v>19201.9725597052</v>
      </c>
      <c r="AR245" s="48" t="n">
        <f aca="false">MAX((AR244+$G$4*AR244*(1-(AR244/$G$5)^$G$3)-$G$18)*EXP('Sheet4(乱数)'!AK59),1)</f>
        <v>18497.5926024256</v>
      </c>
      <c r="AS245" s="48" t="n">
        <f aca="false">MAX((AS244+$G$4*AS244*(1-(AS244/$G$5)^$G$3)-$G$18)*EXP('Sheet4(乱数)'!AL59),1)</f>
        <v>13244.1374059667</v>
      </c>
      <c r="AT245" s="48" t="n">
        <f aca="false">MAX((AT244+$G$4*AT244*(1-(AT244/$G$5)^$G$3)-$G$18)*EXP('Sheet4(乱数)'!AM59),1)</f>
        <v>18227.7905327998</v>
      </c>
      <c r="AU245" s="48" t="n">
        <f aca="false">MAX((AU244+$G$4*AU244*(1-(AU244/$G$5)^$G$3)-$G$18)*EXP('Sheet4(乱数)'!AN59),1)</f>
        <v>14987.7386879723</v>
      </c>
      <c r="AV245" s="48" t="n">
        <f aca="false">MAX((AV244+$G$4*AV244*(1-(AV244/$G$5)^$G$3)-$G$18)*EXP('Sheet4(乱数)'!AO59),1)</f>
        <v>19096.3498800887</v>
      </c>
      <c r="AW245" s="48" t="n">
        <f aca="false">MAX((AW244+$G$4*AW244*(1-(AW244/$G$5)^$G$3)-$G$18)*EXP('Sheet4(乱数)'!AP59),1)</f>
        <v>15616.5715531166</v>
      </c>
      <c r="AX245" s="48" t="n">
        <f aca="false">MAX((AX244+$G$4*AX244*(1-(AX244/$G$5)^$G$3)-$G$18)*EXP('Sheet4(乱数)'!AQ59),1)</f>
        <v>16485.1430353525</v>
      </c>
      <c r="AY245" s="48" t="n">
        <f aca="false">MAX((AY244+$G$4*AY244*(1-(AY244/$G$5)^$G$3)-$G$18)*EXP('Sheet4(乱数)'!AR59),1)</f>
        <v>21085.1004149095</v>
      </c>
      <c r="AZ245" s="48" t="n">
        <f aca="false">MAX((AZ244+$G$4*AZ244*(1-(AZ244/$G$5)^$G$3)-$G$18)*EXP('Sheet4(乱数)'!AS59),1)</f>
        <v>17807.5350823737</v>
      </c>
      <c r="BA245" s="48" t="n">
        <f aca="false">MAX((BA244+$G$4*BA244*(1-(BA244/$G$5)^$G$3)-$G$18)*EXP('Sheet4(乱数)'!AT59),1)</f>
        <v>14683.9408984561</v>
      </c>
      <c r="BB245" s="48" t="n">
        <f aca="false">MAX((BB244+$G$4*BB244*(1-(BB244/$G$5)^$G$3)-$G$18)*EXP('Sheet4(乱数)'!AU59),1)</f>
        <v>17404.3400055381</v>
      </c>
      <c r="BC245" s="48" t="n">
        <f aca="false">MAX((BC244+$G$4*BC244*(1-(BC244/$G$5)^$G$3)-$G$18)*EXP('Sheet4(乱数)'!AV59),1)</f>
        <v>19671.5087705029</v>
      </c>
      <c r="BD245" s="48" t="n">
        <f aca="false">MAX((BD244+$G$4*BD244*(1-(BD244/$G$5)^$G$3)-$G$18)*EXP('Sheet4(乱数)'!AW59),1)</f>
        <v>16874.6748995378</v>
      </c>
      <c r="BE245" s="48" t="n">
        <f aca="false">MAX((BE244+$G$4*BE244*(1-(BE244/$G$5)^$G$3)-$G$18)*EXP('Sheet4(乱数)'!AX59),1)</f>
        <v>20085.6909761774</v>
      </c>
      <c r="BF245" s="48" t="n">
        <f aca="false">MAX((BF244+$G$4*BF244*(1-(BF244/$G$5)^$G$3)-$G$18)*EXP('Sheet4(乱数)'!AY59),1)</f>
        <v>19307.7490923908</v>
      </c>
      <c r="BG245" s="48" t="n">
        <f aca="false">MAX((BG244+$G$4*BG244*(1-(BG244/$G$5)^$G$3)-$G$18)*EXP('Sheet4(乱数)'!AZ59),1)</f>
        <v>17969.4663568371</v>
      </c>
      <c r="BH245" s="48" t="n">
        <f aca="false">MAX((BH244+$G$4*BH244*(1-(BH244/$G$5)^$G$3)-$G$18)*EXP('Sheet4(乱数)'!BA59),1)</f>
        <v>20037.2106944744</v>
      </c>
      <c r="BI245" s="48" t="n">
        <f aca="false">MAX((BI244+$G$4*BI244*(1-(BI244/$G$5)^$G$3)-$G$18)*EXP('Sheet4(乱数)'!BB59),1)</f>
        <v>17642.4154939563</v>
      </c>
      <c r="BJ245" s="48" t="n">
        <f aca="false">MAX((BJ244+$G$4*BJ244*(1-(BJ244/$G$5)^$G$3)-$G$18)*EXP('Sheet4(乱数)'!BC59),1)</f>
        <v>13522.401119856</v>
      </c>
      <c r="BK245" s="48" t="n">
        <f aca="false">MAX((BK244+$G$4*BK244*(1-(BK244/$G$5)^$G$3)-$G$18)*EXP('Sheet4(乱数)'!BD59),1)</f>
        <v>17757.8672486527</v>
      </c>
      <c r="BL245" s="48" t="n">
        <f aca="false">MAX((BL244+$G$4*BL244*(1-(BL244/$G$5)^$G$3)-$G$18)*EXP('Sheet4(乱数)'!BE59),1)</f>
        <v>14628.3205511619</v>
      </c>
      <c r="BM245" s="48" t="n">
        <f aca="false">MAX((BM244+$G$4*BM244*(1-(BM244/$G$5)^$G$3)-$G$18)*EXP('Sheet4(乱数)'!BF59),1)</f>
        <v>18142.469453575</v>
      </c>
      <c r="BN245" s="48" t="n">
        <f aca="false">MAX((BN244+$G$4*BN244*(1-(BN244/$G$5)^$G$3)-$G$18)*EXP('Sheet4(乱数)'!BG59),1)</f>
        <v>18004.7865345083</v>
      </c>
      <c r="BO245" s="48" t="n">
        <f aca="false">MAX((BO244+$G$4*BO244*(1-(BO244/$G$5)^$G$3)-$G$18)*EXP('Sheet4(乱数)'!BH59),1)</f>
        <v>21059.068775535</v>
      </c>
      <c r="BP245" s="48" t="n">
        <f aca="false">MAX((BP244+$G$4*BP244*(1-(BP244/$G$5)^$G$3)-$G$18)*EXP('Sheet4(乱数)'!BI59),1)</f>
        <v>15674.8215596532</v>
      </c>
      <c r="BQ245" s="48" t="n">
        <f aca="false">MAX((BQ244+$G$4*BQ244*(1-(BQ244/$G$5)^$G$3)-$G$18)*EXP('Sheet4(乱数)'!BJ59),1)</f>
        <v>17260.8828224086</v>
      </c>
      <c r="BR245" s="48" t="n">
        <f aca="false">MAX((BR244+$G$4*BR244*(1-(BR244/$G$5)^$G$3)-$G$18)*EXP('Sheet4(乱数)'!BK59),1)</f>
        <v>17790.7585213553</v>
      </c>
      <c r="BS245" s="48" t="n">
        <f aca="false">MAX((BS244+$G$4*BS244*(1-(BS244/$G$5)^$G$3)-$G$18)*EXP('Sheet4(乱数)'!BL59),1)</f>
        <v>14049.4723323304</v>
      </c>
      <c r="BT245" s="48" t="n">
        <f aca="false">MAX((BT244+$G$4*BT244*(1-(BT244/$G$5)^$G$3)-$G$18)*EXP('Sheet4(乱数)'!BM59),1)</f>
        <v>16266.5762496692</v>
      </c>
      <c r="BU245" s="48" t="n">
        <f aca="false">MAX((BU244+$G$4*BU244*(1-(BU244/$G$5)^$G$3)-$G$18)*EXP('Sheet4(乱数)'!BN59),1)</f>
        <v>20940.2841326955</v>
      </c>
      <c r="BV245" s="48" t="n">
        <f aca="false">MAX((BV244+$G$4*BV244*(1-(BV244/$G$5)^$G$3)-$G$18)*EXP('Sheet4(乱数)'!BO59),1)</f>
        <v>17733.5077671131</v>
      </c>
      <c r="BW245" s="48" t="n">
        <f aca="false">MAX((BW244+$G$4*BW244*(1-(BW244/$G$5)^$G$3)-$G$18)*EXP('Sheet4(乱数)'!BP59),1)</f>
        <v>15179.6530758087</v>
      </c>
      <c r="BX245" s="48" t="n">
        <f aca="false">MAX((BX244+$G$4*BX244*(1-(BX244/$G$5)^$G$3)-$G$18)*EXP('Sheet4(乱数)'!BQ59),1)</f>
        <v>19802.0500911627</v>
      </c>
      <c r="BY245" s="48" t="n">
        <f aca="false">MAX((BY244+$G$4*BY244*(1-(BY244/$G$5)^$G$3)-$G$18)*EXP('Sheet4(乱数)'!BR59),1)</f>
        <v>19445.6630839072</v>
      </c>
      <c r="BZ245" s="48" t="n">
        <f aca="false">MAX((BZ244+$G$4*BZ244*(1-(BZ244/$G$5)^$G$3)-$G$18)*EXP('Sheet4(乱数)'!BS59),1)</f>
        <v>17357.5396561218</v>
      </c>
      <c r="CA245" s="48" t="n">
        <f aca="false">MAX((CA244+$G$4*CA244*(1-(CA244/$G$5)^$G$3)-$G$18)*EXP('Sheet4(乱数)'!BT59),1)</f>
        <v>17587.7992657607</v>
      </c>
      <c r="CB245" s="48" t="n">
        <f aca="false">MAX((CB244+$G$4*CB244*(1-(CB244/$G$5)^$G$3)-$G$18)*EXP('Sheet4(乱数)'!BU59),1)</f>
        <v>18769.6670427061</v>
      </c>
      <c r="CC245" s="48" t="n">
        <f aca="false">MAX((CC244+$G$4*CC244*(1-(CC244/$G$5)^$G$3)-$G$18)*EXP('Sheet4(乱数)'!BV59),1)</f>
        <v>20965.4271007158</v>
      </c>
      <c r="CD245" s="48" t="n">
        <f aca="false">MAX((CD244+$G$4*CD244*(1-(CD244/$G$5)^$G$3)-$G$18)*EXP('Sheet4(乱数)'!BW59),1)</f>
        <v>21474.9981352424</v>
      </c>
      <c r="CE245" s="48" t="n">
        <f aca="false">MAX((CE244+$G$4*CE244*(1-(CE244/$G$5)^$G$3)-$G$18)*EXP('Sheet4(乱数)'!BX59),1)</f>
        <v>19083.7871116929</v>
      </c>
      <c r="CF245" s="48" t="n">
        <f aca="false">MAX((CF244+$G$4*CF244*(1-(CF244/$G$5)^$G$3)-$G$18)*EXP('Sheet4(乱数)'!BY59),1)</f>
        <v>18746.9712653208</v>
      </c>
      <c r="CG245" s="48" t="n">
        <f aca="false">MAX((CG244+$G$4*CG244*(1-(CG244/$G$5)^$G$3)-$G$18)*EXP('Sheet4(乱数)'!BZ59),1)</f>
        <v>19482.8757529453</v>
      </c>
      <c r="CH245" s="48" t="n">
        <f aca="false">MAX((CH244+$G$4*CH244*(1-(CH244/$G$5)^$G$3)-$G$18)*EXP('Sheet4(乱数)'!CA59),1)</f>
        <v>18407.2990296952</v>
      </c>
      <c r="CI245" s="48" t="n">
        <f aca="false">MAX((CI244+$G$4*CI244*(1-(CI244/$G$5)^$G$3)-$G$18)*EXP('Sheet4(乱数)'!CB59),1)</f>
        <v>19492.0598806543</v>
      </c>
      <c r="CJ245" s="48" t="n">
        <f aca="false">MAX((CJ244+$G$4*CJ244*(1-(CJ244/$G$5)^$G$3)-$G$18)*EXP('Sheet4(乱数)'!CC59),1)</f>
        <v>13498.013488483</v>
      </c>
      <c r="CK245" s="48" t="n">
        <f aca="false">MAX((CK244+$G$4*CK244*(1-(CK244/$G$5)^$G$3)-$G$18)*EXP('Sheet4(乱数)'!CD59),1)</f>
        <v>16708.9114620716</v>
      </c>
      <c r="CL245" s="48" t="n">
        <f aca="false">MAX((CL244+$G$4*CL244*(1-(CL244/$G$5)^$G$3)-$G$18)*EXP('Sheet4(乱数)'!CE59),1)</f>
        <v>15794.3834617377</v>
      </c>
      <c r="CM245" s="48" t="n">
        <f aca="false">MAX((CM244+$G$4*CM244*(1-(CM244/$G$5)^$G$3)-$G$18)*EXP('Sheet4(乱数)'!CF59),1)</f>
        <v>14246.3525966743</v>
      </c>
      <c r="CN245" s="48" t="n">
        <f aca="false">MAX((CN244+$G$4*CN244*(1-(CN244/$G$5)^$G$3)-$G$18)*EXP('Sheet4(乱数)'!CG59),1)</f>
        <v>21214.2258556834</v>
      </c>
      <c r="CO245" s="48" t="n">
        <f aca="false">MAX((CO244+$G$4*CO244*(1-(CO244/$G$5)^$G$3)-$G$18)*EXP('Sheet4(乱数)'!CH59),1)</f>
        <v>17322.2357298124</v>
      </c>
      <c r="CP245" s="48" t="n">
        <f aca="false">MAX((CP244+$G$4*CP244*(1-(CP244/$G$5)^$G$3)-$G$18)*EXP('Sheet4(乱数)'!CI59),1)</f>
        <v>19439.9761545185</v>
      </c>
      <c r="CQ245" s="48" t="n">
        <f aca="false">MAX((CQ244+$G$4*CQ244*(1-(CQ244/$G$5)^$G$3)-$G$18)*EXP('Sheet4(乱数)'!CJ59),1)</f>
        <v>18475.7790988609</v>
      </c>
      <c r="CR245" s="48" t="n">
        <f aca="false">MAX((CR244+$G$4*CR244*(1-(CR244/$G$5)^$G$3)-$G$18)*EXP('Sheet4(乱数)'!CK59),1)</f>
        <v>15547.9465044275</v>
      </c>
      <c r="CS245" s="48" t="n">
        <f aca="false">MAX((CS244+$G$4*CS244*(1-(CS244/$G$5)^$G$3)-$G$18)*EXP('Sheet4(乱数)'!CL59),1)</f>
        <v>15711.4632818742</v>
      </c>
      <c r="CT245" s="48" t="n">
        <f aca="false">MAX((CT244+$G$4*CT244*(1-(CT244/$G$5)^$G$3)-$G$18)*EXP('Sheet4(乱数)'!CM59),1)</f>
        <v>18257.3877235637</v>
      </c>
      <c r="CU245" s="48" t="n">
        <f aca="false">MAX((CU244+$G$4*CU244*(1-(CU244/$G$5)^$G$3)-$G$18)*EXP('Sheet4(乱数)'!CN59),1)</f>
        <v>17434.7013997713</v>
      </c>
      <c r="CV245" s="48" t="n">
        <f aca="false">MAX((CV244+$G$4*CV244*(1-(CV244/$G$5)^$G$3)-$G$18)*EXP('Sheet4(乱数)'!CO59),1)</f>
        <v>16591.637655958</v>
      </c>
      <c r="CW245" s="48" t="n">
        <f aca="false">MAX((CW244+$G$4*CW244*(1-(CW244/$G$5)^$G$3)-$G$18)*EXP('Sheet4(乱数)'!CP59),1)</f>
        <v>15990.1933182499</v>
      </c>
      <c r="CX245" s="48" t="n">
        <f aca="false">MAX((CX244+$G$4*CX244*(1-(CX244/$G$5)^$G$3)-$G$18)*EXP('Sheet4(乱数)'!CQ59),1)</f>
        <v>20245.336716047</v>
      </c>
      <c r="CY245" s="48" t="n">
        <f aca="false">MAX((CY244+$G$4*CY244*(1-(CY244/$G$5)^$G$3)-$G$18)*EXP('Sheet4(乱数)'!CR59),1)</f>
        <v>15562.1113296785</v>
      </c>
      <c r="CZ245" s="48" t="n">
        <f aca="false">MAX((CZ244+$G$4*CZ244*(1-(CZ244/$G$5)^$G$3)-$G$18)*EXP('Sheet4(乱数)'!CS59),1)</f>
        <v>19556.3965936449</v>
      </c>
      <c r="DA245" s="48" t="n">
        <f aca="false">MAX((DA244+$G$4*DA244*(1-(DA244/$G$5)^$G$3)-$G$18)*EXP('Sheet4(乱数)'!CT59),1)</f>
        <v>12394.8238968582</v>
      </c>
      <c r="DB245" s="49" t="n">
        <f aca="false">SMALL(H245:DA245,5)</f>
        <v>13522.401119856</v>
      </c>
      <c r="DC245" s="49" t="n">
        <f aca="false">LARGE(H245:DA245,5)</f>
        <v>21085.1004149095</v>
      </c>
    </row>
    <row r="246" customFormat="false" ht="13.2" hidden="false" customHeight="false" outlineLevel="0" collapsed="false">
      <c r="A246" s="39" t="n">
        <v>2069</v>
      </c>
      <c r="B246" s="39"/>
      <c r="C246" s="39"/>
      <c r="D246" s="39"/>
      <c r="E246" s="39"/>
      <c r="F246" s="40" t="n">
        <f aca="false">MAX(F245+$G$4*F245*(1-(F245/$G$5)^$G$3)-$G$18,1)</f>
        <v>18011.3508181657</v>
      </c>
      <c r="H246" s="48" t="n">
        <f aca="false">MAX((H245+$G$4*H245*(1-(H245/$G$5)^$G$3)-$G$18)*EXP('Sheet4(乱数)'!A60),1)</f>
        <v>19177.9003709271</v>
      </c>
      <c r="I246" s="48" t="n">
        <f aca="false">MAX((I245+$G$4*I245*(1-(I245/$G$5)^$G$3)-$G$18)*EXP('Sheet4(乱数)'!B60),1)</f>
        <v>19802.1544040572</v>
      </c>
      <c r="J246" s="48" t="n">
        <f aca="false">MAX((J245+$G$4*J245*(1-(J245/$G$5)^$G$3)-$G$18)*EXP('Sheet4(乱数)'!C60),1)</f>
        <v>15150.5638587398</v>
      </c>
      <c r="K246" s="48" t="n">
        <f aca="false">MAX((K245+$G$4*K245*(1-(K245/$G$5)^$G$3)-$G$18)*EXP('Sheet4(乱数)'!D60),1)</f>
        <v>15590.7451792686</v>
      </c>
      <c r="L246" s="48" t="n">
        <f aca="false">MAX((L245+$G$4*L245*(1-(L245/$G$5)^$G$3)-$G$18)*EXP('Sheet4(乱数)'!E60),1)</f>
        <v>17599.0210527978</v>
      </c>
      <c r="M246" s="48" t="n">
        <f aca="false">MAX((M245+$G$4*M245*(1-(M245/$G$5)^$G$3)-$G$18)*EXP('Sheet4(乱数)'!F60),1)</f>
        <v>21471.4946975076</v>
      </c>
      <c r="N246" s="48" t="n">
        <f aca="false">MAX((N245+$G$4*N245*(1-(N245/$G$5)^$G$3)-$G$18)*EXP('Sheet4(乱数)'!G60),1)</f>
        <v>17549.7851582425</v>
      </c>
      <c r="O246" s="48" t="n">
        <f aca="false">MAX((O245+$G$4*O245*(1-(O245/$G$5)^$G$3)-$G$18)*EXP('Sheet4(乱数)'!H60),1)</f>
        <v>20849.103913677</v>
      </c>
      <c r="P246" s="48" t="n">
        <f aca="false">MAX((P245+$G$4*P245*(1-(P245/$G$5)^$G$3)-$G$18)*EXP('Sheet4(乱数)'!I60),1)</f>
        <v>16651.7391009898</v>
      </c>
      <c r="Q246" s="48" t="n">
        <f aca="false">MAX((Q245+$G$4*Q245*(1-(Q245/$G$5)^$G$3)-$G$18)*EXP('Sheet4(乱数)'!J60),1)</f>
        <v>12849.8079499679</v>
      </c>
      <c r="R246" s="48" t="n">
        <f aca="false">MAX((R245+$G$4*R245*(1-(R245/$G$5)^$G$3)-$G$18)*EXP('Sheet4(乱数)'!K60),1)</f>
        <v>17595.6447947641</v>
      </c>
      <c r="S246" s="48" t="n">
        <f aca="false">MAX((S245+$G$4*S245*(1-(S245/$G$5)^$G$3)-$G$18)*EXP('Sheet4(乱数)'!L60),1)</f>
        <v>16317.5410385851</v>
      </c>
      <c r="T246" s="48" t="n">
        <f aca="false">MAX((T245+$G$4*T245*(1-(T245/$G$5)^$G$3)-$G$18)*EXP('Sheet4(乱数)'!M60),1)</f>
        <v>19830.1879096792</v>
      </c>
      <c r="U246" s="48" t="n">
        <f aca="false">MAX((U245+$G$4*U245*(1-(U245/$G$5)^$G$3)-$G$18)*EXP('Sheet4(乱数)'!N60),1)</f>
        <v>16468.1654564467</v>
      </c>
      <c r="V246" s="48" t="n">
        <f aca="false">MAX((V245+$G$4*V245*(1-(V245/$G$5)^$G$3)-$G$18)*EXP('Sheet4(乱数)'!O60),1)</f>
        <v>20427.4758116053</v>
      </c>
      <c r="W246" s="48" t="n">
        <f aca="false">MAX((W245+$G$4*W245*(1-(W245/$G$5)^$G$3)-$G$18)*EXP('Sheet4(乱数)'!P60),1)</f>
        <v>17175.7416597744</v>
      </c>
      <c r="X246" s="48" t="n">
        <f aca="false">MAX((X245+$G$4*X245*(1-(X245/$G$5)^$G$3)-$G$18)*EXP('Sheet4(乱数)'!Q60),1)</f>
        <v>19416.2237566676</v>
      </c>
      <c r="Y246" s="48" t="n">
        <f aca="false">MAX((Y245+$G$4*Y245*(1-(Y245/$G$5)^$G$3)-$G$18)*EXP('Sheet4(乱数)'!R60),1)</f>
        <v>19495.6593726246</v>
      </c>
      <c r="Z246" s="48" t="n">
        <f aca="false">MAX((Z245+$G$4*Z245*(1-(Z245/$G$5)^$G$3)-$G$18)*EXP('Sheet4(乱数)'!S60),1)</f>
        <v>18431.2163695042</v>
      </c>
      <c r="AA246" s="48" t="n">
        <f aca="false">MAX((AA245+$G$4*AA245*(1-(AA245/$G$5)^$G$3)-$G$18)*EXP('Sheet4(乱数)'!T60),1)</f>
        <v>18285.4728581204</v>
      </c>
      <c r="AB246" s="48" t="n">
        <f aca="false">MAX((AB245+$G$4*AB245*(1-(AB245/$G$5)^$G$3)-$G$18)*EXP('Sheet4(乱数)'!U60),1)</f>
        <v>18492.6572588614</v>
      </c>
      <c r="AC246" s="48" t="n">
        <f aca="false">MAX((AC245+$G$4*AC245*(1-(AC245/$G$5)^$G$3)-$G$18)*EXP('Sheet4(乱数)'!V60),1)</f>
        <v>18187.2969786369</v>
      </c>
      <c r="AD246" s="48" t="n">
        <f aca="false">MAX((AD245+$G$4*AD245*(1-(AD245/$G$5)^$G$3)-$G$18)*EXP('Sheet4(乱数)'!W60),1)</f>
        <v>15611.8930585643</v>
      </c>
      <c r="AE246" s="48" t="n">
        <f aca="false">MAX((AE245+$G$4*AE245*(1-(AE245/$G$5)^$G$3)-$G$18)*EXP('Sheet4(乱数)'!X60),1)</f>
        <v>21155.6686176527</v>
      </c>
      <c r="AF246" s="48" t="n">
        <f aca="false">MAX((AF245+$G$4*AF245*(1-(AF245/$G$5)^$G$3)-$G$18)*EXP('Sheet4(乱数)'!Y60),1)</f>
        <v>18856.1624036276</v>
      </c>
      <c r="AG246" s="48" t="n">
        <f aca="false">MAX((AG245+$G$4*AG245*(1-(AG245/$G$5)^$G$3)-$G$18)*EXP('Sheet4(乱数)'!Z60),1)</f>
        <v>16359.9914838996</v>
      </c>
      <c r="AH246" s="48" t="n">
        <f aca="false">MAX((AH245+$G$4*AH245*(1-(AH245/$G$5)^$G$3)-$G$18)*EXP('Sheet4(乱数)'!AA60),1)</f>
        <v>20386.7644871681</v>
      </c>
      <c r="AI246" s="48" t="n">
        <f aca="false">MAX((AI245+$G$4*AI245*(1-(AI245/$G$5)^$G$3)-$G$18)*EXP('Sheet4(乱数)'!AB60),1)</f>
        <v>18217.743543345</v>
      </c>
      <c r="AJ246" s="48" t="n">
        <f aca="false">MAX((AJ245+$G$4*AJ245*(1-(AJ245/$G$5)^$G$3)-$G$18)*EXP('Sheet4(乱数)'!AC60),1)</f>
        <v>17706.3598779813</v>
      </c>
      <c r="AK246" s="48" t="n">
        <f aca="false">MAX((AK245+$G$4*AK245*(1-(AK245/$G$5)^$G$3)-$G$18)*EXP('Sheet4(乱数)'!AD60),1)</f>
        <v>18668.5268317325</v>
      </c>
      <c r="AL246" s="48" t="n">
        <f aca="false">MAX((AL245+$G$4*AL245*(1-(AL245/$G$5)^$G$3)-$G$18)*EXP('Sheet4(乱数)'!AE60),1)</f>
        <v>20017.6114427578</v>
      </c>
      <c r="AM246" s="48" t="n">
        <f aca="false">MAX((AM245+$G$4*AM245*(1-(AM245/$G$5)^$G$3)-$G$18)*EXP('Sheet4(乱数)'!AF60),1)</f>
        <v>18170.2143298304</v>
      </c>
      <c r="AN246" s="48" t="n">
        <f aca="false">MAX((AN245+$G$4*AN245*(1-(AN245/$G$5)^$G$3)-$G$18)*EXP('Sheet4(乱数)'!AG60),1)</f>
        <v>17126.9427412017</v>
      </c>
      <c r="AO246" s="48" t="n">
        <f aca="false">MAX((AO245+$G$4*AO245*(1-(AO245/$G$5)^$G$3)-$G$18)*EXP('Sheet4(乱数)'!AH60),1)</f>
        <v>19047.2758900895</v>
      </c>
      <c r="AP246" s="48" t="n">
        <f aca="false">MAX((AP245+$G$4*AP245*(1-(AP245/$G$5)^$G$3)-$G$18)*EXP('Sheet4(乱数)'!AI60),1)</f>
        <v>19974.2975620622</v>
      </c>
      <c r="AQ246" s="48" t="n">
        <f aca="false">MAX((AQ245+$G$4*AQ245*(1-(AQ245/$G$5)^$G$3)-$G$18)*EXP('Sheet4(乱数)'!AJ60),1)</f>
        <v>18568.9553459779</v>
      </c>
      <c r="AR246" s="48" t="n">
        <f aca="false">MAX((AR245+$G$4*AR245*(1-(AR245/$G$5)^$G$3)-$G$18)*EXP('Sheet4(乱数)'!AK60),1)</f>
        <v>19076.8479702424</v>
      </c>
      <c r="AS246" s="48" t="n">
        <f aca="false">MAX((AS245+$G$4*AS245*(1-(AS245/$G$5)^$G$3)-$G$18)*EXP('Sheet4(乱数)'!AL60),1)</f>
        <v>12311.043295516</v>
      </c>
      <c r="AT246" s="48" t="n">
        <f aca="false">MAX((AT245+$G$4*AT245*(1-(AT245/$G$5)^$G$3)-$G$18)*EXP('Sheet4(乱数)'!AM60),1)</f>
        <v>18686.7484577501</v>
      </c>
      <c r="AU246" s="48" t="n">
        <f aca="false">MAX((AU245+$G$4*AU245*(1-(AU245/$G$5)^$G$3)-$G$18)*EXP('Sheet4(乱数)'!AN60),1)</f>
        <v>15010.9862503368</v>
      </c>
      <c r="AV246" s="48" t="n">
        <f aca="false">MAX((AV245+$G$4*AV245*(1-(AV245/$G$5)^$G$3)-$G$18)*EXP('Sheet4(乱数)'!AO60),1)</f>
        <v>20532.5966999948</v>
      </c>
      <c r="AW246" s="48" t="n">
        <f aca="false">MAX((AW245+$G$4*AW245*(1-(AW245/$G$5)^$G$3)-$G$18)*EXP('Sheet4(乱数)'!AP60),1)</f>
        <v>16006.2741973137</v>
      </c>
      <c r="AX246" s="48" t="n">
        <f aca="false">MAX((AX245+$G$4*AX245*(1-(AX245/$G$5)^$G$3)-$G$18)*EXP('Sheet4(乱数)'!AQ60),1)</f>
        <v>16791.5047780255</v>
      </c>
      <c r="AY246" s="48" t="n">
        <f aca="false">MAX((AY245+$G$4*AY245*(1-(AY245/$G$5)^$G$3)-$G$18)*EXP('Sheet4(乱数)'!AR60),1)</f>
        <v>21592.4579140282</v>
      </c>
      <c r="AZ246" s="48" t="n">
        <f aca="false">MAX((AZ245+$G$4*AZ245*(1-(AZ245/$G$5)^$G$3)-$G$18)*EXP('Sheet4(乱数)'!AS60),1)</f>
        <v>19459.9796926255</v>
      </c>
      <c r="BA246" s="48" t="n">
        <f aca="false">MAX((BA245+$G$4*BA245*(1-(BA245/$G$5)^$G$3)-$G$18)*EXP('Sheet4(乱数)'!AT60),1)</f>
        <v>14890.3632928851</v>
      </c>
      <c r="BB246" s="48" t="n">
        <f aca="false">MAX((BB245+$G$4*BB245*(1-(BB245/$G$5)^$G$3)-$G$18)*EXP('Sheet4(乱数)'!AU60),1)</f>
        <v>16142.1478740544</v>
      </c>
      <c r="BC246" s="48" t="n">
        <f aca="false">MAX((BC245+$G$4*BC245*(1-(BC245/$G$5)^$G$3)-$G$18)*EXP('Sheet4(乱数)'!AV60),1)</f>
        <v>18320.2243767686</v>
      </c>
      <c r="BD246" s="48" t="n">
        <f aca="false">MAX((BD245+$G$4*BD245*(1-(BD245/$G$5)^$G$3)-$G$18)*EXP('Sheet4(乱数)'!AW60),1)</f>
        <v>16947.2753848762</v>
      </c>
      <c r="BE246" s="48" t="n">
        <f aca="false">MAX((BE245+$G$4*BE245*(1-(BE245/$G$5)^$G$3)-$G$18)*EXP('Sheet4(乱数)'!AX60),1)</f>
        <v>20845.5529974177</v>
      </c>
      <c r="BF246" s="48" t="n">
        <f aca="false">MAX((BF245+$G$4*BF245*(1-(BF245/$G$5)^$G$3)-$G$18)*EXP('Sheet4(乱数)'!AY60),1)</f>
        <v>19326.3356537739</v>
      </c>
      <c r="BG246" s="48" t="n">
        <f aca="false">MAX((BG245+$G$4*BG245*(1-(BG245/$G$5)^$G$3)-$G$18)*EXP('Sheet4(乱数)'!AZ60),1)</f>
        <v>18713.7984593071</v>
      </c>
      <c r="BH246" s="48" t="n">
        <f aca="false">MAX((BH245+$G$4*BH245*(1-(BH245/$G$5)^$G$3)-$G$18)*EXP('Sheet4(乱数)'!BA60),1)</f>
        <v>18302.0480026032</v>
      </c>
      <c r="BI246" s="48" t="n">
        <f aca="false">MAX((BI245+$G$4*BI245*(1-(BI245/$G$5)^$G$3)-$G$18)*EXP('Sheet4(乱数)'!BB60),1)</f>
        <v>17765.1477252383</v>
      </c>
      <c r="BJ246" s="48" t="n">
        <f aca="false">MAX((BJ245+$G$4*BJ245*(1-(BJ245/$G$5)^$G$3)-$G$18)*EXP('Sheet4(乱数)'!BC60),1)</f>
        <v>13775.7562498019</v>
      </c>
      <c r="BK246" s="48" t="n">
        <f aca="false">MAX((BK245+$G$4*BK245*(1-(BK245/$G$5)^$G$3)-$G$18)*EXP('Sheet4(乱数)'!BD60),1)</f>
        <v>16862.8481981928</v>
      </c>
      <c r="BL246" s="48" t="n">
        <f aca="false">MAX((BL245+$G$4*BL245*(1-(BL245/$G$5)^$G$3)-$G$18)*EXP('Sheet4(乱数)'!BE60),1)</f>
        <v>16615.0807321923</v>
      </c>
      <c r="BM246" s="48" t="n">
        <f aca="false">MAX((BM245+$G$4*BM245*(1-(BM245/$G$5)^$G$3)-$G$18)*EXP('Sheet4(乱数)'!BF60),1)</f>
        <v>18274.6737100342</v>
      </c>
      <c r="BN246" s="48" t="n">
        <f aca="false">MAX((BN245+$G$4*BN245*(1-(BN245/$G$5)^$G$3)-$G$18)*EXP('Sheet4(乱数)'!BG60),1)</f>
        <v>18420.3909241157</v>
      </c>
      <c r="BO246" s="48" t="n">
        <f aca="false">MAX((BO245+$G$4*BO245*(1-(BO245/$G$5)^$G$3)-$G$18)*EXP('Sheet4(乱数)'!BH60),1)</f>
        <v>21682.0798028042</v>
      </c>
      <c r="BP246" s="48" t="n">
        <f aca="false">MAX((BP245+$G$4*BP245*(1-(BP245/$G$5)^$G$3)-$G$18)*EXP('Sheet4(乱数)'!BI60),1)</f>
        <v>15428.3573249235</v>
      </c>
      <c r="BQ246" s="48" t="n">
        <f aca="false">MAX((BQ245+$G$4*BQ245*(1-(BQ245/$G$5)^$G$3)-$G$18)*EXP('Sheet4(乱数)'!BJ60),1)</f>
        <v>16862.1444581624</v>
      </c>
      <c r="BR246" s="48" t="n">
        <f aca="false">MAX((BR245+$G$4*BR245*(1-(BR245/$G$5)^$G$3)-$G$18)*EXP('Sheet4(乱数)'!BK60),1)</f>
        <v>16862.3848481706</v>
      </c>
      <c r="BS246" s="48" t="n">
        <f aca="false">MAX((BS245+$G$4*BS245*(1-(BS245/$G$5)^$G$3)-$G$18)*EXP('Sheet4(乱数)'!BL60),1)</f>
        <v>14855.8612299968</v>
      </c>
      <c r="BT246" s="48" t="n">
        <f aca="false">MAX((BT245+$G$4*BT245*(1-(BT245/$G$5)^$G$3)-$G$18)*EXP('Sheet4(乱数)'!BM60),1)</f>
        <v>16886.4384117807</v>
      </c>
      <c r="BU246" s="48" t="n">
        <f aca="false">MAX((BU245+$G$4*BU245*(1-(BU245/$G$5)^$G$3)-$G$18)*EXP('Sheet4(乱数)'!BN60),1)</f>
        <v>20842.3746610645</v>
      </c>
      <c r="BV246" s="48" t="n">
        <f aca="false">MAX((BV245+$G$4*BV245*(1-(BV245/$G$5)^$G$3)-$G$18)*EXP('Sheet4(乱数)'!BO60),1)</f>
        <v>17487.2724171936</v>
      </c>
      <c r="BW246" s="48" t="n">
        <f aca="false">MAX((BW245+$G$4*BW245*(1-(BW245/$G$5)^$G$3)-$G$18)*EXP('Sheet4(乱数)'!BP60),1)</f>
        <v>15317.751976827</v>
      </c>
      <c r="BX246" s="48" t="n">
        <f aca="false">MAX((BX245+$G$4*BX245*(1-(BX245/$G$5)^$G$3)-$G$18)*EXP('Sheet4(乱数)'!BQ60),1)</f>
        <v>19081.2801567328</v>
      </c>
      <c r="BY246" s="48" t="n">
        <f aca="false">MAX((BY245+$G$4*BY245*(1-(BY245/$G$5)^$G$3)-$G$18)*EXP('Sheet4(乱数)'!BR60),1)</f>
        <v>18766.7290129815</v>
      </c>
      <c r="BZ246" s="48" t="n">
        <f aca="false">MAX((BZ245+$G$4*BZ245*(1-(BZ245/$G$5)^$G$3)-$G$18)*EXP('Sheet4(乱数)'!BS60),1)</f>
        <v>18638.4718947653</v>
      </c>
      <c r="CA246" s="48" t="n">
        <f aca="false">MAX((CA245+$G$4*CA245*(1-(CA245/$G$5)^$G$3)-$G$18)*EXP('Sheet4(乱数)'!BT60),1)</f>
        <v>17524.4404977483</v>
      </c>
      <c r="CB246" s="48" t="n">
        <f aca="false">MAX((CB245+$G$4*CB245*(1-(CB245/$G$5)^$G$3)-$G$18)*EXP('Sheet4(乱数)'!BU60),1)</f>
        <v>18944.8179933412</v>
      </c>
      <c r="CC246" s="48" t="n">
        <f aca="false">MAX((CC245+$G$4*CC245*(1-(CC245/$G$5)^$G$3)-$G$18)*EXP('Sheet4(乱数)'!BV60),1)</f>
        <v>20493.8586768437</v>
      </c>
      <c r="CD246" s="48" t="n">
        <f aca="false">MAX((CD245+$G$4*CD245*(1-(CD245/$G$5)^$G$3)-$G$18)*EXP('Sheet4(乱数)'!BW60),1)</f>
        <v>20676.8506727756</v>
      </c>
      <c r="CE246" s="48" t="n">
        <f aca="false">MAX((CE245+$G$4*CE245*(1-(CE245/$G$5)^$G$3)-$G$18)*EXP('Sheet4(乱数)'!BX60),1)</f>
        <v>17852.1717815268</v>
      </c>
      <c r="CF246" s="48" t="n">
        <f aca="false">MAX((CF245+$G$4*CF245*(1-(CF245/$G$5)^$G$3)-$G$18)*EXP('Sheet4(乱数)'!BY60),1)</f>
        <v>17313.2808487896</v>
      </c>
      <c r="CG246" s="48" t="n">
        <f aca="false">MAX((CG245+$G$4*CG245*(1-(CG245/$G$5)^$G$3)-$G$18)*EXP('Sheet4(乱数)'!BZ60),1)</f>
        <v>19845.7543094469</v>
      </c>
      <c r="CH246" s="48" t="n">
        <f aca="false">MAX((CH245+$G$4*CH245*(1-(CH245/$G$5)^$G$3)-$G$18)*EXP('Sheet4(乱数)'!CA60),1)</f>
        <v>17001.5464713284</v>
      </c>
      <c r="CI246" s="48" t="n">
        <f aca="false">MAX((CI245+$G$4*CI245*(1-(CI245/$G$5)^$G$3)-$G$18)*EXP('Sheet4(乱数)'!CB60),1)</f>
        <v>18904.1582564448</v>
      </c>
      <c r="CJ246" s="48" t="n">
        <f aca="false">MAX((CJ245+$G$4*CJ245*(1-(CJ245/$G$5)^$G$3)-$G$18)*EXP('Sheet4(乱数)'!CC60),1)</f>
        <v>13785.5315293667</v>
      </c>
      <c r="CK246" s="48" t="n">
        <f aca="false">MAX((CK245+$G$4*CK245*(1-(CK245/$G$5)^$G$3)-$G$18)*EXP('Sheet4(乱数)'!CD60),1)</f>
        <v>16798.4569457939</v>
      </c>
      <c r="CL246" s="48" t="n">
        <f aca="false">MAX((CL245+$G$4*CL245*(1-(CL245/$G$5)^$G$3)-$G$18)*EXP('Sheet4(乱数)'!CE60),1)</f>
        <v>17158.4102553608</v>
      </c>
      <c r="CM246" s="48" t="n">
        <f aca="false">MAX((CM245+$G$4*CM245*(1-(CM245/$G$5)^$G$3)-$G$18)*EXP('Sheet4(乱数)'!CF60),1)</f>
        <v>14101.6774412452</v>
      </c>
      <c r="CN246" s="48" t="n">
        <f aca="false">MAX((CN245+$G$4*CN245*(1-(CN245/$G$5)^$G$3)-$G$18)*EXP('Sheet4(乱数)'!CG60),1)</f>
        <v>20692.2443820796</v>
      </c>
      <c r="CO246" s="48" t="n">
        <f aca="false">MAX((CO245+$G$4*CO245*(1-(CO245/$G$5)^$G$3)-$G$18)*EXP('Sheet4(乱数)'!CH60),1)</f>
        <v>17599.7990646831</v>
      </c>
      <c r="CP246" s="48" t="n">
        <f aca="false">MAX((CP245+$G$4*CP245*(1-(CP245/$G$5)^$G$3)-$G$18)*EXP('Sheet4(乱数)'!CI60),1)</f>
        <v>18526.8273430464</v>
      </c>
      <c r="CQ246" s="48" t="n">
        <f aca="false">MAX((CQ245+$G$4*CQ245*(1-(CQ245/$G$5)^$G$3)-$G$18)*EXP('Sheet4(乱数)'!CJ60),1)</f>
        <v>16801.4543833166</v>
      </c>
      <c r="CR246" s="48" t="n">
        <f aca="false">MAX((CR245+$G$4*CR245*(1-(CR245/$G$5)^$G$3)-$G$18)*EXP('Sheet4(乱数)'!CK60),1)</f>
        <v>14744.1842773535</v>
      </c>
      <c r="CS246" s="48" t="n">
        <f aca="false">MAX((CS245+$G$4*CS245*(1-(CS245/$G$5)^$G$3)-$G$18)*EXP('Sheet4(乱数)'!CL60),1)</f>
        <v>15337.575918852</v>
      </c>
      <c r="CT246" s="48" t="n">
        <f aca="false">MAX((CT245+$G$4*CT245*(1-(CT245/$G$5)^$G$3)-$G$18)*EXP('Sheet4(乱数)'!CM60),1)</f>
        <v>18582.4496597457</v>
      </c>
      <c r="CU246" s="48" t="n">
        <f aca="false">MAX((CU245+$G$4*CU245*(1-(CU245/$G$5)^$G$3)-$G$18)*EXP('Sheet4(乱数)'!CN60),1)</f>
        <v>18493.8441642887</v>
      </c>
      <c r="CV246" s="48" t="n">
        <f aca="false">MAX((CV245+$G$4*CV245*(1-(CV245/$G$5)^$G$3)-$G$18)*EXP('Sheet4(乱数)'!CO60),1)</f>
        <v>16711.9619808127</v>
      </c>
      <c r="CW246" s="48" t="n">
        <f aca="false">MAX((CW245+$G$4*CW245*(1-(CW245/$G$5)^$G$3)-$G$18)*EXP('Sheet4(乱数)'!CP60),1)</f>
        <v>15870.6441997137</v>
      </c>
      <c r="CX246" s="48" t="n">
        <f aca="false">MAX((CX245+$G$4*CX245*(1-(CX245/$G$5)^$G$3)-$G$18)*EXP('Sheet4(乱数)'!CQ60),1)</f>
        <v>18825.6821391193</v>
      </c>
      <c r="CY246" s="48" t="n">
        <f aca="false">MAX((CY245+$G$4*CY245*(1-(CY245/$G$5)^$G$3)-$G$18)*EXP('Sheet4(乱数)'!CR60),1)</f>
        <v>15625.0768481148</v>
      </c>
      <c r="CZ246" s="48" t="n">
        <f aca="false">MAX((CZ245+$G$4*CZ245*(1-(CZ245/$G$5)^$G$3)-$G$18)*EXP('Sheet4(乱数)'!CS60),1)</f>
        <v>18864.9175750203</v>
      </c>
      <c r="DA246" s="48" t="n">
        <f aca="false">MAX((DA245+$G$4*DA245*(1-(DA245/$G$5)^$G$3)-$G$18)*EXP('Sheet4(乱数)'!CT60),1)</f>
        <v>11516.9280971728</v>
      </c>
      <c r="DB246" s="49" t="n">
        <f aca="false">SMALL(H246:DA246,5)</f>
        <v>13785.5315293667</v>
      </c>
      <c r="DC246" s="49" t="n">
        <f aca="false">LARGE(H246:DA246,5)</f>
        <v>20849.103913677</v>
      </c>
    </row>
    <row r="247" customFormat="false" ht="13.2" hidden="false" customHeight="false" outlineLevel="0" collapsed="false">
      <c r="A247" s="39" t="n">
        <v>2070</v>
      </c>
      <c r="B247" s="39"/>
      <c r="C247" s="39"/>
      <c r="D247" s="39"/>
      <c r="E247" s="39"/>
      <c r="F247" s="40" t="n">
        <f aca="false">MAX(F246+$G$4*F246*(1-(F246/$G$5)^$G$3)-$G$18,1)</f>
        <v>18011.1413613413</v>
      </c>
      <c r="H247" s="48" t="n">
        <f aca="false">MAX((H246+$G$4*H246*(1-(H246/$G$5)^$G$3)-$G$18)*EXP('Sheet4(乱数)'!A61),1)</f>
        <v>17481.4466737512</v>
      </c>
      <c r="I247" s="48" t="n">
        <f aca="false">MAX((I246+$G$4*I246*(1-(I246/$G$5)^$G$3)-$G$18)*EXP('Sheet4(乱数)'!B61),1)</f>
        <v>19071.1514258579</v>
      </c>
      <c r="J247" s="48" t="n">
        <f aca="false">MAX((J246+$G$4*J246*(1-(J246/$G$5)^$G$3)-$G$18)*EXP('Sheet4(乱数)'!C61),1)</f>
        <v>17259.6967753807</v>
      </c>
      <c r="K247" s="48" t="n">
        <f aca="false">MAX((K246+$G$4*K246*(1-(K246/$G$5)^$G$3)-$G$18)*EXP('Sheet4(乱数)'!D61),1)</f>
        <v>16120.8700297051</v>
      </c>
      <c r="L247" s="48" t="n">
        <f aca="false">MAX((L246+$G$4*L246*(1-(L246/$G$5)^$G$3)-$G$18)*EXP('Sheet4(乱数)'!E61),1)</f>
        <v>17647.9837789472</v>
      </c>
      <c r="M247" s="48" t="n">
        <f aca="false">MAX((M246+$G$4*M246*(1-(M246/$G$5)^$G$3)-$G$18)*EXP('Sheet4(乱数)'!F61),1)</f>
        <v>20951.9091820336</v>
      </c>
      <c r="N247" s="48" t="n">
        <f aca="false">MAX((N246+$G$4*N246*(1-(N246/$G$5)^$G$3)-$G$18)*EXP('Sheet4(乱数)'!G61),1)</f>
        <v>16970.8382115674</v>
      </c>
      <c r="O247" s="48" t="n">
        <f aca="false">MAX((O246+$G$4*O246*(1-(O246/$G$5)^$G$3)-$G$18)*EXP('Sheet4(乱数)'!H61),1)</f>
        <v>21405.5283220257</v>
      </c>
      <c r="P247" s="48" t="n">
        <f aca="false">MAX((P246+$G$4*P246*(1-(P246/$G$5)^$G$3)-$G$18)*EXP('Sheet4(乱数)'!I61),1)</f>
        <v>16455.0935737861</v>
      </c>
      <c r="Q247" s="48" t="n">
        <f aca="false">MAX((Q246+$G$4*Q246*(1-(Q246/$G$5)^$G$3)-$G$18)*EXP('Sheet4(乱数)'!J61),1)</f>
        <v>12689.1717997804</v>
      </c>
      <c r="R247" s="48" t="n">
        <f aca="false">MAX((R246+$G$4*R246*(1-(R246/$G$5)^$G$3)-$G$18)*EXP('Sheet4(乱数)'!K61),1)</f>
        <v>17574.481361979</v>
      </c>
      <c r="S247" s="48" t="n">
        <f aca="false">MAX((S246+$G$4*S246*(1-(S246/$G$5)^$G$3)-$G$18)*EXP('Sheet4(乱数)'!L61),1)</f>
        <v>15641.2171026031</v>
      </c>
      <c r="T247" s="48" t="n">
        <f aca="false">MAX((T246+$G$4*T246*(1-(T246/$G$5)^$G$3)-$G$18)*EXP('Sheet4(乱数)'!M61),1)</f>
        <v>19053.744292335</v>
      </c>
      <c r="U247" s="48" t="n">
        <f aca="false">MAX((U246+$G$4*U246*(1-(U246/$G$5)^$G$3)-$G$18)*EXP('Sheet4(乱数)'!N61),1)</f>
        <v>16245.3144923668</v>
      </c>
      <c r="V247" s="48" t="n">
        <f aca="false">MAX((V246+$G$4*V246*(1-(V246/$G$5)^$G$3)-$G$18)*EXP('Sheet4(乱数)'!O61),1)</f>
        <v>20072.4543464605</v>
      </c>
      <c r="W247" s="48" t="n">
        <f aca="false">MAX((W246+$G$4*W246*(1-(W246/$G$5)^$G$3)-$G$18)*EXP('Sheet4(乱数)'!P61),1)</f>
        <v>17974.5902084802</v>
      </c>
      <c r="X247" s="48" t="n">
        <f aca="false">MAX((X246+$G$4*X246*(1-(X246/$G$5)^$G$3)-$G$18)*EXP('Sheet4(乱数)'!Q61),1)</f>
        <v>18031.9466809142</v>
      </c>
      <c r="Y247" s="48" t="n">
        <f aca="false">MAX((Y246+$G$4*Y246*(1-(Y246/$G$5)^$G$3)-$G$18)*EXP('Sheet4(乱数)'!R61),1)</f>
        <v>19195.8977604135</v>
      </c>
      <c r="Z247" s="48" t="n">
        <f aca="false">MAX((Z246+$G$4*Z246*(1-(Z246/$G$5)^$G$3)-$G$18)*EXP('Sheet4(乱数)'!S61),1)</f>
        <v>17778.9236089076</v>
      </c>
      <c r="AA247" s="48" t="n">
        <f aca="false">MAX((AA246+$G$4*AA246*(1-(AA246/$G$5)^$G$3)-$G$18)*EXP('Sheet4(乱数)'!T61),1)</f>
        <v>19225.4382379877</v>
      </c>
      <c r="AB247" s="48" t="n">
        <f aca="false">MAX((AB246+$G$4*AB246*(1-(AB246/$G$5)^$G$3)-$G$18)*EXP('Sheet4(乱数)'!U61),1)</f>
        <v>19122.7933057044</v>
      </c>
      <c r="AC247" s="48" t="n">
        <f aca="false">MAX((AC246+$G$4*AC246*(1-(AC246/$G$5)^$G$3)-$G$18)*EXP('Sheet4(乱数)'!V61),1)</f>
        <v>17420.0860333266</v>
      </c>
      <c r="AD247" s="48" t="n">
        <f aca="false">MAX((AD246+$G$4*AD246*(1-(AD246/$G$5)^$G$3)-$G$18)*EXP('Sheet4(乱数)'!W61),1)</f>
        <v>16757.1013023568</v>
      </c>
      <c r="AE247" s="48" t="n">
        <f aca="false">MAX((AE246+$G$4*AE246*(1-(AE246/$G$5)^$G$3)-$G$18)*EXP('Sheet4(乱数)'!X61),1)</f>
        <v>21544.268917582</v>
      </c>
      <c r="AF247" s="48" t="n">
        <f aca="false">MAX((AF246+$G$4*AF246*(1-(AF246/$G$5)^$G$3)-$G$18)*EXP('Sheet4(乱数)'!Y61),1)</f>
        <v>17303.4395016498</v>
      </c>
      <c r="AG247" s="48" t="n">
        <f aca="false">MAX((AG246+$G$4*AG246*(1-(AG246/$G$5)^$G$3)-$G$18)*EXP('Sheet4(乱数)'!Z61),1)</f>
        <v>16260.149884737</v>
      </c>
      <c r="AH247" s="48" t="n">
        <f aca="false">MAX((AH246+$G$4*AH246*(1-(AH246/$G$5)^$G$3)-$G$18)*EXP('Sheet4(乱数)'!AA61),1)</f>
        <v>19464.4520512472</v>
      </c>
      <c r="AI247" s="48" t="n">
        <f aca="false">MAX((AI246+$G$4*AI246*(1-(AI246/$G$5)^$G$3)-$G$18)*EXP('Sheet4(乱数)'!AB61),1)</f>
        <v>18331.2262088104</v>
      </c>
      <c r="AJ247" s="48" t="n">
        <f aca="false">MAX((AJ246+$G$4*AJ246*(1-(AJ246/$G$5)^$G$3)-$G$18)*EXP('Sheet4(乱数)'!AC61),1)</f>
        <v>18080.5429191097</v>
      </c>
      <c r="AK247" s="48" t="n">
        <f aca="false">MAX((AK246+$G$4*AK246*(1-(AK246/$G$5)^$G$3)-$G$18)*EXP('Sheet4(乱数)'!AD61),1)</f>
        <v>18979.086689328</v>
      </c>
      <c r="AL247" s="48" t="n">
        <f aca="false">MAX((AL246+$G$4*AL246*(1-(AL246/$G$5)^$G$3)-$G$18)*EXP('Sheet4(乱数)'!AE61),1)</f>
        <v>20434.6275849158</v>
      </c>
      <c r="AM247" s="48" t="n">
        <f aca="false">MAX((AM246+$G$4*AM246*(1-(AM246/$G$5)^$G$3)-$G$18)*EXP('Sheet4(乱数)'!AF61),1)</f>
        <v>18840.8349079696</v>
      </c>
      <c r="AN247" s="48" t="n">
        <f aca="false">MAX((AN246+$G$4*AN246*(1-(AN246/$G$5)^$G$3)-$G$18)*EXP('Sheet4(乱数)'!AG61),1)</f>
        <v>17065.0272239499</v>
      </c>
      <c r="AO247" s="48" t="n">
        <f aca="false">MAX((AO246+$G$4*AO246*(1-(AO246/$G$5)^$G$3)-$G$18)*EXP('Sheet4(乱数)'!AH61),1)</f>
        <v>20246.4553651778</v>
      </c>
      <c r="AP247" s="48" t="n">
        <f aca="false">MAX((AP246+$G$4*AP246*(1-(AP246/$G$5)^$G$3)-$G$18)*EXP('Sheet4(乱数)'!AI61),1)</f>
        <v>19897.6707072126</v>
      </c>
      <c r="AQ247" s="48" t="n">
        <f aca="false">MAX((AQ246+$G$4*AQ246*(1-(AQ246/$G$5)^$G$3)-$G$18)*EXP('Sheet4(乱数)'!AJ61),1)</f>
        <v>18269.2338679643</v>
      </c>
      <c r="AR247" s="48" t="n">
        <f aca="false">MAX((AR246+$G$4*AR246*(1-(AR246/$G$5)^$G$3)-$G$18)*EXP('Sheet4(乱数)'!AK61),1)</f>
        <v>19874.68728381</v>
      </c>
      <c r="AS247" s="48" t="n">
        <f aca="false">MAX((AS246+$G$4*AS246*(1-(AS246/$G$5)^$G$3)-$G$18)*EXP('Sheet4(乱数)'!AL61),1)</f>
        <v>12273.8791621726</v>
      </c>
      <c r="AT247" s="48" t="n">
        <f aca="false">MAX((AT246+$G$4*AT246*(1-(AT246/$G$5)^$G$3)-$G$18)*EXP('Sheet4(乱数)'!AM61),1)</f>
        <v>18401.9523583908</v>
      </c>
      <c r="AU247" s="48" t="n">
        <f aca="false">MAX((AU246+$G$4*AU246*(1-(AU246/$G$5)^$G$3)-$G$18)*EXP('Sheet4(乱数)'!AN61),1)</f>
        <v>14897.5361703485</v>
      </c>
      <c r="AV247" s="48" t="n">
        <f aca="false">MAX((AV246+$G$4*AV246*(1-(AV246/$G$5)^$G$3)-$G$18)*EXP('Sheet4(乱数)'!AO61),1)</f>
        <v>21137.6670766957</v>
      </c>
      <c r="AW247" s="48" t="n">
        <f aca="false">MAX((AW246+$G$4*AW246*(1-(AW246/$G$5)^$G$3)-$G$18)*EXP('Sheet4(乱数)'!AP61),1)</f>
        <v>15931.0745487417</v>
      </c>
      <c r="AX247" s="48" t="n">
        <f aca="false">MAX((AX246+$G$4*AX246*(1-(AX246/$G$5)^$G$3)-$G$18)*EXP('Sheet4(乱数)'!AQ61),1)</f>
        <v>17550.2728063491</v>
      </c>
      <c r="AY247" s="48" t="n">
        <f aca="false">MAX((AY246+$G$4*AY246*(1-(AY246/$G$5)^$G$3)-$G$18)*EXP('Sheet4(乱数)'!AR61),1)</f>
        <v>20730.701550682</v>
      </c>
      <c r="AZ247" s="48" t="n">
        <f aca="false">MAX((AZ246+$G$4*AZ246*(1-(AZ246/$G$5)^$G$3)-$G$18)*EXP('Sheet4(乱数)'!AS61),1)</f>
        <v>19649.2119470761</v>
      </c>
      <c r="BA247" s="48" t="n">
        <f aca="false">MAX((BA246+$G$4*BA246*(1-(BA246/$G$5)^$G$3)-$G$18)*EXP('Sheet4(乱数)'!AT61),1)</f>
        <v>13854.5889386605</v>
      </c>
      <c r="BB247" s="48" t="n">
        <f aca="false">MAX((BB246+$G$4*BB246*(1-(BB246/$G$5)^$G$3)-$G$18)*EXP('Sheet4(乱数)'!AU61),1)</f>
        <v>16294.7232737771</v>
      </c>
      <c r="BC247" s="48" t="n">
        <f aca="false">MAX((BC246+$G$4*BC246*(1-(BC246/$G$5)^$G$3)-$G$18)*EXP('Sheet4(乱数)'!AV61),1)</f>
        <v>18981.9510072742</v>
      </c>
      <c r="BD247" s="48" t="n">
        <f aca="false">MAX((BD246+$G$4*BD246*(1-(BD246/$G$5)^$G$3)-$G$18)*EXP('Sheet4(乱数)'!AW61),1)</f>
        <v>17543.0602012313</v>
      </c>
      <c r="BE247" s="48" t="n">
        <f aca="false">MAX((BE246+$G$4*BE246*(1-(BE246/$G$5)^$G$3)-$G$18)*EXP('Sheet4(乱数)'!AX61),1)</f>
        <v>22802.7454008337</v>
      </c>
      <c r="BF247" s="48" t="n">
        <f aca="false">MAX((BF246+$G$4*BF246*(1-(BF246/$G$5)^$G$3)-$G$18)*EXP('Sheet4(乱数)'!AY61),1)</f>
        <v>18353.5440027889</v>
      </c>
      <c r="BG247" s="48" t="n">
        <f aca="false">MAX((BG246+$G$4*BG246*(1-(BG246/$G$5)^$G$3)-$G$18)*EXP('Sheet4(乱数)'!AZ61),1)</f>
        <v>17409.681032773</v>
      </c>
      <c r="BH247" s="48" t="n">
        <f aca="false">MAX((BH246+$G$4*BH246*(1-(BH246/$G$5)^$G$3)-$G$18)*EXP('Sheet4(乱数)'!BA61),1)</f>
        <v>18961.1059760673</v>
      </c>
      <c r="BI247" s="48" t="n">
        <f aca="false">MAX((BI246+$G$4*BI246*(1-(BI246/$G$5)^$G$3)-$G$18)*EXP('Sheet4(乱数)'!BB61),1)</f>
        <v>17488.7670225938</v>
      </c>
      <c r="BJ247" s="48" t="n">
        <f aca="false">MAX((BJ246+$G$4*BJ246*(1-(BJ246/$G$5)^$G$3)-$G$18)*EXP('Sheet4(乱数)'!BC61),1)</f>
        <v>14791.1714815181</v>
      </c>
      <c r="BK247" s="48" t="n">
        <f aca="false">MAX((BK246+$G$4*BK246*(1-(BK246/$G$5)^$G$3)-$G$18)*EXP('Sheet4(乱数)'!BD61),1)</f>
        <v>16730.4546190746</v>
      </c>
      <c r="BL247" s="48" t="n">
        <f aca="false">MAX((BL246+$G$4*BL246*(1-(BL246/$G$5)^$G$3)-$G$18)*EXP('Sheet4(乱数)'!BE61),1)</f>
        <v>17394.5384540289</v>
      </c>
      <c r="BM247" s="48" t="n">
        <f aca="false">MAX((BM246+$G$4*BM246*(1-(BM246/$G$5)^$G$3)-$G$18)*EXP('Sheet4(乱数)'!BF61),1)</f>
        <v>17253.4979809846</v>
      </c>
      <c r="BN247" s="48" t="n">
        <f aca="false">MAX((BN246+$G$4*BN246*(1-(BN246/$G$5)^$G$3)-$G$18)*EXP('Sheet4(乱数)'!BG61),1)</f>
        <v>18404.9135290714</v>
      </c>
      <c r="BO247" s="48" t="n">
        <f aca="false">MAX((BO246+$G$4*BO246*(1-(BO246/$G$5)^$G$3)-$G$18)*EXP('Sheet4(乱数)'!BH61),1)</f>
        <v>21358.1391828716</v>
      </c>
      <c r="BP247" s="48" t="n">
        <f aca="false">MAX((BP246+$G$4*BP246*(1-(BP246/$G$5)^$G$3)-$G$18)*EXP('Sheet4(乱数)'!BI61),1)</f>
        <v>16062.8433220011</v>
      </c>
      <c r="BQ247" s="48" t="n">
        <f aca="false">MAX((BQ246+$G$4*BQ246*(1-(BQ246/$G$5)^$G$3)-$G$18)*EXP('Sheet4(乱数)'!BJ61),1)</f>
        <v>18279.9848596362</v>
      </c>
      <c r="BR247" s="48" t="n">
        <f aca="false">MAX((BR246+$G$4*BR246*(1-(BR246/$G$5)^$G$3)-$G$18)*EXP('Sheet4(乱数)'!BK61),1)</f>
        <v>15683.2839280243</v>
      </c>
      <c r="BS247" s="48" t="n">
        <f aca="false">MAX((BS246+$G$4*BS246*(1-(BS246/$G$5)^$G$3)-$G$18)*EXP('Sheet4(乱数)'!BL61),1)</f>
        <v>16006.3281035681</v>
      </c>
      <c r="BT247" s="48" t="n">
        <f aca="false">MAX((BT246+$G$4*BT246*(1-(BT246/$G$5)^$G$3)-$G$18)*EXP('Sheet4(乱数)'!BM61),1)</f>
        <v>17177.2738459788</v>
      </c>
      <c r="BU247" s="48" t="n">
        <f aca="false">MAX((BU246+$G$4*BU246*(1-(BU246/$G$5)^$G$3)-$G$18)*EXP('Sheet4(乱数)'!BN61),1)</f>
        <v>18714.5126908942</v>
      </c>
      <c r="BV247" s="48" t="n">
        <f aca="false">MAX((BV246+$G$4*BV246*(1-(BV246/$G$5)^$G$3)-$G$18)*EXP('Sheet4(乱数)'!BO61),1)</f>
        <v>16757.8203075794</v>
      </c>
      <c r="BW247" s="48" t="n">
        <f aca="false">MAX((BW246+$G$4*BW246*(1-(BW246/$G$5)^$G$3)-$G$18)*EXP('Sheet4(乱数)'!BP61),1)</f>
        <v>15053.4972912297</v>
      </c>
      <c r="BX247" s="48" t="n">
        <f aca="false">MAX((BX246+$G$4*BX246*(1-(BX246/$G$5)^$G$3)-$G$18)*EXP('Sheet4(乱数)'!BQ61),1)</f>
        <v>20441.4008678376</v>
      </c>
      <c r="BY247" s="48" t="n">
        <f aca="false">MAX((BY246+$G$4*BY246*(1-(BY246/$G$5)^$G$3)-$G$18)*EXP('Sheet4(乱数)'!BR61),1)</f>
        <v>17640.703489674</v>
      </c>
      <c r="BZ247" s="48" t="n">
        <f aca="false">MAX((BZ246+$G$4*BZ246*(1-(BZ246/$G$5)^$G$3)-$G$18)*EXP('Sheet4(乱数)'!BS61),1)</f>
        <v>18790.0658975427</v>
      </c>
      <c r="CA247" s="48" t="n">
        <f aca="false">MAX((CA246+$G$4*CA246*(1-(CA246/$G$5)^$G$3)-$G$18)*EXP('Sheet4(乱数)'!BT61),1)</f>
        <v>18569.030260619</v>
      </c>
      <c r="CB247" s="48" t="n">
        <f aca="false">MAX((CB246+$G$4*CB246*(1-(CB246/$G$5)^$G$3)-$G$18)*EXP('Sheet4(乱数)'!BU61),1)</f>
        <v>17744.4621443408</v>
      </c>
      <c r="CC247" s="48" t="n">
        <f aca="false">MAX((CC246+$G$4*CC246*(1-(CC246/$G$5)^$G$3)-$G$18)*EXP('Sheet4(乱数)'!BV61),1)</f>
        <v>19874.3692723369</v>
      </c>
      <c r="CD247" s="48" t="n">
        <f aca="false">MAX((CD246+$G$4*CD246*(1-(CD246/$G$5)^$G$3)-$G$18)*EXP('Sheet4(乱数)'!BW61),1)</f>
        <v>19964.8448492536</v>
      </c>
      <c r="CE247" s="48" t="n">
        <f aca="false">MAX((CE246+$G$4*CE246*(1-(CE246/$G$5)^$G$3)-$G$18)*EXP('Sheet4(乱数)'!BX61),1)</f>
        <v>16543.1313427017</v>
      </c>
      <c r="CF247" s="48" t="n">
        <f aca="false">MAX((CF246+$G$4*CF246*(1-(CF246/$G$5)^$G$3)-$G$18)*EXP('Sheet4(乱数)'!BY61),1)</f>
        <v>17642.9296475656</v>
      </c>
      <c r="CG247" s="48" t="n">
        <f aca="false">MAX((CG246+$G$4*CG246*(1-(CG246/$G$5)^$G$3)-$G$18)*EXP('Sheet4(乱数)'!BZ61),1)</f>
        <v>20502.6417922455</v>
      </c>
      <c r="CH247" s="48" t="n">
        <f aca="false">MAX((CH246+$G$4*CH246*(1-(CH246/$G$5)^$G$3)-$G$18)*EXP('Sheet4(乱数)'!CA61),1)</f>
        <v>17390.094364415</v>
      </c>
      <c r="CI247" s="48" t="n">
        <f aca="false">MAX((CI246+$G$4*CI246*(1-(CI246/$G$5)^$G$3)-$G$18)*EXP('Sheet4(乱数)'!CB61),1)</f>
        <v>18801.6348550307</v>
      </c>
      <c r="CJ247" s="48" t="n">
        <f aca="false">MAX((CJ246+$G$4*CJ246*(1-(CJ246/$G$5)^$G$3)-$G$18)*EXP('Sheet4(乱数)'!CC61),1)</f>
        <v>14600.929236718</v>
      </c>
      <c r="CK247" s="48" t="n">
        <f aca="false">MAX((CK246+$G$4*CK246*(1-(CK246/$G$5)^$G$3)-$G$18)*EXP('Sheet4(乱数)'!CD61),1)</f>
        <v>15953.9517406122</v>
      </c>
      <c r="CL247" s="48" t="n">
        <f aca="false">MAX((CL246+$G$4*CL246*(1-(CL246/$G$5)^$G$3)-$G$18)*EXP('Sheet4(乱数)'!CE61),1)</f>
        <v>17299.1909706448</v>
      </c>
      <c r="CM247" s="48" t="n">
        <f aca="false">MAX((CM246+$G$4*CM246*(1-(CM246/$G$5)^$G$3)-$G$18)*EXP('Sheet4(乱数)'!CF61),1)</f>
        <v>14374.1202276095</v>
      </c>
      <c r="CN247" s="48" t="n">
        <f aca="false">MAX((CN246+$G$4*CN246*(1-(CN246/$G$5)^$G$3)-$G$18)*EXP('Sheet4(乱数)'!CG61),1)</f>
        <v>18657.0273606788</v>
      </c>
      <c r="CO247" s="48" t="n">
        <f aca="false">MAX((CO246+$G$4*CO246*(1-(CO246/$G$5)^$G$3)-$G$18)*EXP('Sheet4(乱数)'!CH61),1)</f>
        <v>16895.673146456</v>
      </c>
      <c r="CP247" s="48" t="n">
        <f aca="false">MAX((CP246+$G$4*CP246*(1-(CP246/$G$5)^$G$3)-$G$18)*EXP('Sheet4(乱数)'!CI61),1)</f>
        <v>18374.3176683494</v>
      </c>
      <c r="CQ247" s="48" t="n">
        <f aca="false">MAX((CQ246+$G$4*CQ246*(1-(CQ246/$G$5)^$G$3)-$G$18)*EXP('Sheet4(乱数)'!CJ61),1)</f>
        <v>16422.0587945779</v>
      </c>
      <c r="CR247" s="48" t="n">
        <f aca="false">MAX((CR246+$G$4*CR246*(1-(CR246/$G$5)^$G$3)-$G$18)*EXP('Sheet4(乱数)'!CK61),1)</f>
        <v>14251.5857476094</v>
      </c>
      <c r="CS247" s="48" t="n">
        <f aca="false">MAX((CS246+$G$4*CS246*(1-(CS246/$G$5)^$G$3)-$G$18)*EXP('Sheet4(乱数)'!CL61),1)</f>
        <v>15342.4265934301</v>
      </c>
      <c r="CT247" s="48" t="n">
        <f aca="false">MAX((CT246+$G$4*CT246*(1-(CT246/$G$5)^$G$3)-$G$18)*EXP('Sheet4(乱数)'!CM61),1)</f>
        <v>19014.6919639127</v>
      </c>
      <c r="CU247" s="48" t="n">
        <f aca="false">MAX((CU246+$G$4*CU246*(1-(CU246/$G$5)^$G$3)-$G$18)*EXP('Sheet4(乱数)'!CN61),1)</f>
        <v>17733.7866646002</v>
      </c>
      <c r="CV247" s="48" t="n">
        <f aca="false">MAX((CV246+$G$4*CV246*(1-(CV246/$G$5)^$G$3)-$G$18)*EXP('Sheet4(乱数)'!CO61),1)</f>
        <v>16994.8892612275</v>
      </c>
      <c r="CW247" s="48" t="n">
        <f aca="false">MAX((CW246+$G$4*CW246*(1-(CW246/$G$5)^$G$3)-$G$18)*EXP('Sheet4(乱数)'!CP61),1)</f>
        <v>16773.2809609713</v>
      </c>
      <c r="CX247" s="48" t="n">
        <f aca="false">MAX((CX246+$G$4*CX246*(1-(CX246/$G$5)^$G$3)-$G$18)*EXP('Sheet4(乱数)'!CQ61),1)</f>
        <v>18666.1442490519</v>
      </c>
      <c r="CY247" s="48" t="n">
        <f aca="false">MAX((CY246+$G$4*CY246*(1-(CY246/$G$5)^$G$3)-$G$18)*EXP('Sheet4(乱数)'!CR61),1)</f>
        <v>16987.1503209992</v>
      </c>
      <c r="CZ247" s="48" t="n">
        <f aca="false">MAX((CZ246+$G$4*CZ246*(1-(CZ246/$G$5)^$G$3)-$G$18)*EXP('Sheet4(乱数)'!CS61),1)</f>
        <v>18227.7691729805</v>
      </c>
      <c r="DA247" s="48" t="n">
        <f aca="false">MAX((DA246+$G$4*DA246*(1-(DA246/$G$5)^$G$3)-$G$18)*EXP('Sheet4(乱数)'!CT61),1)</f>
        <v>11951.812464155</v>
      </c>
      <c r="DB247" s="49" t="n">
        <f aca="false">SMALL(H247:DA247,5)</f>
        <v>14251.5857476094</v>
      </c>
      <c r="DC247" s="49" t="n">
        <f aca="false">LARGE(H247:DA247,5)</f>
        <v>21137.6670766957</v>
      </c>
    </row>
    <row r="248" customFormat="false" ht="13.2" hidden="false" customHeight="false" outlineLevel="0" collapsed="false">
      <c r="A248" s="39" t="n">
        <v>2071</v>
      </c>
      <c r="B248" s="39"/>
      <c r="C248" s="39"/>
      <c r="D248" s="39"/>
      <c r="E248" s="39"/>
      <c r="F248" s="40" t="n">
        <f aca="false">MAX(F247+$G$4*F247*(1-(F247/$G$5)^$G$3)-$G$18,1)</f>
        <v>18010.953117532</v>
      </c>
      <c r="H248" s="48" t="n">
        <f aca="false">MAX((H247+$G$4*H247*(1-(H247/$G$5)^$G$3)-$G$18)*EXP('Sheet4(乱数)'!A62),1)</f>
        <v>17153.5143152454</v>
      </c>
      <c r="I248" s="48" t="n">
        <f aca="false">MAX((I247+$G$4*I247*(1-(I247/$G$5)^$G$3)-$G$18)*EXP('Sheet4(乱数)'!B62),1)</f>
        <v>19322.9874338767</v>
      </c>
      <c r="J248" s="48" t="n">
        <f aca="false">MAX((J247+$G$4*J247*(1-(J247/$G$5)^$G$3)-$G$18)*EXP('Sheet4(乱数)'!C62),1)</f>
        <v>18355.9618210485</v>
      </c>
      <c r="K248" s="48" t="n">
        <f aca="false">MAX((K247+$G$4*K247*(1-(K247/$G$5)^$G$3)-$G$18)*EXP('Sheet4(乱数)'!D62),1)</f>
        <v>16052.9290597068</v>
      </c>
      <c r="L248" s="48" t="n">
        <f aca="false">MAX((L247+$G$4*L247*(1-(L247/$G$5)^$G$3)-$G$18)*EXP('Sheet4(乱数)'!E62),1)</f>
        <v>17810.9426415752</v>
      </c>
      <c r="M248" s="48" t="n">
        <f aca="false">MAX((M247+$G$4*M247*(1-(M247/$G$5)^$G$3)-$G$18)*EXP('Sheet4(乱数)'!F62),1)</f>
        <v>20735.8641807085</v>
      </c>
      <c r="N248" s="48" t="n">
        <f aca="false">MAX((N247+$G$4*N247*(1-(N247/$G$5)^$G$3)-$G$18)*EXP('Sheet4(乱数)'!G62),1)</f>
        <v>17123.1059857226</v>
      </c>
      <c r="O248" s="48" t="n">
        <f aca="false">MAX((O247+$G$4*O247*(1-(O247/$G$5)^$G$3)-$G$18)*EXP('Sheet4(乱数)'!H62),1)</f>
        <v>21145.4470899838</v>
      </c>
      <c r="P248" s="48" t="n">
        <f aca="false">MAX((P247+$G$4*P247*(1-(P247/$G$5)^$G$3)-$G$18)*EXP('Sheet4(乱数)'!I62),1)</f>
        <v>16336.4140274106</v>
      </c>
      <c r="Q248" s="48" t="n">
        <f aca="false">MAX((Q247+$G$4*Q247*(1-(Q247/$G$5)^$G$3)-$G$18)*EXP('Sheet4(乱数)'!J62),1)</f>
        <v>12737.1378604445</v>
      </c>
      <c r="R248" s="48" t="n">
        <f aca="false">MAX((R247+$G$4*R247*(1-(R247/$G$5)^$G$3)-$G$18)*EXP('Sheet4(乱数)'!K62),1)</f>
        <v>19171.6618905858</v>
      </c>
      <c r="S248" s="48" t="n">
        <f aca="false">MAX((S247+$G$4*S247*(1-(S247/$G$5)^$G$3)-$G$18)*EXP('Sheet4(乱数)'!L62),1)</f>
        <v>14339.715643667</v>
      </c>
      <c r="T248" s="48" t="n">
        <f aca="false">MAX((T247+$G$4*T247*(1-(T247/$G$5)^$G$3)-$G$18)*EXP('Sheet4(乱数)'!M62),1)</f>
        <v>18682.8927886351</v>
      </c>
      <c r="U248" s="48" t="n">
        <f aca="false">MAX((U247+$G$4*U247*(1-(U247/$G$5)^$G$3)-$G$18)*EXP('Sheet4(乱数)'!N62),1)</f>
        <v>17142.2177813163</v>
      </c>
      <c r="V248" s="48" t="n">
        <f aca="false">MAX((V247+$G$4*V247*(1-(V247/$G$5)^$G$3)-$G$18)*EXP('Sheet4(乱数)'!O62),1)</f>
        <v>20233.6751946444</v>
      </c>
      <c r="W248" s="48" t="n">
        <f aca="false">MAX((W247+$G$4*W247*(1-(W247/$G$5)^$G$3)-$G$18)*EXP('Sheet4(乱数)'!P62),1)</f>
        <v>17215.9564909812</v>
      </c>
      <c r="X248" s="48" t="n">
        <f aca="false">MAX((X247+$G$4*X247*(1-(X247/$G$5)^$G$3)-$G$18)*EXP('Sheet4(乱数)'!Q62),1)</f>
        <v>18429.9240516537</v>
      </c>
      <c r="Y248" s="48" t="n">
        <f aca="false">MAX((Y247+$G$4*Y247*(1-(Y247/$G$5)^$G$3)-$G$18)*EXP('Sheet4(乱数)'!R62),1)</f>
        <v>19480.7629784412</v>
      </c>
      <c r="Z248" s="48" t="n">
        <f aca="false">MAX((Z247+$G$4*Z247*(1-(Z247/$G$5)^$G$3)-$G$18)*EXP('Sheet4(乱数)'!S62),1)</f>
        <v>19759.8755142859</v>
      </c>
      <c r="AA248" s="48" t="n">
        <f aca="false">MAX((AA247+$G$4*AA247*(1-(AA247/$G$5)^$G$3)-$G$18)*EXP('Sheet4(乱数)'!T62),1)</f>
        <v>19984.9134727623</v>
      </c>
      <c r="AB248" s="48" t="n">
        <f aca="false">MAX((AB247+$G$4*AB247*(1-(AB247/$G$5)^$G$3)-$G$18)*EXP('Sheet4(乱数)'!U62),1)</f>
        <v>18616.0021912467</v>
      </c>
      <c r="AC248" s="48" t="n">
        <f aca="false">MAX((AC247+$G$4*AC247*(1-(AC247/$G$5)^$G$3)-$G$18)*EXP('Sheet4(乱数)'!V62),1)</f>
        <v>15912.0257274425</v>
      </c>
      <c r="AD248" s="48" t="n">
        <f aca="false">MAX((AD247+$G$4*AD247*(1-(AD247/$G$5)^$G$3)-$G$18)*EXP('Sheet4(乱数)'!W62),1)</f>
        <v>17044.150732582</v>
      </c>
      <c r="AE248" s="48" t="n">
        <f aca="false">MAX((AE247+$G$4*AE247*(1-(AE247/$G$5)^$G$3)-$G$18)*EXP('Sheet4(乱数)'!X62),1)</f>
        <v>20958.7404694184</v>
      </c>
      <c r="AF248" s="48" t="n">
        <f aca="false">MAX((AF247+$G$4*AF247*(1-(AF247/$G$5)^$G$3)-$G$18)*EXP('Sheet4(乱数)'!Y62),1)</f>
        <v>17381.2622345513</v>
      </c>
      <c r="AG248" s="48" t="n">
        <f aca="false">MAX((AG247+$G$4*AG247*(1-(AG247/$G$5)^$G$3)-$G$18)*EXP('Sheet4(乱数)'!Z62),1)</f>
        <v>17103.3762213961</v>
      </c>
      <c r="AH248" s="48" t="n">
        <f aca="false">MAX((AH247+$G$4*AH247*(1-(AH247/$G$5)^$G$3)-$G$18)*EXP('Sheet4(乱数)'!AA62),1)</f>
        <v>19964.7577648278</v>
      </c>
      <c r="AI248" s="48" t="n">
        <f aca="false">MAX((AI247+$G$4*AI247*(1-(AI247/$G$5)^$G$3)-$G$18)*EXP('Sheet4(乱数)'!AB62),1)</f>
        <v>19198.7052525376</v>
      </c>
      <c r="AJ248" s="48" t="n">
        <f aca="false">MAX((AJ247+$G$4*AJ247*(1-(AJ247/$G$5)^$G$3)-$G$18)*EXP('Sheet4(乱数)'!AC62),1)</f>
        <v>19481.1399259788</v>
      </c>
      <c r="AK248" s="48" t="n">
        <f aca="false">MAX((AK247+$G$4*AK247*(1-(AK247/$G$5)^$G$3)-$G$18)*EXP('Sheet4(乱数)'!AD62),1)</f>
        <v>19119.1432229005</v>
      </c>
      <c r="AL248" s="48" t="n">
        <f aca="false">MAX((AL247+$G$4*AL247*(1-(AL247/$G$5)^$G$3)-$G$18)*EXP('Sheet4(乱数)'!AE62),1)</f>
        <v>19333.865017728</v>
      </c>
      <c r="AM248" s="48" t="n">
        <f aca="false">MAX((AM247+$G$4*AM247*(1-(AM247/$G$5)^$G$3)-$G$18)*EXP('Sheet4(乱数)'!AF62),1)</f>
        <v>18506.7587839641</v>
      </c>
      <c r="AN248" s="48" t="n">
        <f aca="false">MAX((AN247+$G$4*AN247*(1-(AN247/$G$5)^$G$3)-$G$18)*EXP('Sheet4(乱数)'!AG62),1)</f>
        <v>17573.8121922981</v>
      </c>
      <c r="AO248" s="48" t="n">
        <f aca="false">MAX((AO247+$G$4*AO247*(1-(AO247/$G$5)^$G$3)-$G$18)*EXP('Sheet4(乱数)'!AH62),1)</f>
        <v>18915.9361651192</v>
      </c>
      <c r="AP248" s="48" t="n">
        <f aca="false">MAX((AP247+$G$4*AP247*(1-(AP247/$G$5)^$G$3)-$G$18)*EXP('Sheet4(乱数)'!AI62),1)</f>
        <v>20347.3040664571</v>
      </c>
      <c r="AQ248" s="48" t="n">
        <f aca="false">MAX((AQ247+$G$4*AQ247*(1-(AQ247/$G$5)^$G$3)-$G$18)*EXP('Sheet4(乱数)'!AJ62),1)</f>
        <v>18658.3449637743</v>
      </c>
      <c r="AR248" s="48" t="n">
        <f aca="false">MAX((AR247+$G$4*AR247*(1-(AR247/$G$5)^$G$3)-$G$18)*EXP('Sheet4(乱数)'!AK62),1)</f>
        <v>18477.027077048</v>
      </c>
      <c r="AS248" s="48" t="n">
        <f aca="false">MAX((AS247+$G$4*AS247*(1-(AS247/$G$5)^$G$3)-$G$18)*EXP('Sheet4(乱数)'!AL62),1)</f>
        <v>12207.7061959228</v>
      </c>
      <c r="AT248" s="48" t="n">
        <f aca="false">MAX((AT247+$G$4*AT247*(1-(AT247/$G$5)^$G$3)-$G$18)*EXP('Sheet4(乱数)'!AM62),1)</f>
        <v>18307.673502158</v>
      </c>
      <c r="AU248" s="48" t="n">
        <f aca="false">MAX((AU247+$G$4*AU247*(1-(AU247/$G$5)^$G$3)-$G$18)*EXP('Sheet4(乱数)'!AN62),1)</f>
        <v>15263.2075588048</v>
      </c>
      <c r="AV248" s="48" t="n">
        <f aca="false">MAX((AV247+$G$4*AV247*(1-(AV247/$G$5)^$G$3)-$G$18)*EXP('Sheet4(乱数)'!AO62),1)</f>
        <v>20048.5410992099</v>
      </c>
      <c r="AW248" s="48" t="n">
        <f aca="false">MAX((AW247+$G$4*AW247*(1-(AW247/$G$5)^$G$3)-$G$18)*EXP('Sheet4(乱数)'!AP62),1)</f>
        <v>17691.6004516517</v>
      </c>
      <c r="AX248" s="48" t="n">
        <f aca="false">MAX((AX247+$G$4*AX247*(1-(AX247/$G$5)^$G$3)-$G$18)*EXP('Sheet4(乱数)'!AQ62),1)</f>
        <v>18957.0027223412</v>
      </c>
      <c r="AY248" s="48" t="n">
        <f aca="false">MAX((AY247+$G$4*AY247*(1-(AY247/$G$5)^$G$3)-$G$18)*EXP('Sheet4(乱数)'!AR62),1)</f>
        <v>19457.6016403938</v>
      </c>
      <c r="AZ248" s="48" t="n">
        <f aca="false">MAX((AZ247+$G$4*AZ247*(1-(AZ247/$G$5)^$G$3)-$G$18)*EXP('Sheet4(乱数)'!AS62),1)</f>
        <v>18954.7327323968</v>
      </c>
      <c r="BA248" s="48" t="n">
        <f aca="false">MAX((BA247+$G$4*BA247*(1-(BA247/$G$5)^$G$3)-$G$18)*EXP('Sheet4(乱数)'!AT62),1)</f>
        <v>12930.6917570808</v>
      </c>
      <c r="BB248" s="48" t="n">
        <f aca="false">MAX((BB247+$G$4*BB247*(1-(BB247/$G$5)^$G$3)-$G$18)*EXP('Sheet4(乱数)'!AU62),1)</f>
        <v>17510.9066113719</v>
      </c>
      <c r="BC248" s="48" t="n">
        <f aca="false">MAX((BC247+$G$4*BC247*(1-(BC247/$G$5)^$G$3)-$G$18)*EXP('Sheet4(乱数)'!AV62),1)</f>
        <v>18758.8423947558</v>
      </c>
      <c r="BD248" s="48" t="n">
        <f aca="false">MAX((BD247+$G$4*BD247*(1-(BD247/$G$5)^$G$3)-$G$18)*EXP('Sheet4(乱数)'!AW62),1)</f>
        <v>18734.7910698571</v>
      </c>
      <c r="BE248" s="48" t="n">
        <f aca="false">MAX((BE247+$G$4*BE247*(1-(BE247/$G$5)^$G$3)-$G$18)*EXP('Sheet4(乱数)'!AX62),1)</f>
        <v>21481.6171373977</v>
      </c>
      <c r="BF248" s="48" t="n">
        <f aca="false">MAX((BF247+$G$4*BF247*(1-(BF247/$G$5)^$G$3)-$G$18)*EXP('Sheet4(乱数)'!AY62),1)</f>
        <v>17296.8653809752</v>
      </c>
      <c r="BG248" s="48" t="n">
        <f aca="false">MAX((BG247+$G$4*BG247*(1-(BG247/$G$5)^$G$3)-$G$18)*EXP('Sheet4(乱数)'!AZ62),1)</f>
        <v>16642.4847980693</v>
      </c>
      <c r="BH248" s="48" t="n">
        <f aca="false">MAX((BH247+$G$4*BH247*(1-(BH247/$G$5)^$G$3)-$G$18)*EXP('Sheet4(乱数)'!BA62),1)</f>
        <v>17745.987446857</v>
      </c>
      <c r="BI248" s="48" t="n">
        <f aca="false">MAX((BI247+$G$4*BI247*(1-(BI247/$G$5)^$G$3)-$G$18)*EXP('Sheet4(乱数)'!BB62),1)</f>
        <v>18606.4402056523</v>
      </c>
      <c r="BJ248" s="48" t="n">
        <f aca="false">MAX((BJ247+$G$4*BJ247*(1-(BJ247/$G$5)^$G$3)-$G$18)*EXP('Sheet4(乱数)'!BC62),1)</f>
        <v>15699.0009460218</v>
      </c>
      <c r="BK248" s="48" t="n">
        <f aca="false">MAX((BK247+$G$4*BK247*(1-(BK247/$G$5)^$G$3)-$G$18)*EXP('Sheet4(乱数)'!BD62),1)</f>
        <v>17107.6561707933</v>
      </c>
      <c r="BL248" s="48" t="n">
        <f aca="false">MAX((BL247+$G$4*BL247*(1-(BL247/$G$5)^$G$3)-$G$18)*EXP('Sheet4(乱数)'!BE62),1)</f>
        <v>18596.4513260129</v>
      </c>
      <c r="BM248" s="48" t="n">
        <f aca="false">MAX((BM247+$G$4*BM247*(1-(BM247/$G$5)^$G$3)-$G$18)*EXP('Sheet4(乱数)'!BF62),1)</f>
        <v>18507.6037756119</v>
      </c>
      <c r="BN248" s="48" t="n">
        <f aca="false">MAX((BN247+$G$4*BN247*(1-(BN247/$G$5)^$G$3)-$G$18)*EXP('Sheet4(乱数)'!BG62),1)</f>
        <v>17132.1794456636</v>
      </c>
      <c r="BO248" s="48" t="n">
        <f aca="false">MAX((BO247+$G$4*BO247*(1-(BO247/$G$5)^$G$3)-$G$18)*EXP('Sheet4(乱数)'!BH62),1)</f>
        <v>20422.2658580984</v>
      </c>
      <c r="BP248" s="48" t="n">
        <f aca="false">MAX((BP247+$G$4*BP247*(1-(BP247/$G$5)^$G$3)-$G$18)*EXP('Sheet4(乱数)'!BI62),1)</f>
        <v>16503.7921272964</v>
      </c>
      <c r="BQ248" s="48" t="n">
        <f aca="false">MAX((BQ247+$G$4*BQ247*(1-(BQ247/$G$5)^$G$3)-$G$18)*EXP('Sheet4(乱数)'!BJ62),1)</f>
        <v>16105.0573862644</v>
      </c>
      <c r="BR248" s="48" t="n">
        <f aca="false">MAX((BR247+$G$4*BR247*(1-(BR247/$G$5)^$G$3)-$G$18)*EXP('Sheet4(乱数)'!BK62),1)</f>
        <v>15309.8243299473</v>
      </c>
      <c r="BS248" s="48" t="n">
        <f aca="false">MAX((BS247+$G$4*BS247*(1-(BS247/$G$5)^$G$3)-$G$18)*EXP('Sheet4(乱数)'!BL62),1)</f>
        <v>15786.456111249</v>
      </c>
      <c r="BT248" s="48" t="n">
        <f aca="false">MAX((BT247+$G$4*BT247*(1-(BT247/$G$5)^$G$3)-$G$18)*EXP('Sheet4(乱数)'!BM62),1)</f>
        <v>18072.5876673571</v>
      </c>
      <c r="BU248" s="48" t="n">
        <f aca="false">MAX((BU247+$G$4*BU247*(1-(BU247/$G$5)^$G$3)-$G$18)*EXP('Sheet4(乱数)'!BN62),1)</f>
        <v>18347.5226958215</v>
      </c>
      <c r="BV248" s="48" t="n">
        <f aca="false">MAX((BV247+$G$4*BV247*(1-(BV247/$G$5)^$G$3)-$G$18)*EXP('Sheet4(乱数)'!BO62),1)</f>
        <v>15934.7361823513</v>
      </c>
      <c r="BW248" s="48" t="n">
        <f aca="false">MAX((BW247+$G$4*BW247*(1-(BW247/$G$5)^$G$3)-$G$18)*EXP('Sheet4(乱数)'!BP62),1)</f>
        <v>14765.2197390687</v>
      </c>
      <c r="BX248" s="48" t="n">
        <f aca="false">MAX((BX247+$G$4*BX247*(1-(BX247/$G$5)^$G$3)-$G$18)*EXP('Sheet4(乱数)'!BQ62),1)</f>
        <v>19864.4610720643</v>
      </c>
      <c r="BY248" s="48" t="n">
        <f aca="false">MAX((BY247+$G$4*BY247*(1-(BY247/$G$5)^$G$3)-$G$18)*EXP('Sheet4(乱数)'!BR62),1)</f>
        <v>19064.5864399313</v>
      </c>
      <c r="BZ248" s="48" t="n">
        <f aca="false">MAX((BZ247+$G$4*BZ247*(1-(BZ247/$G$5)^$G$3)-$G$18)*EXP('Sheet4(乱数)'!BS62),1)</f>
        <v>18271.1453947691</v>
      </c>
      <c r="CA248" s="48" t="n">
        <f aca="false">MAX((CA247+$G$4*CA247*(1-(CA247/$G$5)^$G$3)-$G$18)*EXP('Sheet4(乱数)'!BT62),1)</f>
        <v>20265.8974997417</v>
      </c>
      <c r="CB248" s="48" t="n">
        <f aca="false">MAX((CB247+$G$4*CB247*(1-(CB247/$G$5)^$G$3)-$G$18)*EXP('Sheet4(乱数)'!BU62),1)</f>
        <v>18363.1621640654</v>
      </c>
      <c r="CC248" s="48" t="n">
        <f aca="false">MAX((CC247+$G$4*CC247*(1-(CC247/$G$5)^$G$3)-$G$18)*EXP('Sheet4(乱数)'!BV62),1)</f>
        <v>19426.6252729879</v>
      </c>
      <c r="CD248" s="48" t="n">
        <f aca="false">MAX((CD247+$G$4*CD247*(1-(CD247/$G$5)^$G$3)-$G$18)*EXP('Sheet4(乱数)'!BW62),1)</f>
        <v>19590.1292302203</v>
      </c>
      <c r="CE248" s="48" t="n">
        <f aca="false">MAX((CE247+$G$4*CE247*(1-(CE247/$G$5)^$G$3)-$G$18)*EXP('Sheet4(乱数)'!BX62),1)</f>
        <v>16835.6159503867</v>
      </c>
      <c r="CF248" s="48" t="n">
        <f aca="false">MAX((CF247+$G$4*CF247*(1-(CF247/$G$5)^$G$3)-$G$18)*EXP('Sheet4(乱数)'!BY62),1)</f>
        <v>18976.0562757844</v>
      </c>
      <c r="CG248" s="48" t="n">
        <f aca="false">MAX((CG247+$G$4*CG247*(1-(CG247/$G$5)^$G$3)-$G$18)*EXP('Sheet4(乱数)'!BZ62),1)</f>
        <v>21102.5668308201</v>
      </c>
      <c r="CH248" s="48" t="n">
        <f aca="false">MAX((CH247+$G$4*CH247*(1-(CH247/$G$5)^$G$3)-$G$18)*EXP('Sheet4(乱数)'!CA62),1)</f>
        <v>17325.9150530056</v>
      </c>
      <c r="CI248" s="48" t="n">
        <f aca="false">MAX((CI247+$G$4*CI247*(1-(CI247/$G$5)^$G$3)-$G$18)*EXP('Sheet4(乱数)'!CB62),1)</f>
        <v>20005.1525229543</v>
      </c>
      <c r="CJ248" s="48" t="n">
        <f aca="false">MAX((CJ247+$G$4*CJ247*(1-(CJ247/$G$5)^$G$3)-$G$18)*EXP('Sheet4(乱数)'!CC62),1)</f>
        <v>13996.6445353019</v>
      </c>
      <c r="CK248" s="48" t="n">
        <f aca="false">MAX((CK247+$G$4*CK247*(1-(CK247/$G$5)^$G$3)-$G$18)*EXP('Sheet4(乱数)'!CD62),1)</f>
        <v>15325.0579058887</v>
      </c>
      <c r="CL248" s="48" t="n">
        <f aca="false">MAX((CL247+$G$4*CL247*(1-(CL247/$G$5)^$G$3)-$G$18)*EXP('Sheet4(乱数)'!CE62),1)</f>
        <v>19874.3893186063</v>
      </c>
      <c r="CM248" s="48" t="n">
        <f aca="false">MAX((CM247+$G$4*CM247*(1-(CM247/$G$5)^$G$3)-$G$18)*EXP('Sheet4(乱数)'!CF62),1)</f>
        <v>14122.2343565159</v>
      </c>
      <c r="CN248" s="48" t="n">
        <f aca="false">MAX((CN247+$G$4*CN247*(1-(CN247/$G$5)^$G$3)-$G$18)*EXP('Sheet4(乱数)'!CG62),1)</f>
        <v>19970.3118034999</v>
      </c>
      <c r="CO248" s="48" t="n">
        <f aca="false">MAX((CO247+$G$4*CO247*(1-(CO247/$G$5)^$G$3)-$G$18)*EXP('Sheet4(乱数)'!CH62),1)</f>
        <v>17901.7902716882</v>
      </c>
      <c r="CP248" s="48" t="n">
        <f aca="false">MAX((CP247+$G$4*CP247*(1-(CP247/$G$5)^$G$3)-$G$18)*EXP('Sheet4(乱数)'!CI62),1)</f>
        <v>20009.2370869865</v>
      </c>
      <c r="CQ248" s="48" t="n">
        <f aca="false">MAX((CQ247+$G$4*CQ247*(1-(CQ247/$G$5)^$G$3)-$G$18)*EXP('Sheet4(乱数)'!CJ62),1)</f>
        <v>15963.9748041947</v>
      </c>
      <c r="CR248" s="48" t="n">
        <f aca="false">MAX((CR247+$G$4*CR247*(1-(CR247/$G$5)^$G$3)-$G$18)*EXP('Sheet4(乱数)'!CK62),1)</f>
        <v>14158.3243197068</v>
      </c>
      <c r="CS248" s="48" t="n">
        <f aca="false">MAX((CS247+$G$4*CS247*(1-(CS247/$G$5)^$G$3)-$G$18)*EXP('Sheet4(乱数)'!CL62),1)</f>
        <v>15946.0490611658</v>
      </c>
      <c r="CT248" s="48" t="n">
        <f aca="false">MAX((CT247+$G$4*CT247*(1-(CT247/$G$5)^$G$3)-$G$18)*EXP('Sheet4(乱数)'!CM62),1)</f>
        <v>17325.8372735153</v>
      </c>
      <c r="CU248" s="48" t="n">
        <f aca="false">MAX((CU247+$G$4*CU247*(1-(CU247/$G$5)^$G$3)-$G$18)*EXP('Sheet4(乱数)'!CN62),1)</f>
        <v>19022.4137370937</v>
      </c>
      <c r="CV248" s="48" t="n">
        <f aca="false">MAX((CV247+$G$4*CV247*(1-(CV247/$G$5)^$G$3)-$G$18)*EXP('Sheet4(乱数)'!CO62),1)</f>
        <v>16138.3336298732</v>
      </c>
      <c r="CW248" s="48" t="n">
        <f aca="false">MAX((CW247+$G$4*CW247*(1-(CW247/$G$5)^$G$3)-$G$18)*EXP('Sheet4(乱数)'!CP62),1)</f>
        <v>17779.3291292294</v>
      </c>
      <c r="CX248" s="48" t="n">
        <f aca="false">MAX((CX247+$G$4*CX247*(1-(CX247/$G$5)^$G$3)-$G$18)*EXP('Sheet4(乱数)'!CQ62),1)</f>
        <v>18648.7640666506</v>
      </c>
      <c r="CY248" s="48" t="n">
        <f aca="false">MAX((CY247+$G$4*CY247*(1-(CY247/$G$5)^$G$3)-$G$18)*EXP('Sheet4(乱数)'!CR62),1)</f>
        <v>17593.8026630768</v>
      </c>
      <c r="CZ248" s="48" t="n">
        <f aca="false">MAX((CZ247+$G$4*CZ247*(1-(CZ247/$G$5)^$G$3)-$G$18)*EXP('Sheet4(乱数)'!CS62),1)</f>
        <v>18739.3656278121</v>
      </c>
      <c r="DA248" s="48" t="n">
        <f aca="false">MAX((DA247+$G$4*DA247*(1-(DA247/$G$5)^$G$3)-$G$18)*EXP('Sheet4(乱数)'!CT62),1)</f>
        <v>12495.4800003856</v>
      </c>
      <c r="DB248" s="49" t="n">
        <f aca="false">SMALL(H248:DA248,5)</f>
        <v>13996.6445353019</v>
      </c>
      <c r="DC248" s="49" t="n">
        <f aca="false">LARGE(H248:DA248,5)</f>
        <v>20735.8641807085</v>
      </c>
    </row>
    <row r="249" customFormat="false" ht="13.2" hidden="false" customHeight="false" outlineLevel="0" collapsed="false">
      <c r="A249" s="39" t="n">
        <v>2072</v>
      </c>
      <c r="B249" s="39"/>
      <c r="C249" s="39"/>
      <c r="D249" s="39"/>
      <c r="E249" s="39"/>
      <c r="F249" s="40" t="n">
        <f aca="false">MAX(F248+$G$4*F248*(1-(F248/$G$5)^$G$3)-$G$18,1)</f>
        <v>18010.7839375309</v>
      </c>
      <c r="H249" s="48" t="n">
        <f aca="false">MAX((H248+$G$4*H248*(1-(H248/$G$5)^$G$3)-$G$18)*EXP('Sheet4(乱数)'!A63),1)</f>
        <v>17684.506845812</v>
      </c>
      <c r="I249" s="48" t="n">
        <f aca="false">MAX((I248+$G$4*I248*(1-(I248/$G$5)^$G$3)-$G$18)*EXP('Sheet4(乱数)'!B63),1)</f>
        <v>20453.8046939764</v>
      </c>
      <c r="J249" s="48" t="n">
        <f aca="false">MAX((J248+$G$4*J248*(1-(J248/$G$5)^$G$3)-$G$18)*EXP('Sheet4(乱数)'!C63),1)</f>
        <v>17025.2903639496</v>
      </c>
      <c r="K249" s="48" t="n">
        <f aca="false">MAX((K248+$G$4*K248*(1-(K248/$G$5)^$G$3)-$G$18)*EXP('Sheet4(乱数)'!D63),1)</f>
        <v>17579.5932802842</v>
      </c>
      <c r="L249" s="48" t="n">
        <f aca="false">MAX((L248+$G$4*L248*(1-(L248/$G$5)^$G$3)-$G$18)*EXP('Sheet4(乱数)'!E63),1)</f>
        <v>17775.4286669307</v>
      </c>
      <c r="M249" s="48" t="n">
        <f aca="false">MAX((M248+$G$4*M248*(1-(M248/$G$5)^$G$3)-$G$18)*EXP('Sheet4(乱数)'!F63),1)</f>
        <v>18175.3142795969</v>
      </c>
      <c r="N249" s="48" t="n">
        <f aca="false">MAX((N248+$G$4*N248*(1-(N248/$G$5)^$G$3)-$G$18)*EXP('Sheet4(乱数)'!G63),1)</f>
        <v>17891.4228658186</v>
      </c>
      <c r="O249" s="48" t="n">
        <f aca="false">MAX((O248+$G$4*O248*(1-(O248/$G$5)^$G$3)-$G$18)*EXP('Sheet4(乱数)'!H63),1)</f>
        <v>21012.5249007047</v>
      </c>
      <c r="P249" s="48" t="n">
        <f aca="false">MAX((P248+$G$4*P248*(1-(P248/$G$5)^$G$3)-$G$18)*EXP('Sheet4(乱数)'!I63),1)</f>
        <v>16097.6532367487</v>
      </c>
      <c r="Q249" s="48" t="n">
        <f aca="false">MAX((Q248+$G$4*Q248*(1-(Q248/$G$5)^$G$3)-$G$18)*EXP('Sheet4(乱数)'!J63),1)</f>
        <v>12423.6761746181</v>
      </c>
      <c r="R249" s="48" t="n">
        <f aca="false">MAX((R248+$G$4*R248*(1-(R248/$G$5)^$G$3)-$G$18)*EXP('Sheet4(乱数)'!K63),1)</f>
        <v>18847.7569940164</v>
      </c>
      <c r="S249" s="48" t="n">
        <f aca="false">MAX((S248+$G$4*S248*(1-(S248/$G$5)^$G$3)-$G$18)*EXP('Sheet4(乱数)'!L63),1)</f>
        <v>14506.4381071959</v>
      </c>
      <c r="T249" s="48" t="n">
        <f aca="false">MAX((T248+$G$4*T248*(1-(T248/$G$5)^$G$3)-$G$18)*EXP('Sheet4(乱数)'!M63),1)</f>
        <v>19893.7498439776</v>
      </c>
      <c r="U249" s="48" t="n">
        <f aca="false">MAX((U248+$G$4*U248*(1-(U248/$G$5)^$G$3)-$G$18)*EXP('Sheet4(乱数)'!N63),1)</f>
        <v>17953.1819823195</v>
      </c>
      <c r="V249" s="48" t="n">
        <f aca="false">MAX((V248+$G$4*V248*(1-(V248/$G$5)^$G$3)-$G$18)*EXP('Sheet4(乱数)'!O63),1)</f>
        <v>18741.5471755157</v>
      </c>
      <c r="W249" s="48" t="n">
        <f aca="false">MAX((W248+$G$4*W248*(1-(W248/$G$5)^$G$3)-$G$18)*EXP('Sheet4(乱数)'!P63),1)</f>
        <v>17975.7512936513</v>
      </c>
      <c r="X249" s="48" t="n">
        <f aca="false">MAX((X248+$G$4*X248*(1-(X248/$G$5)^$G$3)-$G$18)*EXP('Sheet4(乱数)'!Q63),1)</f>
        <v>19526.6261409443</v>
      </c>
      <c r="Y249" s="48" t="n">
        <f aca="false">MAX((Y248+$G$4*Y248*(1-(Y248/$G$5)^$G$3)-$G$18)*EXP('Sheet4(乱数)'!R63),1)</f>
        <v>20402.9734653656</v>
      </c>
      <c r="Z249" s="48" t="n">
        <f aca="false">MAX((Z248+$G$4*Z248*(1-(Z248/$G$5)^$G$3)-$G$18)*EXP('Sheet4(乱数)'!S63),1)</f>
        <v>19513.371470838</v>
      </c>
      <c r="AA249" s="48" t="n">
        <f aca="false">MAX((AA248+$G$4*AA248*(1-(AA248/$G$5)^$G$3)-$G$18)*EXP('Sheet4(乱数)'!T63),1)</f>
        <v>18725.6666613672</v>
      </c>
      <c r="AB249" s="48" t="n">
        <f aca="false">MAX((AB248+$G$4*AB248*(1-(AB248/$G$5)^$G$3)-$G$18)*EXP('Sheet4(乱数)'!U63),1)</f>
        <v>18544.5811299985</v>
      </c>
      <c r="AC249" s="48" t="n">
        <f aca="false">MAX((AC248+$G$4*AC248*(1-(AC248/$G$5)^$G$3)-$G$18)*EXP('Sheet4(乱数)'!V63),1)</f>
        <v>15562.0907238162</v>
      </c>
      <c r="AD249" s="48" t="n">
        <f aca="false">MAX((AD248+$G$4*AD248*(1-(AD248/$G$5)^$G$3)-$G$18)*EXP('Sheet4(乱数)'!W63),1)</f>
        <v>17387.480973142</v>
      </c>
      <c r="AE249" s="48" t="n">
        <f aca="false">MAX((AE248+$G$4*AE248*(1-(AE248/$G$5)^$G$3)-$G$18)*EXP('Sheet4(乱数)'!X63),1)</f>
        <v>21794.3996567891</v>
      </c>
      <c r="AF249" s="48" t="n">
        <f aca="false">MAX((AF248+$G$4*AF248*(1-(AF248/$G$5)^$G$3)-$G$18)*EXP('Sheet4(乱数)'!Y63),1)</f>
        <v>18200.6136634217</v>
      </c>
      <c r="AG249" s="48" t="n">
        <f aca="false">MAX((AG248+$G$4*AG248*(1-(AG248/$G$5)^$G$3)-$G$18)*EXP('Sheet4(乱数)'!Z63),1)</f>
        <v>16460.5547429003</v>
      </c>
      <c r="AH249" s="48" t="n">
        <f aca="false">MAX((AH248+$G$4*AH248*(1-(AH248/$G$5)^$G$3)-$G$18)*EXP('Sheet4(乱数)'!AA63),1)</f>
        <v>18664.504968244</v>
      </c>
      <c r="AI249" s="48" t="n">
        <f aca="false">MAX((AI248+$G$4*AI248*(1-(AI248/$G$5)^$G$3)-$G$18)*EXP('Sheet4(乱数)'!AB63),1)</f>
        <v>19447.8231584138</v>
      </c>
      <c r="AJ249" s="48" t="n">
        <f aca="false">MAX((AJ248+$G$4*AJ248*(1-(AJ248/$G$5)^$G$3)-$G$18)*EXP('Sheet4(乱数)'!AC63),1)</f>
        <v>19327.3929358339</v>
      </c>
      <c r="AK249" s="48" t="n">
        <f aca="false">MAX((AK248+$G$4*AK248*(1-(AK248/$G$5)^$G$3)-$G$18)*EXP('Sheet4(乱数)'!AD63),1)</f>
        <v>20108.8411275795</v>
      </c>
      <c r="AL249" s="48" t="n">
        <f aca="false">MAX((AL248+$G$4*AL248*(1-(AL248/$G$5)^$G$3)-$G$18)*EXP('Sheet4(乱数)'!AE63),1)</f>
        <v>17155.357437805</v>
      </c>
      <c r="AM249" s="48" t="n">
        <f aca="false">MAX((AM248+$G$4*AM248*(1-(AM248/$G$5)^$G$3)-$G$18)*EXP('Sheet4(乱数)'!AF63),1)</f>
        <v>18175.5381785605</v>
      </c>
      <c r="AN249" s="48" t="n">
        <f aca="false">MAX((AN248+$G$4*AN248*(1-(AN248/$G$5)^$G$3)-$G$18)*EXP('Sheet4(乱数)'!AG63),1)</f>
        <v>19108.924667382</v>
      </c>
      <c r="AO249" s="48" t="n">
        <f aca="false">MAX((AO248+$G$4*AO248*(1-(AO248/$G$5)^$G$3)-$G$18)*EXP('Sheet4(乱数)'!AH63),1)</f>
        <v>19157.3508031071</v>
      </c>
      <c r="AP249" s="48" t="n">
        <f aca="false">MAX((AP248+$G$4*AP248*(1-(AP248/$G$5)^$G$3)-$G$18)*EXP('Sheet4(乱数)'!AI63),1)</f>
        <v>20447.9100413159</v>
      </c>
      <c r="AQ249" s="48" t="n">
        <f aca="false">MAX((AQ248+$G$4*AQ248*(1-(AQ248/$G$5)^$G$3)-$G$18)*EXP('Sheet4(乱数)'!AJ63),1)</f>
        <v>16509.2233572077</v>
      </c>
      <c r="AR249" s="48" t="n">
        <f aca="false">MAX((AR248+$G$4*AR248*(1-(AR248/$G$5)^$G$3)-$G$18)*EXP('Sheet4(乱数)'!AK63),1)</f>
        <v>17823.6623071678</v>
      </c>
      <c r="AS249" s="48" t="n">
        <f aca="false">MAX((AS248+$G$4*AS248*(1-(AS248/$G$5)^$G$3)-$G$18)*EXP('Sheet4(乱数)'!AL63),1)</f>
        <v>12671.8031932874</v>
      </c>
      <c r="AT249" s="48" t="n">
        <f aca="false">MAX((AT248+$G$4*AT248*(1-(AT248/$G$5)^$G$3)-$G$18)*EXP('Sheet4(乱数)'!AM63),1)</f>
        <v>18592.0237780992</v>
      </c>
      <c r="AU249" s="48" t="n">
        <f aca="false">MAX((AU248+$G$4*AU248*(1-(AU248/$G$5)^$G$3)-$G$18)*EXP('Sheet4(乱数)'!AN63),1)</f>
        <v>15387.4353100209</v>
      </c>
      <c r="AV249" s="48" t="n">
        <f aca="false">MAX((AV248+$G$4*AV248*(1-(AV248/$G$5)^$G$3)-$G$18)*EXP('Sheet4(乱数)'!AO63),1)</f>
        <v>19060.6523995993</v>
      </c>
      <c r="AW249" s="48" t="n">
        <f aca="false">MAX((AW248+$G$4*AW248*(1-(AW248/$G$5)^$G$3)-$G$18)*EXP('Sheet4(乱数)'!AP63),1)</f>
        <v>17034.2753875868</v>
      </c>
      <c r="AX249" s="48" t="n">
        <f aca="false">MAX((AX248+$G$4*AX248*(1-(AX248/$G$5)^$G$3)-$G$18)*EXP('Sheet4(乱数)'!AQ63),1)</f>
        <v>19852.1974023662</v>
      </c>
      <c r="AY249" s="48" t="n">
        <f aca="false">MAX((AY248+$G$4*AY248*(1-(AY248/$G$5)^$G$3)-$G$18)*EXP('Sheet4(乱数)'!AR63),1)</f>
        <v>18761.6322018496</v>
      </c>
      <c r="AZ249" s="48" t="n">
        <f aca="false">MAX((AZ248+$G$4*AZ248*(1-(AZ248/$G$5)^$G$3)-$G$18)*EXP('Sheet4(乱数)'!AS63),1)</f>
        <v>20625.6636078217</v>
      </c>
      <c r="BA249" s="48" t="n">
        <f aca="false">MAX((BA248+$G$4*BA248*(1-(BA248/$G$5)^$G$3)-$G$18)*EXP('Sheet4(乱数)'!AT63),1)</f>
        <v>12924.5375768462</v>
      </c>
      <c r="BB249" s="48" t="n">
        <f aca="false">MAX((BB248+$G$4*BB248*(1-(BB248/$G$5)^$G$3)-$G$18)*EXP('Sheet4(乱数)'!AU63),1)</f>
        <v>17272.9201881563</v>
      </c>
      <c r="BC249" s="48" t="n">
        <f aca="false">MAX((BC248+$G$4*BC248*(1-(BC248/$G$5)^$G$3)-$G$18)*EXP('Sheet4(乱数)'!AV63),1)</f>
        <v>18087.8205855123</v>
      </c>
      <c r="BD249" s="48" t="n">
        <f aca="false">MAX((BD248+$G$4*BD248*(1-(BD248/$G$5)^$G$3)-$G$18)*EXP('Sheet4(乱数)'!AW63),1)</f>
        <v>19327.8913877694</v>
      </c>
      <c r="BE249" s="48" t="n">
        <f aca="false">MAX((BE248+$G$4*BE248*(1-(BE248/$G$5)^$G$3)-$G$18)*EXP('Sheet4(乱数)'!AX63),1)</f>
        <v>22272.7512643187</v>
      </c>
      <c r="BF249" s="48" t="n">
        <f aca="false">MAX((BF248+$G$4*BF248*(1-(BF248/$G$5)^$G$3)-$G$18)*EXP('Sheet4(乱数)'!AY63),1)</f>
        <v>18016.3018543752</v>
      </c>
      <c r="BG249" s="48" t="n">
        <f aca="false">MAX((BG248+$G$4*BG248*(1-(BG248/$G$5)^$G$3)-$G$18)*EXP('Sheet4(乱数)'!AZ63),1)</f>
        <v>16728.7796859939</v>
      </c>
      <c r="BH249" s="48" t="n">
        <f aca="false">MAX((BH248+$G$4*BH248*(1-(BH248/$G$5)^$G$3)-$G$18)*EXP('Sheet4(乱数)'!BA63),1)</f>
        <v>17318.7718812304</v>
      </c>
      <c r="BI249" s="48" t="n">
        <f aca="false">MAX((BI248+$G$4*BI248*(1-(BI248/$G$5)^$G$3)-$G$18)*EXP('Sheet4(乱数)'!BB63),1)</f>
        <v>17789.8080881466</v>
      </c>
      <c r="BJ249" s="48" t="n">
        <f aca="false">MAX((BJ248+$G$4*BJ248*(1-(BJ248/$G$5)^$G$3)-$G$18)*EXP('Sheet4(乱数)'!BC63),1)</f>
        <v>15234.4583228125</v>
      </c>
      <c r="BK249" s="48" t="n">
        <f aca="false">MAX((BK248+$G$4*BK248*(1-(BK248/$G$5)^$G$3)-$G$18)*EXP('Sheet4(乱数)'!BD63),1)</f>
        <v>16708.5483107475</v>
      </c>
      <c r="BL249" s="48" t="n">
        <f aca="false">MAX((BL248+$G$4*BL248*(1-(BL248/$G$5)^$G$3)-$G$18)*EXP('Sheet4(乱数)'!BE63),1)</f>
        <v>19075.275681683</v>
      </c>
      <c r="BM249" s="48" t="n">
        <f aca="false">MAX((BM248+$G$4*BM248*(1-(BM248/$G$5)^$G$3)-$G$18)*EXP('Sheet4(乱数)'!BF63),1)</f>
        <v>17444.4149445717</v>
      </c>
      <c r="BN249" s="48" t="n">
        <f aca="false">MAX((BN248+$G$4*BN248*(1-(BN248/$G$5)^$G$3)-$G$18)*EXP('Sheet4(乱数)'!BG63),1)</f>
        <v>15869.5092991714</v>
      </c>
      <c r="BO249" s="48" t="n">
        <f aca="false">MAX((BO248+$G$4*BO248*(1-(BO248/$G$5)^$G$3)-$G$18)*EXP('Sheet4(乱数)'!BH63),1)</f>
        <v>19939.7435570664</v>
      </c>
      <c r="BP249" s="48" t="n">
        <f aca="false">MAX((BP248+$G$4*BP248*(1-(BP248/$G$5)^$G$3)-$G$18)*EXP('Sheet4(乱数)'!BI63),1)</f>
        <v>16598.2256916305</v>
      </c>
      <c r="BQ249" s="48" t="n">
        <f aca="false">MAX((BQ248+$G$4*BQ248*(1-(BQ248/$G$5)^$G$3)-$G$18)*EXP('Sheet4(乱数)'!BJ63),1)</f>
        <v>15959.9393519271</v>
      </c>
      <c r="BR249" s="48" t="n">
        <f aca="false">MAX((BR248+$G$4*BR248*(1-(BR248/$G$5)^$G$3)-$G$18)*EXP('Sheet4(乱数)'!BK63),1)</f>
        <v>15231.2364068601</v>
      </c>
      <c r="BS249" s="48" t="n">
        <f aca="false">MAX((BS248+$G$4*BS248*(1-(BS248/$G$5)^$G$3)-$G$18)*EXP('Sheet4(乱数)'!BL63),1)</f>
        <v>17115.0723477988</v>
      </c>
      <c r="BT249" s="48" t="n">
        <f aca="false">MAX((BT248+$G$4*BT248*(1-(BT248/$G$5)^$G$3)-$G$18)*EXP('Sheet4(乱数)'!BM63),1)</f>
        <v>18656.8451228456</v>
      </c>
      <c r="BU249" s="48" t="n">
        <f aca="false">MAX((BU248+$G$4*BU248*(1-(BU248/$G$5)^$G$3)-$G$18)*EXP('Sheet4(乱数)'!BN63),1)</f>
        <v>18602.6889119098</v>
      </c>
      <c r="BV249" s="48" t="n">
        <f aca="false">MAX((BV248+$G$4*BV248*(1-(BV248/$G$5)^$G$3)-$G$18)*EXP('Sheet4(乱数)'!BO63),1)</f>
        <v>17147.9149748659</v>
      </c>
      <c r="BW249" s="48" t="n">
        <f aca="false">MAX((BW248+$G$4*BW248*(1-(BW248/$G$5)^$G$3)-$G$18)*EXP('Sheet4(乱数)'!BP63),1)</f>
        <v>16046.2152851814</v>
      </c>
      <c r="BX249" s="48" t="n">
        <f aca="false">MAX((BX248+$G$4*BX248*(1-(BX248/$G$5)^$G$3)-$G$18)*EXP('Sheet4(乱数)'!BQ63),1)</f>
        <v>17896.1186021939</v>
      </c>
      <c r="BY249" s="48" t="n">
        <f aca="false">MAX((BY248+$G$4*BY248*(1-(BY248/$G$5)^$G$3)-$G$18)*EXP('Sheet4(乱数)'!BR63),1)</f>
        <v>19261.0817622737</v>
      </c>
      <c r="BZ249" s="48" t="n">
        <f aca="false">MAX((BZ248+$G$4*BZ248*(1-(BZ248/$G$5)^$G$3)-$G$18)*EXP('Sheet4(乱数)'!BS63),1)</f>
        <v>17094.5400914259</v>
      </c>
      <c r="CA249" s="48" t="n">
        <f aca="false">MAX((CA248+$G$4*CA248*(1-(CA248/$G$5)^$G$3)-$G$18)*EXP('Sheet4(乱数)'!BT63),1)</f>
        <v>18592.3284714704</v>
      </c>
      <c r="CB249" s="48" t="n">
        <f aca="false">MAX((CB248+$G$4*CB248*(1-(CB248/$G$5)^$G$3)-$G$18)*EXP('Sheet4(乱数)'!BU63),1)</f>
        <v>16448.463095517</v>
      </c>
      <c r="CC249" s="48" t="n">
        <f aca="false">MAX((CC248+$G$4*CC248*(1-(CC248/$G$5)^$G$3)-$G$18)*EXP('Sheet4(乱数)'!BV63),1)</f>
        <v>17400.0557742858</v>
      </c>
      <c r="CD249" s="48" t="n">
        <f aca="false">MAX((CD248+$G$4*CD248*(1-(CD248/$G$5)^$G$3)-$G$18)*EXP('Sheet4(乱数)'!BW63),1)</f>
        <v>19811.9206028912</v>
      </c>
      <c r="CE249" s="48" t="n">
        <f aca="false">MAX((CE248+$G$4*CE248*(1-(CE248/$G$5)^$G$3)-$G$18)*EXP('Sheet4(乱数)'!BX63),1)</f>
        <v>17856.1495998559</v>
      </c>
      <c r="CF249" s="48" t="n">
        <f aca="false">MAX((CF248+$G$4*CF248*(1-(CF248/$G$5)^$G$3)-$G$18)*EXP('Sheet4(乱数)'!BY63),1)</f>
        <v>17949.3350131674</v>
      </c>
      <c r="CG249" s="48" t="n">
        <f aca="false">MAX((CG248+$G$4*CG248*(1-(CG248/$G$5)^$G$3)-$G$18)*EXP('Sheet4(乱数)'!BZ63),1)</f>
        <v>20480.0867060766</v>
      </c>
      <c r="CH249" s="48" t="n">
        <f aca="false">MAX((CH248+$G$4*CH248*(1-(CH248/$G$5)^$G$3)-$G$18)*EXP('Sheet4(乱数)'!CA63),1)</f>
        <v>16390.4858609709</v>
      </c>
      <c r="CI249" s="48" t="n">
        <f aca="false">MAX((CI248+$G$4*CI248*(1-(CI248/$G$5)^$G$3)-$G$18)*EXP('Sheet4(乱数)'!CB63),1)</f>
        <v>21597.9912966204</v>
      </c>
      <c r="CJ249" s="48" t="n">
        <f aca="false">MAX((CJ248+$G$4*CJ248*(1-(CJ248/$G$5)^$G$3)-$G$18)*EXP('Sheet4(乱数)'!CC63),1)</f>
        <v>15637.1854169279</v>
      </c>
      <c r="CK249" s="48" t="n">
        <f aca="false">MAX((CK248+$G$4*CK248*(1-(CK248/$G$5)^$G$3)-$G$18)*EXP('Sheet4(乱数)'!CD63),1)</f>
        <v>16524.0456939717</v>
      </c>
      <c r="CL249" s="48" t="n">
        <f aca="false">MAX((CL248+$G$4*CL248*(1-(CL248/$G$5)^$G$3)-$G$18)*EXP('Sheet4(乱数)'!CE63),1)</f>
        <v>18381.5965173113</v>
      </c>
      <c r="CM249" s="48" t="n">
        <f aca="false">MAX((CM248+$G$4*CM248*(1-(CM248/$G$5)^$G$3)-$G$18)*EXP('Sheet4(乱数)'!CF63),1)</f>
        <v>14654.5232955501</v>
      </c>
      <c r="CN249" s="48" t="n">
        <f aca="false">MAX((CN248+$G$4*CN248*(1-(CN248/$G$5)^$G$3)-$G$18)*EXP('Sheet4(乱数)'!CG63),1)</f>
        <v>20472.3599142497</v>
      </c>
      <c r="CO249" s="48" t="n">
        <f aca="false">MAX((CO248+$G$4*CO248*(1-(CO248/$G$5)^$G$3)-$G$18)*EXP('Sheet4(乱数)'!CH63),1)</f>
        <v>18355.3581604667</v>
      </c>
      <c r="CP249" s="48" t="n">
        <f aca="false">MAX((CP248+$G$4*CP248*(1-(CP248/$G$5)^$G$3)-$G$18)*EXP('Sheet4(乱数)'!CI63),1)</f>
        <v>20025.6706041788</v>
      </c>
      <c r="CQ249" s="48" t="n">
        <f aca="false">MAX((CQ248+$G$4*CQ248*(1-(CQ248/$G$5)^$G$3)-$G$18)*EXP('Sheet4(乱数)'!CJ63),1)</f>
        <v>17869.0222821785</v>
      </c>
      <c r="CR249" s="48" t="n">
        <f aca="false">MAX((CR248+$G$4*CR248*(1-(CR248/$G$5)^$G$3)-$G$18)*EXP('Sheet4(乱数)'!CK63),1)</f>
        <v>14546.0051913162</v>
      </c>
      <c r="CS249" s="48" t="n">
        <f aca="false">MAX((CS248+$G$4*CS248*(1-(CS248/$G$5)^$G$3)-$G$18)*EXP('Sheet4(乱数)'!CL63),1)</f>
        <v>16744.9969839079</v>
      </c>
      <c r="CT249" s="48" t="n">
        <f aca="false">MAX((CT248+$G$4*CT248*(1-(CT248/$G$5)^$G$3)-$G$18)*EXP('Sheet4(乱数)'!CM63),1)</f>
        <v>16536.1997865784</v>
      </c>
      <c r="CU249" s="48" t="n">
        <f aca="false">MAX((CU248+$G$4*CU248*(1-(CU248/$G$5)^$G$3)-$G$18)*EXP('Sheet4(乱数)'!CN63),1)</f>
        <v>19290.916766326</v>
      </c>
      <c r="CV249" s="48" t="n">
        <f aca="false">MAX((CV248+$G$4*CV248*(1-(CV248/$G$5)^$G$3)-$G$18)*EXP('Sheet4(乱数)'!CO63),1)</f>
        <v>15245.0840582321</v>
      </c>
      <c r="CW249" s="48" t="n">
        <f aca="false">MAX((CW248+$G$4*CW248*(1-(CW248/$G$5)^$G$3)-$G$18)*EXP('Sheet4(乱数)'!CP63),1)</f>
        <v>16143.0802471335</v>
      </c>
      <c r="CX249" s="48" t="n">
        <f aca="false">MAX((CX248+$G$4*CX248*(1-(CX248/$G$5)^$G$3)-$G$18)*EXP('Sheet4(乱数)'!CQ63),1)</f>
        <v>19687.7264708413</v>
      </c>
      <c r="CY249" s="48" t="n">
        <f aca="false">MAX((CY248+$G$4*CY248*(1-(CY248/$G$5)^$G$3)-$G$18)*EXP('Sheet4(乱数)'!CR63),1)</f>
        <v>18199.7108070025</v>
      </c>
      <c r="CZ249" s="48" t="n">
        <f aca="false">MAX((CZ248+$G$4*CZ248*(1-(CZ248/$G$5)^$G$3)-$G$18)*EXP('Sheet4(乱数)'!CS63),1)</f>
        <v>18232.7721123351</v>
      </c>
      <c r="DA249" s="48" t="n">
        <f aca="false">MAX((DA248+$G$4*DA248*(1-(DA248/$G$5)^$G$3)-$G$18)*EXP('Sheet4(乱数)'!CT63),1)</f>
        <v>12528.9396632884</v>
      </c>
      <c r="DB249" s="49" t="n">
        <f aca="false">SMALL(H249:DA249,5)</f>
        <v>14506.4381071959</v>
      </c>
      <c r="DC249" s="49" t="n">
        <f aca="false">LARGE(H249:DA249,5)</f>
        <v>20625.6636078217</v>
      </c>
    </row>
    <row r="250" customFormat="false" ht="13.2" hidden="false" customHeight="false" outlineLevel="0" collapsed="false">
      <c r="A250" s="39" t="n">
        <v>2073</v>
      </c>
      <c r="B250" s="39"/>
      <c r="C250" s="39"/>
      <c r="D250" s="39"/>
      <c r="E250" s="39"/>
      <c r="F250" s="40" t="n">
        <f aca="false">MAX(F249+$G$4*F249*(1-(F249/$G$5)^$G$3)-$G$18,1)</f>
        <v>18010.6318900388</v>
      </c>
      <c r="H250" s="48" t="n">
        <f aca="false">MAX((H249+$G$4*H249*(1-(H249/$G$5)^$G$3)-$G$18)*EXP('Sheet4(乱数)'!A64),1)</f>
        <v>19030.9476695204</v>
      </c>
      <c r="I250" s="48" t="n">
        <f aca="false">MAX((I249+$G$4*I249*(1-(I249/$G$5)^$G$3)-$G$18)*EXP('Sheet4(乱数)'!B64),1)</f>
        <v>21836.2558680424</v>
      </c>
      <c r="J250" s="48" t="n">
        <f aca="false">MAX((J249+$G$4*J249*(1-(J249/$G$5)^$G$3)-$G$18)*EXP('Sheet4(乱数)'!C64),1)</f>
        <v>17507.7012789943</v>
      </c>
      <c r="K250" s="48" t="n">
        <f aca="false">MAX((K249+$G$4*K249*(1-(K249/$G$5)^$G$3)-$G$18)*EXP('Sheet4(乱数)'!D64),1)</f>
        <v>16880.4366007976</v>
      </c>
      <c r="L250" s="48" t="n">
        <f aca="false">MAX((L249+$G$4*L249*(1-(L249/$G$5)^$G$3)-$G$18)*EXP('Sheet4(乱数)'!E64),1)</f>
        <v>18348.584275852</v>
      </c>
      <c r="M250" s="48" t="n">
        <f aca="false">MAX((M249+$G$4*M249*(1-(M249/$G$5)^$G$3)-$G$18)*EXP('Sheet4(乱数)'!F64),1)</f>
        <v>18752.1843807487</v>
      </c>
      <c r="N250" s="48" t="n">
        <f aca="false">MAX((N249+$G$4*N249*(1-(N249/$G$5)^$G$3)-$G$18)*EXP('Sheet4(乱数)'!G64),1)</f>
        <v>18364.0651723547</v>
      </c>
      <c r="O250" s="48" t="n">
        <f aca="false">MAX((O249+$G$4*O249*(1-(O249/$G$5)^$G$3)-$G$18)*EXP('Sheet4(乱数)'!H64),1)</f>
        <v>21929.3290263787</v>
      </c>
      <c r="P250" s="48" t="n">
        <f aca="false">MAX((P249+$G$4*P249*(1-(P249/$G$5)^$G$3)-$G$18)*EXP('Sheet4(乱数)'!I64),1)</f>
        <v>16292.7885832285</v>
      </c>
      <c r="Q250" s="48" t="n">
        <f aca="false">MAX((Q249+$G$4*Q249*(1-(Q249/$G$5)^$G$3)-$G$18)*EXP('Sheet4(乱数)'!J64),1)</f>
        <v>12224.9361264599</v>
      </c>
      <c r="R250" s="48" t="n">
        <f aca="false">MAX((R249+$G$4*R249*(1-(R249/$G$5)^$G$3)-$G$18)*EXP('Sheet4(乱数)'!K64),1)</f>
        <v>17463.8891897264</v>
      </c>
      <c r="S250" s="48" t="n">
        <f aca="false">MAX((S249+$G$4*S249*(1-(S249/$G$5)^$G$3)-$G$18)*EXP('Sheet4(乱数)'!L64),1)</f>
        <v>15962.91320507</v>
      </c>
      <c r="T250" s="48" t="n">
        <f aca="false">MAX((T249+$G$4*T249*(1-(T249/$G$5)^$G$3)-$G$18)*EXP('Sheet4(乱数)'!M64),1)</f>
        <v>19881.0370831797</v>
      </c>
      <c r="U250" s="48" t="n">
        <f aca="false">MAX((U249+$G$4*U249*(1-(U249/$G$5)^$G$3)-$G$18)*EXP('Sheet4(乱数)'!N64),1)</f>
        <v>19262.0008686958</v>
      </c>
      <c r="V250" s="48" t="n">
        <f aca="false">MAX((V249+$G$4*V249*(1-(V249/$G$5)^$G$3)-$G$18)*EXP('Sheet4(乱数)'!O64),1)</f>
        <v>18999.2336931668</v>
      </c>
      <c r="W250" s="48" t="n">
        <f aca="false">MAX((W249+$G$4*W249*(1-(W249/$G$5)^$G$3)-$G$18)*EXP('Sheet4(乱数)'!P64),1)</f>
        <v>17623.0641831262</v>
      </c>
      <c r="X250" s="48" t="n">
        <f aca="false">MAX((X249+$G$4*X249*(1-(X249/$G$5)^$G$3)-$G$18)*EXP('Sheet4(乱数)'!Q64),1)</f>
        <v>18100.4847537973</v>
      </c>
      <c r="Y250" s="48" t="n">
        <f aca="false">MAX((Y249+$G$4*Y249*(1-(Y249/$G$5)^$G$3)-$G$18)*EXP('Sheet4(乱数)'!R64),1)</f>
        <v>19811.2747323079</v>
      </c>
      <c r="Z250" s="48" t="n">
        <f aca="false">MAX((Z249+$G$4*Z249*(1-(Z249/$G$5)^$G$3)-$G$18)*EXP('Sheet4(乱数)'!S64),1)</f>
        <v>17554.5484707046</v>
      </c>
      <c r="AA250" s="48" t="n">
        <f aca="false">MAX((AA249+$G$4*AA249*(1-(AA249/$G$5)^$G$3)-$G$18)*EXP('Sheet4(乱数)'!T64),1)</f>
        <v>18865.4879924118</v>
      </c>
      <c r="AB250" s="48" t="n">
        <f aca="false">MAX((AB249+$G$4*AB249*(1-(AB249/$G$5)^$G$3)-$G$18)*EXP('Sheet4(乱数)'!U64),1)</f>
        <v>19137.7861764374</v>
      </c>
      <c r="AC250" s="48" t="n">
        <f aca="false">MAX((AC249+$G$4*AC249*(1-(AC249/$G$5)^$G$3)-$G$18)*EXP('Sheet4(乱数)'!V64),1)</f>
        <v>15335.307463033</v>
      </c>
      <c r="AD250" s="48" t="n">
        <f aca="false">MAX((AD249+$G$4*AD249*(1-(AD249/$G$5)^$G$3)-$G$18)*EXP('Sheet4(乱数)'!W64),1)</f>
        <v>16838.7678514915</v>
      </c>
      <c r="AE250" s="48" t="n">
        <f aca="false">MAX((AE249+$G$4*AE249*(1-(AE249/$G$5)^$G$3)-$G$18)*EXP('Sheet4(乱数)'!X64),1)</f>
        <v>20385.1580913514</v>
      </c>
      <c r="AF250" s="48" t="n">
        <f aca="false">MAX((AF249+$G$4*AF249*(1-(AF249/$G$5)^$G$3)-$G$18)*EXP('Sheet4(乱数)'!Y64),1)</f>
        <v>19632.2309195628</v>
      </c>
      <c r="AG250" s="48" t="n">
        <f aca="false">MAX((AG249+$G$4*AG249*(1-(AG249/$G$5)^$G$3)-$G$18)*EXP('Sheet4(乱数)'!Z64),1)</f>
        <v>16214.5299481744</v>
      </c>
      <c r="AH250" s="48" t="n">
        <f aca="false">MAX((AH249+$G$4*AH249*(1-(AH249/$G$5)^$G$3)-$G$18)*EXP('Sheet4(乱数)'!AA64),1)</f>
        <v>18589.8102344664</v>
      </c>
      <c r="AI250" s="48" t="n">
        <f aca="false">MAX((AI249+$G$4*AI249*(1-(AI249/$G$5)^$G$3)-$G$18)*EXP('Sheet4(乱数)'!AB64),1)</f>
        <v>18727.2366054432</v>
      </c>
      <c r="AJ250" s="48" t="n">
        <f aca="false">MAX((AJ249+$G$4*AJ249*(1-(AJ249/$G$5)^$G$3)-$G$18)*EXP('Sheet4(乱数)'!AC64),1)</f>
        <v>19413.4514298391</v>
      </c>
      <c r="AK250" s="48" t="n">
        <f aca="false">MAX((AK249+$G$4*AK249*(1-(AK249/$G$5)^$G$3)-$G$18)*EXP('Sheet4(乱数)'!AD64),1)</f>
        <v>19528.1704902262</v>
      </c>
      <c r="AL250" s="48" t="n">
        <f aca="false">MAX((AL249+$G$4*AL249*(1-(AL249/$G$5)^$G$3)-$G$18)*EXP('Sheet4(乱数)'!AE64),1)</f>
        <v>16535.5895239354</v>
      </c>
      <c r="AM250" s="48" t="n">
        <f aca="false">MAX((AM249+$G$4*AM249*(1-(AM249/$G$5)^$G$3)-$G$18)*EXP('Sheet4(乱数)'!AF64),1)</f>
        <v>18701.0275899866</v>
      </c>
      <c r="AN250" s="48" t="n">
        <f aca="false">MAX((AN249+$G$4*AN249*(1-(AN249/$G$5)^$G$3)-$G$18)*EXP('Sheet4(乱数)'!AG64),1)</f>
        <v>18191.7175763034</v>
      </c>
      <c r="AO250" s="48" t="n">
        <f aca="false">MAX((AO249+$G$4*AO249*(1-(AO249/$G$5)^$G$3)-$G$18)*EXP('Sheet4(乱数)'!AH64),1)</f>
        <v>17218.1941725044</v>
      </c>
      <c r="AP250" s="48" t="n">
        <f aca="false">MAX((AP249+$G$4*AP249*(1-(AP249/$G$5)^$G$3)-$G$18)*EXP('Sheet4(乱数)'!AI64),1)</f>
        <v>19553.4867757256</v>
      </c>
      <c r="AQ250" s="48" t="n">
        <f aca="false">MAX((AQ249+$G$4*AQ249*(1-(AQ249/$G$5)^$G$3)-$G$18)*EXP('Sheet4(乱数)'!AJ64),1)</f>
        <v>16296.0585585987</v>
      </c>
      <c r="AR250" s="48" t="n">
        <f aca="false">MAX((AR249+$G$4*AR249*(1-(AR249/$G$5)^$G$3)-$G$18)*EXP('Sheet4(乱数)'!AK64),1)</f>
        <v>16499.0676460477</v>
      </c>
      <c r="AS250" s="48" t="n">
        <f aca="false">MAX((AS249+$G$4*AS249*(1-(AS249/$G$5)^$G$3)-$G$18)*EXP('Sheet4(乱数)'!AL64),1)</f>
        <v>13003.5369813803</v>
      </c>
      <c r="AT250" s="48" t="n">
        <f aca="false">MAX((AT249+$G$4*AT249*(1-(AT249/$G$5)^$G$3)-$G$18)*EXP('Sheet4(乱数)'!AM64),1)</f>
        <v>18989.3933282091</v>
      </c>
      <c r="AU250" s="48" t="n">
        <f aca="false">MAX((AU249+$G$4*AU249*(1-(AU249/$G$5)^$G$3)-$G$18)*EXP('Sheet4(乱数)'!AN64),1)</f>
        <v>15453.0049380359</v>
      </c>
      <c r="AV250" s="48" t="n">
        <f aca="false">MAX((AV249+$G$4*AV249*(1-(AV249/$G$5)^$G$3)-$G$18)*EXP('Sheet4(乱数)'!AO64),1)</f>
        <v>18247.1496888538</v>
      </c>
      <c r="AW250" s="48" t="n">
        <f aca="false">MAX((AW249+$G$4*AW249*(1-(AW249/$G$5)^$G$3)-$G$18)*EXP('Sheet4(乱数)'!AP64),1)</f>
        <v>17015.5684013362</v>
      </c>
      <c r="AX250" s="48" t="n">
        <f aca="false">MAX((AX249+$G$4*AX249*(1-(AX249/$G$5)^$G$3)-$G$18)*EXP('Sheet4(乱数)'!AQ64),1)</f>
        <v>19339.5204434631</v>
      </c>
      <c r="AY250" s="48" t="n">
        <f aca="false">MAX((AY249+$G$4*AY249*(1-(AY249/$G$5)^$G$3)-$G$18)*EXP('Sheet4(乱数)'!AR64),1)</f>
        <v>17179.2219286053</v>
      </c>
      <c r="AZ250" s="48" t="n">
        <f aca="false">MAX((AZ249+$G$4*AZ249*(1-(AZ249/$G$5)^$G$3)-$G$18)*EXP('Sheet4(乱数)'!AS64),1)</f>
        <v>19890.6821633916</v>
      </c>
      <c r="BA250" s="48" t="n">
        <f aca="false">MAX((BA249+$G$4*BA249*(1-(BA249/$G$5)^$G$3)-$G$18)*EXP('Sheet4(乱数)'!AT64),1)</f>
        <v>11741.5004543936</v>
      </c>
      <c r="BB250" s="48" t="n">
        <f aca="false">MAX((BB249+$G$4*BB249*(1-(BB249/$G$5)^$G$3)-$G$18)*EXP('Sheet4(乱数)'!AU64),1)</f>
        <v>17360.5094339871</v>
      </c>
      <c r="BC250" s="48" t="n">
        <f aca="false">MAX((BC249+$G$4*BC249*(1-(BC249/$G$5)^$G$3)-$G$18)*EXP('Sheet4(乱数)'!AV64),1)</f>
        <v>18125.9708094371</v>
      </c>
      <c r="BD250" s="48" t="n">
        <f aca="false">MAX((BD249+$G$4*BD249*(1-(BD249/$G$5)^$G$3)-$G$18)*EXP('Sheet4(乱数)'!AW64),1)</f>
        <v>19445.831563776</v>
      </c>
      <c r="BE250" s="48" t="n">
        <f aca="false">MAX((BE249+$G$4*BE249*(1-(BE249/$G$5)^$G$3)-$G$18)*EXP('Sheet4(乱数)'!AX64),1)</f>
        <v>21671.3615219412</v>
      </c>
      <c r="BF250" s="48" t="n">
        <f aca="false">MAX((BF249+$G$4*BF249*(1-(BF249/$G$5)^$G$3)-$G$18)*EXP('Sheet4(乱数)'!AY64),1)</f>
        <v>16804.9171878393</v>
      </c>
      <c r="BG250" s="48" t="n">
        <f aca="false">MAX((BG249+$G$4*BG249*(1-(BG249/$G$5)^$G$3)-$G$18)*EXP('Sheet4(乱数)'!AZ64),1)</f>
        <v>16905.6364538078</v>
      </c>
      <c r="BH250" s="48" t="n">
        <f aca="false">MAX((BH249+$G$4*BH249*(1-(BH249/$G$5)^$G$3)-$G$18)*EXP('Sheet4(乱数)'!BA64),1)</f>
        <v>16847.2681001942</v>
      </c>
      <c r="BI250" s="48" t="n">
        <f aca="false">MAX((BI249+$G$4*BI249*(1-(BI249/$G$5)^$G$3)-$G$18)*EXP('Sheet4(乱数)'!BB64),1)</f>
        <v>18834.5897025302</v>
      </c>
      <c r="BJ250" s="48" t="n">
        <f aca="false">MAX((BJ249+$G$4*BJ249*(1-(BJ249/$G$5)^$G$3)-$G$18)*EXP('Sheet4(乱数)'!BC64),1)</f>
        <v>17517.2596152838</v>
      </c>
      <c r="BK250" s="48" t="n">
        <f aca="false">MAX((BK249+$G$4*BK249*(1-(BK249/$G$5)^$G$3)-$G$18)*EXP('Sheet4(乱数)'!BD64),1)</f>
        <v>16261.109949632</v>
      </c>
      <c r="BL250" s="48" t="n">
        <f aca="false">MAX((BL249+$G$4*BL249*(1-(BL249/$G$5)^$G$3)-$G$18)*EXP('Sheet4(乱数)'!BE64),1)</f>
        <v>19700.6152301882</v>
      </c>
      <c r="BM250" s="48" t="n">
        <f aca="false">MAX((BM249+$G$4*BM249*(1-(BM249/$G$5)^$G$3)-$G$18)*EXP('Sheet4(乱数)'!BF64),1)</f>
        <v>16828.3623689359</v>
      </c>
      <c r="BN250" s="48" t="n">
        <f aca="false">MAX((BN249+$G$4*BN249*(1-(BN249/$G$5)^$G$3)-$G$18)*EXP('Sheet4(乱数)'!BG64),1)</f>
        <v>16169.5848732314</v>
      </c>
      <c r="BO250" s="48" t="n">
        <f aca="false">MAX((BO249+$G$4*BO249*(1-(BO249/$G$5)^$G$3)-$G$18)*EXP('Sheet4(乱数)'!BH64),1)</f>
        <v>20486.5537706447</v>
      </c>
      <c r="BP250" s="48" t="n">
        <f aca="false">MAX((BP249+$G$4*BP249*(1-(BP249/$G$5)^$G$3)-$G$18)*EXP('Sheet4(乱数)'!BI64),1)</f>
        <v>15802.0121414086</v>
      </c>
      <c r="BQ250" s="48" t="n">
        <f aca="false">MAX((BQ249+$G$4*BQ249*(1-(BQ249/$G$5)^$G$3)-$G$18)*EXP('Sheet4(乱数)'!BJ64),1)</f>
        <v>15577.4359737448</v>
      </c>
      <c r="BR250" s="48" t="n">
        <f aca="false">MAX((BR249+$G$4*BR249*(1-(BR249/$G$5)^$G$3)-$G$18)*EXP('Sheet4(乱数)'!BK64),1)</f>
        <v>15350.5424931015</v>
      </c>
      <c r="BS250" s="48" t="n">
        <f aca="false">MAX((BS249+$G$4*BS249*(1-(BS249/$G$5)^$G$3)-$G$18)*EXP('Sheet4(乱数)'!BL64),1)</f>
        <v>17328.8014346413</v>
      </c>
      <c r="BT250" s="48" t="n">
        <f aca="false">MAX((BT249+$G$4*BT249*(1-(BT249/$G$5)^$G$3)-$G$18)*EXP('Sheet4(乱数)'!BM64),1)</f>
        <v>18039.7657056483</v>
      </c>
      <c r="BU250" s="48" t="n">
        <f aca="false">MAX((BU249+$G$4*BU249*(1-(BU249/$G$5)^$G$3)-$G$18)*EXP('Sheet4(乱数)'!BN64),1)</f>
        <v>19458.3958812964</v>
      </c>
      <c r="BV250" s="48" t="n">
        <f aca="false">MAX((BV249+$G$4*BV249*(1-(BV249/$G$5)^$G$3)-$G$18)*EXP('Sheet4(乱数)'!BO64),1)</f>
        <v>16598.0521292553</v>
      </c>
      <c r="BW250" s="48" t="n">
        <f aca="false">MAX((BW249+$G$4*BW249*(1-(BW249/$G$5)^$G$3)-$G$18)*EXP('Sheet4(乱数)'!BP64),1)</f>
        <v>16924.4002666566</v>
      </c>
      <c r="BX250" s="48" t="n">
        <f aca="false">MAX((BX249+$G$4*BX249*(1-(BX249/$G$5)^$G$3)-$G$18)*EXP('Sheet4(乱数)'!BQ64),1)</f>
        <v>17579.1233601835</v>
      </c>
      <c r="BY250" s="48" t="n">
        <f aca="false">MAX((BY249+$G$4*BY249*(1-(BY249/$G$5)^$G$3)-$G$18)*EXP('Sheet4(乱数)'!BR64),1)</f>
        <v>19415.2621184104</v>
      </c>
      <c r="BZ250" s="48" t="n">
        <f aca="false">MAX((BZ249+$G$4*BZ249*(1-(BZ249/$G$5)^$G$3)-$G$18)*EXP('Sheet4(乱数)'!BS64),1)</f>
        <v>16715.0541136695</v>
      </c>
      <c r="CA250" s="48" t="n">
        <f aca="false">MAX((CA249+$G$4*CA249*(1-(CA249/$G$5)^$G$3)-$G$18)*EXP('Sheet4(乱数)'!BT64),1)</f>
        <v>19250.352536138</v>
      </c>
      <c r="CB250" s="48" t="n">
        <f aca="false">MAX((CB249+$G$4*CB249*(1-(CB249/$G$5)^$G$3)-$G$18)*EXP('Sheet4(乱数)'!BU64),1)</f>
        <v>16837.5609003253</v>
      </c>
      <c r="CC250" s="48" t="n">
        <f aca="false">MAX((CC249+$G$4*CC249*(1-(CC249/$G$5)^$G$3)-$G$18)*EXP('Sheet4(乱数)'!BV64),1)</f>
        <v>17076.5714550063</v>
      </c>
      <c r="CD250" s="48" t="n">
        <f aca="false">MAX((CD249+$G$4*CD249*(1-(CD249/$G$5)^$G$3)-$G$18)*EXP('Sheet4(乱数)'!BW64),1)</f>
        <v>19799.754005108</v>
      </c>
      <c r="CE250" s="48" t="n">
        <f aca="false">MAX((CE249+$G$4*CE249*(1-(CE249/$G$5)^$G$3)-$G$18)*EXP('Sheet4(乱数)'!BX64),1)</f>
        <v>18997.8966865763</v>
      </c>
      <c r="CF250" s="48" t="n">
        <f aca="false">MAX((CF249+$G$4*CF249*(1-(CF249/$G$5)^$G$3)-$G$18)*EXP('Sheet4(乱数)'!BY64),1)</f>
        <v>18285.9854768631</v>
      </c>
      <c r="CG250" s="48" t="n">
        <f aca="false">MAX((CG249+$G$4*CG249*(1-(CG249/$G$5)^$G$3)-$G$18)*EXP('Sheet4(乱数)'!BZ64),1)</f>
        <v>19488.6515010829</v>
      </c>
      <c r="CH250" s="48" t="n">
        <f aca="false">MAX((CH249+$G$4*CH249*(1-(CH249/$G$5)^$G$3)-$G$18)*EXP('Sheet4(乱数)'!CA64),1)</f>
        <v>16959.9715305302</v>
      </c>
      <c r="CI250" s="48" t="n">
        <f aca="false">MAX((CI249+$G$4*CI249*(1-(CI249/$G$5)^$G$3)-$G$18)*EXP('Sheet4(乱数)'!CB64),1)</f>
        <v>20898.4832997997</v>
      </c>
      <c r="CJ250" s="48" t="n">
        <f aca="false">MAX((CJ249+$G$4*CJ249*(1-(CJ249/$G$5)^$G$3)-$G$18)*EXP('Sheet4(乱数)'!CC64),1)</f>
        <v>16593.2539074749</v>
      </c>
      <c r="CK250" s="48" t="n">
        <f aca="false">MAX((CK249+$G$4*CK249*(1-(CK249/$G$5)^$G$3)-$G$18)*EXP('Sheet4(乱数)'!CD64),1)</f>
        <v>17446.804919241</v>
      </c>
      <c r="CL250" s="48" t="n">
        <f aca="false">MAX((CL249+$G$4*CL249*(1-(CL249/$G$5)^$G$3)-$G$18)*EXP('Sheet4(乱数)'!CE64),1)</f>
        <v>19101.2098271354</v>
      </c>
      <c r="CM250" s="48" t="n">
        <f aca="false">MAX((CM249+$G$4*CM249*(1-(CM249/$G$5)^$G$3)-$G$18)*EXP('Sheet4(乱数)'!CF64),1)</f>
        <v>16620.5844742797</v>
      </c>
      <c r="CN250" s="48" t="n">
        <f aca="false">MAX((CN249+$G$4*CN249*(1-(CN249/$G$5)^$G$3)-$G$18)*EXP('Sheet4(乱数)'!CG64),1)</f>
        <v>20973.9728605039</v>
      </c>
      <c r="CO250" s="48" t="n">
        <f aca="false">MAX((CO249+$G$4*CO249*(1-(CO249/$G$5)^$G$3)-$G$18)*EXP('Sheet4(乱数)'!CH64),1)</f>
        <v>18823.5099097508</v>
      </c>
      <c r="CP250" s="48" t="n">
        <f aca="false">MAX((CP249+$G$4*CP249*(1-(CP249/$G$5)^$G$3)-$G$18)*EXP('Sheet4(乱数)'!CI64),1)</f>
        <v>17911.4057691454</v>
      </c>
      <c r="CQ250" s="48" t="n">
        <f aca="false">MAX((CQ249+$G$4*CQ249*(1-(CQ249/$G$5)^$G$3)-$G$18)*EXP('Sheet4(乱数)'!CJ64),1)</f>
        <v>17225.3419274132</v>
      </c>
      <c r="CR250" s="48" t="n">
        <f aca="false">MAX((CR249+$G$4*CR249*(1-(CR249/$G$5)^$G$3)-$G$18)*EXP('Sheet4(乱数)'!CK64),1)</f>
        <v>14841.0119489924</v>
      </c>
      <c r="CS250" s="48" t="n">
        <f aca="false">MAX((CS249+$G$4*CS249*(1-(CS249/$G$5)^$G$3)-$G$18)*EXP('Sheet4(乱数)'!CL64),1)</f>
        <v>16191.8300223097</v>
      </c>
      <c r="CT250" s="48" t="n">
        <f aca="false">MAX((CT249+$G$4*CT249*(1-(CT249/$G$5)^$G$3)-$G$18)*EXP('Sheet4(乱数)'!CM64),1)</f>
        <v>17449.6027783983</v>
      </c>
      <c r="CU250" s="48" t="n">
        <f aca="false">MAX((CU249+$G$4*CU249*(1-(CU249/$G$5)^$G$3)-$G$18)*EXP('Sheet4(乱数)'!CN64),1)</f>
        <v>18516.6879871043</v>
      </c>
      <c r="CV250" s="48" t="n">
        <f aca="false">MAX((CV249+$G$4*CV249*(1-(CV249/$G$5)^$G$3)-$G$18)*EXP('Sheet4(乱数)'!CO64),1)</f>
        <v>14610.7742593751</v>
      </c>
      <c r="CW250" s="48" t="n">
        <f aca="false">MAX((CW249+$G$4*CW249*(1-(CW249/$G$5)^$G$3)-$G$18)*EXP('Sheet4(乱数)'!CP64),1)</f>
        <v>16438.3685763873</v>
      </c>
      <c r="CX250" s="48" t="n">
        <f aca="false">MAX((CX249+$G$4*CX249*(1-(CX249/$G$5)^$G$3)-$G$18)*EXP('Sheet4(乱数)'!CQ64),1)</f>
        <v>20141.5513573418</v>
      </c>
      <c r="CY250" s="48" t="n">
        <f aca="false">MAX((CY249+$G$4*CY249*(1-(CY249/$G$5)^$G$3)-$G$18)*EXP('Sheet4(乱数)'!CR64),1)</f>
        <v>17122.5844379131</v>
      </c>
      <c r="CZ250" s="48" t="n">
        <f aca="false">MAX((CZ249+$G$4*CZ249*(1-(CZ249/$G$5)^$G$3)-$G$18)*EXP('Sheet4(乱数)'!CS64),1)</f>
        <v>18801.1927223861</v>
      </c>
      <c r="DA250" s="48" t="n">
        <f aca="false">MAX((DA249+$G$4*DA249*(1-(DA249/$G$5)^$G$3)-$G$18)*EXP('Sheet4(乱数)'!CT64),1)</f>
        <v>13599.8375156462</v>
      </c>
      <c r="DB250" s="49" t="n">
        <f aca="false">SMALL(H250:DA250,5)</f>
        <v>14610.7742593751</v>
      </c>
      <c r="DC250" s="49" t="n">
        <f aca="false">LARGE(H250:DA250,5)</f>
        <v>20898.4832997997</v>
      </c>
    </row>
    <row r="251" customFormat="false" ht="13.2" hidden="false" customHeight="false" outlineLevel="0" collapsed="false">
      <c r="A251" s="39" t="n">
        <v>2074</v>
      </c>
      <c r="B251" s="39"/>
      <c r="C251" s="39"/>
      <c r="D251" s="39"/>
      <c r="E251" s="39"/>
      <c r="F251" s="40" t="n">
        <f aca="false">MAX(F250+$G$4*F250*(1-(F250/$G$5)^$G$3)-$G$18,1)</f>
        <v>18010.4952395399</v>
      </c>
      <c r="H251" s="48" t="n">
        <f aca="false">MAX((H250+$G$4*H250*(1-(H250/$G$5)^$G$3)-$G$18)*EXP('Sheet4(乱数)'!A65),1)</f>
        <v>19220.2311356763</v>
      </c>
      <c r="I251" s="48" t="n">
        <f aca="false">MAX((I250+$G$4*I250*(1-(I250/$G$5)^$G$3)-$G$18)*EXP('Sheet4(乱数)'!B65),1)</f>
        <v>20452.8016164838</v>
      </c>
      <c r="J251" s="48" t="n">
        <f aca="false">MAX((J250+$G$4*J250*(1-(J250/$G$5)^$G$3)-$G$18)*EXP('Sheet4(乱数)'!C65),1)</f>
        <v>16256.0159890099</v>
      </c>
      <c r="K251" s="48" t="n">
        <f aca="false">MAX((K250+$G$4*K250*(1-(K250/$G$5)^$G$3)-$G$18)*EXP('Sheet4(乱数)'!D65),1)</f>
        <v>17000.5112735277</v>
      </c>
      <c r="L251" s="48" t="n">
        <f aca="false">MAX((L250+$G$4*L250*(1-(L250/$G$5)^$G$3)-$G$18)*EXP('Sheet4(乱数)'!E65),1)</f>
        <v>17539.3509399664</v>
      </c>
      <c r="M251" s="48" t="n">
        <f aca="false">MAX((M250+$G$4*M250*(1-(M250/$G$5)^$G$3)-$G$18)*EXP('Sheet4(乱数)'!F65),1)</f>
        <v>18988.5552051549</v>
      </c>
      <c r="N251" s="48" t="n">
        <f aca="false">MAX((N250+$G$4*N250*(1-(N250/$G$5)^$G$3)-$G$18)*EXP('Sheet4(乱数)'!G65),1)</f>
        <v>18619.8335374097</v>
      </c>
      <c r="O251" s="48" t="n">
        <f aca="false">MAX((O250+$G$4*O250*(1-(O250/$G$5)^$G$3)-$G$18)*EXP('Sheet4(乱数)'!H65),1)</f>
        <v>22597.9026193142</v>
      </c>
      <c r="P251" s="48" t="n">
        <f aca="false">MAX((P250+$G$4*P250*(1-(P250/$G$5)^$G$3)-$G$18)*EXP('Sheet4(乱数)'!I65),1)</f>
        <v>16460.9303885541</v>
      </c>
      <c r="Q251" s="48" t="n">
        <f aca="false">MAX((Q250+$G$4*Q250*(1-(Q250/$G$5)^$G$3)-$G$18)*EXP('Sheet4(乱数)'!J65),1)</f>
        <v>12927.3781698835</v>
      </c>
      <c r="R251" s="48" t="n">
        <f aca="false">MAX((R250+$G$4*R250*(1-(R250/$G$5)^$G$3)-$G$18)*EXP('Sheet4(乱数)'!K65),1)</f>
        <v>16489.8807126654</v>
      </c>
      <c r="S251" s="48" t="n">
        <f aca="false">MAX((S250+$G$4*S250*(1-(S250/$G$5)^$G$3)-$G$18)*EXP('Sheet4(乱数)'!L65),1)</f>
        <v>16352.6973975406</v>
      </c>
      <c r="T251" s="48" t="n">
        <f aca="false">MAX((T250+$G$4*T250*(1-(T250/$G$5)^$G$3)-$G$18)*EXP('Sheet4(乱数)'!M65),1)</f>
        <v>19426.9964676429</v>
      </c>
      <c r="U251" s="48" t="n">
        <f aca="false">MAX((U250+$G$4*U250*(1-(U250/$G$5)^$G$3)-$G$18)*EXP('Sheet4(乱数)'!N65),1)</f>
        <v>19304.9998994303</v>
      </c>
      <c r="V251" s="48" t="n">
        <f aca="false">MAX((V250+$G$4*V250*(1-(V250/$G$5)^$G$3)-$G$18)*EXP('Sheet4(乱数)'!O65),1)</f>
        <v>19079.9548320053</v>
      </c>
      <c r="W251" s="48" t="n">
        <f aca="false">MAX((W250+$G$4*W250*(1-(W250/$G$5)^$G$3)-$G$18)*EXP('Sheet4(乱数)'!P65),1)</f>
        <v>19024.460330378</v>
      </c>
      <c r="X251" s="48" t="n">
        <f aca="false">MAX((X250+$G$4*X250*(1-(X250/$G$5)^$G$3)-$G$18)*EXP('Sheet4(乱数)'!Q65),1)</f>
        <v>18462.7367045563</v>
      </c>
      <c r="Y251" s="48" t="n">
        <f aca="false">MAX((Y250+$G$4*Y250*(1-(Y250/$G$5)^$G$3)-$G$18)*EXP('Sheet4(乱数)'!R65),1)</f>
        <v>18132.7614857564</v>
      </c>
      <c r="Z251" s="48" t="n">
        <f aca="false">MAX((Z250+$G$4*Z250*(1-(Z250/$G$5)^$G$3)-$G$18)*EXP('Sheet4(乱数)'!S65),1)</f>
        <v>18481.5165533673</v>
      </c>
      <c r="AA251" s="48" t="n">
        <f aca="false">MAX((AA250+$G$4*AA250*(1-(AA250/$G$5)^$G$3)-$G$18)*EXP('Sheet4(乱数)'!T65),1)</f>
        <v>19841.9046410479</v>
      </c>
      <c r="AB251" s="48" t="n">
        <f aca="false">MAX((AB250+$G$4*AB250*(1-(AB250/$G$5)^$G$3)-$G$18)*EXP('Sheet4(乱数)'!U65),1)</f>
        <v>18453.4013662117</v>
      </c>
      <c r="AC251" s="48" t="n">
        <f aca="false">MAX((AC250+$G$4*AC250*(1-(AC250/$G$5)^$G$3)-$G$18)*EXP('Sheet4(乱数)'!V65),1)</f>
        <v>15204.5300481817</v>
      </c>
      <c r="AD251" s="48" t="n">
        <f aca="false">MAX((AD250+$G$4*AD250*(1-(AD250/$G$5)^$G$3)-$G$18)*EXP('Sheet4(乱数)'!W65),1)</f>
        <v>16778.6178980879</v>
      </c>
      <c r="AE251" s="48" t="n">
        <f aca="false">MAX((AE250+$G$4*AE250*(1-(AE250/$G$5)^$G$3)-$G$18)*EXP('Sheet4(乱数)'!X65),1)</f>
        <v>20037.5692621134</v>
      </c>
      <c r="AF251" s="48" t="n">
        <f aca="false">MAX((AF250+$G$4*AF250*(1-(AF250/$G$5)^$G$3)-$G$18)*EXP('Sheet4(乱数)'!Y65),1)</f>
        <v>19394.4268401781</v>
      </c>
      <c r="AG251" s="48" t="n">
        <f aca="false">MAX((AG250+$G$4*AG250*(1-(AG250/$G$5)^$G$3)-$G$18)*EXP('Sheet4(乱数)'!Z65),1)</f>
        <v>18061.6956828176</v>
      </c>
      <c r="AH251" s="48" t="n">
        <f aca="false">MAX((AH250+$G$4*AH250*(1-(AH250/$G$5)^$G$3)-$G$18)*EXP('Sheet4(乱数)'!AA65),1)</f>
        <v>18364.7339497428</v>
      </c>
      <c r="AI251" s="48" t="n">
        <f aca="false">MAX((AI250+$G$4*AI250*(1-(AI250/$G$5)^$G$3)-$G$18)*EXP('Sheet4(乱数)'!AB65),1)</f>
        <v>18783.1656228292</v>
      </c>
      <c r="AJ251" s="48" t="n">
        <f aca="false">MAX((AJ250+$G$4*AJ250*(1-(AJ250/$G$5)^$G$3)-$G$18)*EXP('Sheet4(乱数)'!AC65),1)</f>
        <v>18814.8123650178</v>
      </c>
      <c r="AK251" s="48" t="n">
        <f aca="false">MAX((AK250+$G$4*AK250*(1-(AK250/$G$5)^$G$3)-$G$18)*EXP('Sheet4(乱数)'!AD65),1)</f>
        <v>18639.758764946</v>
      </c>
      <c r="AL251" s="48" t="n">
        <f aca="false">MAX((AL250+$G$4*AL250*(1-(AL250/$G$5)^$G$3)-$G$18)*EXP('Sheet4(乱数)'!AE65),1)</f>
        <v>16561.235709293</v>
      </c>
      <c r="AM251" s="48" t="n">
        <f aca="false">MAX((AM250+$G$4*AM250*(1-(AM250/$G$5)^$G$3)-$G$18)*EXP('Sheet4(乱数)'!AF65),1)</f>
        <v>19511.6871963235</v>
      </c>
      <c r="AN251" s="48" t="n">
        <f aca="false">MAX((AN250+$G$4*AN250*(1-(AN250/$G$5)^$G$3)-$G$18)*EXP('Sheet4(乱数)'!AG65),1)</f>
        <v>18241.7145641819</v>
      </c>
      <c r="AO251" s="48" t="n">
        <f aca="false">MAX((AO250+$G$4*AO250*(1-(AO250/$G$5)^$G$3)-$G$18)*EXP('Sheet4(乱数)'!AH65),1)</f>
        <v>17484.0782324671</v>
      </c>
      <c r="AP251" s="48" t="n">
        <f aca="false">MAX((AP250+$G$4*AP250*(1-(AP250/$G$5)^$G$3)-$G$18)*EXP('Sheet4(乱数)'!AI65),1)</f>
        <v>19268.1853294961</v>
      </c>
      <c r="AQ251" s="48" t="n">
        <f aca="false">MAX((AQ250+$G$4*AQ250*(1-(AQ250/$G$5)^$G$3)-$G$18)*EXP('Sheet4(乱数)'!AJ65),1)</f>
        <v>16430.2672541381</v>
      </c>
      <c r="AR251" s="48" t="n">
        <f aca="false">MAX((AR250+$G$4*AR250*(1-(AR250/$G$5)^$G$3)-$G$18)*EXP('Sheet4(乱数)'!AK65),1)</f>
        <v>16834.5218471577</v>
      </c>
      <c r="AS251" s="48" t="n">
        <f aca="false">MAX((AS250+$G$4*AS250*(1-(AS250/$G$5)^$G$3)-$G$18)*EXP('Sheet4(乱数)'!AL65),1)</f>
        <v>13536.6053939288</v>
      </c>
      <c r="AT251" s="48" t="n">
        <f aca="false">MAX((AT250+$G$4*AT250*(1-(AT250/$G$5)^$G$3)-$G$18)*EXP('Sheet4(乱数)'!AM65),1)</f>
        <v>19938.2586484165</v>
      </c>
      <c r="AU251" s="48" t="n">
        <f aca="false">MAX((AU250+$G$4*AU250*(1-(AU250/$G$5)^$G$3)-$G$18)*EXP('Sheet4(乱数)'!AN65),1)</f>
        <v>14948.4442296599</v>
      </c>
      <c r="AV251" s="48" t="n">
        <f aca="false">MAX((AV250+$G$4*AV250*(1-(AV250/$G$5)^$G$3)-$G$18)*EXP('Sheet4(乱数)'!AO65),1)</f>
        <v>18603.9879040914</v>
      </c>
      <c r="AW251" s="48" t="n">
        <f aca="false">MAX((AW250+$G$4*AW250*(1-(AW250/$G$5)^$G$3)-$G$18)*EXP('Sheet4(乱数)'!AP65),1)</f>
        <v>17475.2569801819</v>
      </c>
      <c r="AX251" s="48" t="n">
        <f aca="false">MAX((AX250+$G$4*AX250*(1-(AX250/$G$5)^$G$3)-$G$18)*EXP('Sheet4(乱数)'!AQ65),1)</f>
        <v>19352.9579147001</v>
      </c>
      <c r="AY251" s="48" t="n">
        <f aca="false">MAX((AY250+$G$4*AY250*(1-(AY250/$G$5)^$G$3)-$G$18)*EXP('Sheet4(乱数)'!AR65),1)</f>
        <v>18238.6527041648</v>
      </c>
      <c r="AZ251" s="48" t="n">
        <f aca="false">MAX((AZ250+$G$4*AZ250*(1-(AZ250/$G$5)^$G$3)-$G$18)*EXP('Sheet4(乱数)'!AS65),1)</f>
        <v>18713.7530530612</v>
      </c>
      <c r="BA251" s="48" t="n">
        <f aca="false">MAX((BA250+$G$4*BA250*(1-(BA250/$G$5)^$G$3)-$G$18)*EXP('Sheet4(乱数)'!AT65),1)</f>
        <v>12136.158982594</v>
      </c>
      <c r="BB251" s="48" t="n">
        <f aca="false">MAX((BB250+$G$4*BB250*(1-(BB250/$G$5)^$G$3)-$G$18)*EXP('Sheet4(乱数)'!AU65),1)</f>
        <v>16924.2263794291</v>
      </c>
      <c r="BC251" s="48" t="n">
        <f aca="false">MAX((BC250+$G$4*BC250*(1-(BC250/$G$5)^$G$3)-$G$18)*EXP('Sheet4(乱数)'!AV65),1)</f>
        <v>17076.2907323098</v>
      </c>
      <c r="BD251" s="48" t="n">
        <f aca="false">MAX((BD250+$G$4*BD250*(1-(BD250/$G$5)^$G$3)-$G$18)*EXP('Sheet4(乱数)'!AW65),1)</f>
        <v>20369.6210717898</v>
      </c>
      <c r="BE251" s="48" t="n">
        <f aca="false">MAX((BE250+$G$4*BE250*(1-(BE250/$G$5)^$G$3)-$G$18)*EXP('Sheet4(乱数)'!AX65),1)</f>
        <v>20300.9020770041</v>
      </c>
      <c r="BF251" s="48" t="n">
        <f aca="false">MAX((BF250+$G$4*BF250*(1-(BF250/$G$5)^$G$3)-$G$18)*EXP('Sheet4(乱数)'!AY65),1)</f>
        <v>17794.3297386464</v>
      </c>
      <c r="BG251" s="48" t="n">
        <f aca="false">MAX((BG250+$G$4*BG250*(1-(BG250/$G$5)^$G$3)-$G$18)*EXP('Sheet4(乱数)'!AZ65),1)</f>
        <v>16227.9834614751</v>
      </c>
      <c r="BH251" s="48" t="n">
        <f aca="false">MAX((BH250+$G$4*BH250*(1-(BH250/$G$5)^$G$3)-$G$18)*EXP('Sheet4(乱数)'!BA65),1)</f>
        <v>16340.9750497088</v>
      </c>
      <c r="BI251" s="48" t="n">
        <f aca="false">MAX((BI250+$G$4*BI250*(1-(BI250/$G$5)^$G$3)-$G$18)*EXP('Sheet4(乱数)'!BB65),1)</f>
        <v>17811.0729932284</v>
      </c>
      <c r="BJ251" s="48" t="n">
        <f aca="false">MAX((BJ250+$G$4*BJ250*(1-(BJ250/$G$5)^$G$3)-$G$18)*EXP('Sheet4(乱数)'!BC65),1)</f>
        <v>18882.5215684253</v>
      </c>
      <c r="BK251" s="48" t="n">
        <f aca="false">MAX((BK250+$G$4*BK250*(1-(BK250/$G$5)^$G$3)-$G$18)*EXP('Sheet4(乱数)'!BD65),1)</f>
        <v>15099.4911797956</v>
      </c>
      <c r="BL251" s="48" t="n">
        <f aca="false">MAX((BL250+$G$4*BL250*(1-(BL250/$G$5)^$G$3)-$G$18)*EXP('Sheet4(乱数)'!BE65),1)</f>
        <v>20033.3885003493</v>
      </c>
      <c r="BM251" s="48" t="n">
        <f aca="false">MAX((BM250+$G$4*BM250*(1-(BM250/$G$5)^$G$3)-$G$18)*EXP('Sheet4(乱数)'!BF65),1)</f>
        <v>15991.4196211057</v>
      </c>
      <c r="BN251" s="48" t="n">
        <f aca="false">MAX((BN250+$G$4*BN250*(1-(BN250/$G$5)^$G$3)-$G$18)*EXP('Sheet4(乱数)'!BG65),1)</f>
        <v>16947.8533401502</v>
      </c>
      <c r="BO251" s="48" t="n">
        <f aca="false">MAX((BO250+$G$4*BO250*(1-(BO250/$G$5)^$G$3)-$G$18)*EXP('Sheet4(乱数)'!BH65),1)</f>
        <v>19747.1952052241</v>
      </c>
      <c r="BP251" s="48" t="n">
        <f aca="false">MAX((BP250+$G$4*BP250*(1-(BP250/$G$5)^$G$3)-$G$18)*EXP('Sheet4(乱数)'!BI65),1)</f>
        <v>17163.562988904</v>
      </c>
      <c r="BQ251" s="48" t="n">
        <f aca="false">MAX((BQ250+$G$4*BQ250*(1-(BQ250/$G$5)^$G$3)-$G$18)*EXP('Sheet4(乱数)'!BJ65),1)</f>
        <v>15610.7857694973</v>
      </c>
      <c r="BR251" s="48" t="n">
        <f aca="false">MAX((BR250+$G$4*BR250*(1-(BR250/$G$5)^$G$3)-$G$18)*EXP('Sheet4(乱数)'!BK65),1)</f>
        <v>15334.4534324224</v>
      </c>
      <c r="BS251" s="48" t="n">
        <f aca="false">MAX((BS250+$G$4*BS250*(1-(BS250/$G$5)^$G$3)-$G$18)*EXP('Sheet4(乱数)'!BL65),1)</f>
        <v>18434.1677539805</v>
      </c>
      <c r="BT251" s="48" t="n">
        <f aca="false">MAX((BT250+$G$4*BT250*(1-(BT250/$G$5)^$G$3)-$G$18)*EXP('Sheet4(乱数)'!BM65),1)</f>
        <v>17783.5393417419</v>
      </c>
      <c r="BU251" s="48" t="n">
        <f aca="false">MAX((BU250+$G$4*BU250*(1-(BU250/$G$5)^$G$3)-$G$18)*EXP('Sheet4(乱数)'!BN65),1)</f>
        <v>17543.6272147453</v>
      </c>
      <c r="BV251" s="48" t="n">
        <f aca="false">MAX((BV250+$G$4*BV250*(1-(BV250/$G$5)^$G$3)-$G$18)*EXP('Sheet4(乱数)'!BO65),1)</f>
        <v>17602.8134735929</v>
      </c>
      <c r="BW251" s="48" t="n">
        <f aca="false">MAX((BW250+$G$4*BW250*(1-(BW250/$G$5)^$G$3)-$G$18)*EXP('Sheet4(乱数)'!BP65),1)</f>
        <v>18077.8522058498</v>
      </c>
      <c r="BX251" s="48" t="n">
        <f aca="false">MAX((BX250+$G$4*BX250*(1-(BX250/$G$5)^$G$3)-$G$18)*EXP('Sheet4(乱数)'!BQ65),1)</f>
        <v>17936.3104203218</v>
      </c>
      <c r="BY251" s="48" t="n">
        <f aca="false">MAX((BY250+$G$4*BY250*(1-(BY250/$G$5)^$G$3)-$G$18)*EXP('Sheet4(乱数)'!BR65),1)</f>
        <v>18555.3385299932</v>
      </c>
      <c r="BZ251" s="48" t="n">
        <f aca="false">MAX((BZ250+$G$4*BZ250*(1-(BZ250/$G$5)^$G$3)-$G$18)*EXP('Sheet4(乱数)'!BS65),1)</f>
        <v>15566.4577629143</v>
      </c>
      <c r="CA251" s="48" t="n">
        <f aca="false">MAX((CA250+$G$4*CA250*(1-(CA250/$G$5)^$G$3)-$G$18)*EXP('Sheet4(乱数)'!BT65),1)</f>
        <v>19854.595324974</v>
      </c>
      <c r="CB251" s="48" t="n">
        <f aca="false">MAX((CB250+$G$4*CB250*(1-(CB250/$G$5)^$G$3)-$G$18)*EXP('Sheet4(乱数)'!BU65),1)</f>
        <v>16824.5643531366</v>
      </c>
      <c r="CC251" s="48" t="n">
        <f aca="false">MAX((CC250+$G$4*CC250*(1-(CC250/$G$5)^$G$3)-$G$18)*EXP('Sheet4(乱数)'!BV65),1)</f>
        <v>16343.6639382421</v>
      </c>
      <c r="CD251" s="48" t="n">
        <f aca="false">MAX((CD250+$G$4*CD250*(1-(CD250/$G$5)^$G$3)-$G$18)*EXP('Sheet4(乱数)'!BW65),1)</f>
        <v>20365.2360361548</v>
      </c>
      <c r="CE251" s="48" t="n">
        <f aca="false">MAX((CE250+$G$4*CE250*(1-(CE250/$G$5)^$G$3)-$G$18)*EXP('Sheet4(乱数)'!BX65),1)</f>
        <v>18380.0661178071</v>
      </c>
      <c r="CF251" s="48" t="n">
        <f aca="false">MAX((CF250+$G$4*CF250*(1-(CF250/$G$5)^$G$3)-$G$18)*EXP('Sheet4(乱数)'!BY65),1)</f>
        <v>16889.4261493696</v>
      </c>
      <c r="CG251" s="48" t="n">
        <f aca="false">MAX((CG250+$G$4*CG250*(1-(CG250/$G$5)^$G$3)-$G$18)*EXP('Sheet4(乱数)'!BZ65),1)</f>
        <v>18456.1620328309</v>
      </c>
      <c r="CH251" s="48" t="n">
        <f aca="false">MAX((CH250+$G$4*CH250*(1-(CH250/$G$5)^$G$3)-$G$18)*EXP('Sheet4(乱数)'!CA65),1)</f>
        <v>16130.7876318903</v>
      </c>
      <c r="CI251" s="48" t="n">
        <f aca="false">MAX((CI250+$G$4*CI250*(1-(CI250/$G$5)^$G$3)-$G$18)*EXP('Sheet4(乱数)'!CB65),1)</f>
        <v>19135.4149020892</v>
      </c>
      <c r="CJ251" s="48" t="n">
        <f aca="false">MAX((CJ250+$G$4*CJ250*(1-(CJ250/$G$5)^$G$3)-$G$18)*EXP('Sheet4(乱数)'!CC65),1)</f>
        <v>15439.7861517519</v>
      </c>
      <c r="CK251" s="48" t="n">
        <f aca="false">MAX((CK250+$G$4*CK250*(1-(CK250/$G$5)^$G$3)-$G$18)*EXP('Sheet4(乱数)'!CD65),1)</f>
        <v>17418.1922206968</v>
      </c>
      <c r="CL251" s="48" t="n">
        <f aca="false">MAX((CL250+$G$4*CL250*(1-(CL250/$G$5)^$G$3)-$G$18)*EXP('Sheet4(乱数)'!CE65),1)</f>
        <v>18671.1304902979</v>
      </c>
      <c r="CM251" s="48" t="n">
        <f aca="false">MAX((CM250+$G$4*CM250*(1-(CM250/$G$5)^$G$3)-$G$18)*EXP('Sheet4(乱数)'!CF65),1)</f>
        <v>16615.8901360911</v>
      </c>
      <c r="CN251" s="48" t="n">
        <f aca="false">MAX((CN250+$G$4*CN250*(1-(CN250/$G$5)^$G$3)-$G$18)*EXP('Sheet4(乱数)'!CG65),1)</f>
        <v>21403.6697047828</v>
      </c>
      <c r="CO251" s="48" t="n">
        <f aca="false">MAX((CO250+$G$4*CO250*(1-(CO250/$G$5)^$G$3)-$G$18)*EXP('Sheet4(乱数)'!CH65),1)</f>
        <v>19414.1426228061</v>
      </c>
      <c r="CP251" s="48" t="n">
        <f aca="false">MAX((CP250+$G$4*CP250*(1-(CP250/$G$5)^$G$3)-$G$18)*EXP('Sheet4(乱数)'!CI65),1)</f>
        <v>17449.0426024485</v>
      </c>
      <c r="CQ251" s="48" t="n">
        <f aca="false">MAX((CQ250+$G$4*CQ250*(1-(CQ250/$G$5)^$G$3)-$G$18)*EXP('Sheet4(乱数)'!CJ65),1)</f>
        <v>16854.9316741602</v>
      </c>
      <c r="CR251" s="48" t="n">
        <f aca="false">MAX((CR250+$G$4*CR250*(1-(CR250/$G$5)^$G$3)-$G$18)*EXP('Sheet4(乱数)'!CK65),1)</f>
        <v>16978.8349188572</v>
      </c>
      <c r="CS251" s="48" t="n">
        <f aca="false">MAX((CS250+$G$4*CS250*(1-(CS250/$G$5)^$G$3)-$G$18)*EXP('Sheet4(乱数)'!CL65),1)</f>
        <v>16807.0784156411</v>
      </c>
      <c r="CT251" s="48" t="n">
        <f aca="false">MAX((CT250+$G$4*CT250*(1-(CT250/$G$5)^$G$3)-$G$18)*EXP('Sheet4(乱数)'!CM65),1)</f>
        <v>19028.5745586253</v>
      </c>
      <c r="CU251" s="48" t="n">
        <f aca="false">MAX((CU250+$G$4*CU250*(1-(CU250/$G$5)^$G$3)-$G$18)*EXP('Sheet4(乱数)'!CN65),1)</f>
        <v>17678.2857732925</v>
      </c>
      <c r="CV251" s="48" t="n">
        <f aca="false">MAX((CV250+$G$4*CV250*(1-(CV250/$G$5)^$G$3)-$G$18)*EXP('Sheet4(乱数)'!CO65),1)</f>
        <v>15004.6818627164</v>
      </c>
      <c r="CW251" s="48" t="n">
        <f aca="false">MAX((CW250+$G$4*CW250*(1-(CW250/$G$5)^$G$3)-$G$18)*EXP('Sheet4(乱数)'!CP65),1)</f>
        <v>16734.9364219416</v>
      </c>
      <c r="CX251" s="48" t="n">
        <f aca="false">MAX((CX250+$G$4*CX250*(1-(CX250/$G$5)^$G$3)-$G$18)*EXP('Sheet4(乱数)'!CQ65),1)</f>
        <v>17385.9122119678</v>
      </c>
      <c r="CY251" s="48" t="n">
        <f aca="false">MAX((CY250+$G$4*CY250*(1-(CY250/$G$5)^$G$3)-$G$18)*EXP('Sheet4(乱数)'!CR65),1)</f>
        <v>16680.8171823447</v>
      </c>
      <c r="CZ251" s="48" t="n">
        <f aca="false">MAX((CZ250+$G$4*CZ250*(1-(CZ250/$G$5)^$G$3)-$G$18)*EXP('Sheet4(乱数)'!CS65),1)</f>
        <v>17862.5873776441</v>
      </c>
      <c r="DA251" s="48" t="n">
        <f aca="false">MAX((DA250+$G$4*DA250*(1-(DA250/$G$5)^$G$3)-$G$18)*EXP('Sheet4(乱数)'!CT65),1)</f>
        <v>14644.0973093845</v>
      </c>
      <c r="DB251" s="49" t="n">
        <f aca="false">SMALL(H251:DA251,5)</f>
        <v>14948.4442296599</v>
      </c>
      <c r="DC251" s="49" t="n">
        <f aca="false">LARGE(H251:DA251,5)</f>
        <v>20365.2360361548</v>
      </c>
    </row>
    <row r="252" customFormat="false" ht="13.2" hidden="false" customHeight="false" outlineLevel="0" collapsed="false">
      <c r="A252" s="39" t="n">
        <v>2075</v>
      </c>
      <c r="B252" s="39"/>
      <c r="C252" s="39"/>
      <c r="D252" s="39"/>
      <c r="E252" s="39"/>
      <c r="F252" s="40" t="n">
        <f aca="false">MAX(F251+$G$4*F251*(1-(F251/$G$5)^$G$3)-$G$18,1)</f>
        <v>18010.3724264296</v>
      </c>
      <c r="H252" s="48" t="n">
        <f aca="false">MAX((H251+$G$4*H251*(1-(H251/$G$5)^$G$3)-$G$18)*EXP('Sheet4(乱数)'!A66),1)</f>
        <v>18533.6900851126</v>
      </c>
      <c r="I252" s="48" t="n">
        <f aca="false">MAX((I251+$G$4*I251*(1-(I251/$G$5)^$G$3)-$G$18)*EXP('Sheet4(乱数)'!B66),1)</f>
        <v>20721.9135546474</v>
      </c>
      <c r="J252" s="48" t="n">
        <f aca="false">MAX((J251+$G$4*J251*(1-(J251/$G$5)^$G$3)-$G$18)*EXP('Sheet4(乱数)'!C66),1)</f>
        <v>16160.7516629509</v>
      </c>
      <c r="K252" s="48" t="n">
        <f aca="false">MAX((K251+$G$4*K251*(1-(K251/$G$5)^$G$3)-$G$18)*EXP('Sheet4(乱数)'!D66),1)</f>
        <v>16897.7153491628</v>
      </c>
      <c r="L252" s="48" t="n">
        <f aca="false">MAX((L251+$G$4*L251*(1-(L251/$G$5)^$G$3)-$G$18)*EXP('Sheet4(乱数)'!E66),1)</f>
        <v>18644.2801694747</v>
      </c>
      <c r="M252" s="48" t="n">
        <f aca="false">MAX((M251+$G$4*M251*(1-(M251/$G$5)^$G$3)-$G$18)*EXP('Sheet4(乱数)'!F66),1)</f>
        <v>18778.6870929912</v>
      </c>
      <c r="N252" s="48" t="n">
        <f aca="false">MAX((N251+$G$4*N251*(1-(N251/$G$5)^$G$3)-$G$18)*EXP('Sheet4(乱数)'!G66),1)</f>
        <v>18277.6744537975</v>
      </c>
      <c r="O252" s="48" t="n">
        <f aca="false">MAX((O251+$G$4*O251*(1-(O251/$G$5)^$G$3)-$G$18)*EXP('Sheet4(乱数)'!H66),1)</f>
        <v>21198.4268767328</v>
      </c>
      <c r="P252" s="48" t="n">
        <f aca="false">MAX((P251+$G$4*P251*(1-(P251/$G$5)^$G$3)-$G$18)*EXP('Sheet4(乱数)'!I66),1)</f>
        <v>15988.2297183491</v>
      </c>
      <c r="Q252" s="48" t="n">
        <f aca="false">MAX((Q251+$G$4*Q251*(1-(Q251/$G$5)^$G$3)-$G$18)*EXP('Sheet4(乱数)'!J66),1)</f>
        <v>12731.9769145306</v>
      </c>
      <c r="R252" s="48" t="n">
        <f aca="false">MAX((R251+$G$4*R251*(1-(R251/$G$5)^$G$3)-$G$18)*EXP('Sheet4(乱数)'!K66),1)</f>
        <v>17272.4502654615</v>
      </c>
      <c r="S252" s="48" t="n">
        <f aca="false">MAX((S251+$G$4*S251*(1-(S251/$G$5)^$G$3)-$G$18)*EXP('Sheet4(乱数)'!L66),1)</f>
        <v>15623.4969028917</v>
      </c>
      <c r="T252" s="48" t="n">
        <f aca="false">MAX((T251+$G$4*T251*(1-(T251/$G$5)^$G$3)-$G$18)*EXP('Sheet4(乱数)'!M66),1)</f>
        <v>19344.2195974515</v>
      </c>
      <c r="U252" s="48" t="n">
        <f aca="false">MAX((U251+$G$4*U251*(1-(U251/$G$5)^$G$3)-$G$18)*EXP('Sheet4(乱数)'!N66),1)</f>
        <v>18227.8746661303</v>
      </c>
      <c r="V252" s="48" t="n">
        <f aca="false">MAX((V251+$G$4*V251*(1-(V251/$G$5)^$G$3)-$G$18)*EXP('Sheet4(乱数)'!O66),1)</f>
        <v>19311.2998933486</v>
      </c>
      <c r="W252" s="48" t="n">
        <f aca="false">MAX((W251+$G$4*W251*(1-(W251/$G$5)^$G$3)-$G$18)*EXP('Sheet4(乱数)'!P66),1)</f>
        <v>18232.5765042306</v>
      </c>
      <c r="X252" s="48" t="n">
        <f aca="false">MAX((X251+$G$4*X251*(1-(X251/$G$5)^$G$3)-$G$18)*EXP('Sheet4(乱数)'!Q66),1)</f>
        <v>18374.2317532148</v>
      </c>
      <c r="Y252" s="48" t="n">
        <f aca="false">MAX((Y251+$G$4*Y251*(1-(Y251/$G$5)^$G$3)-$G$18)*EXP('Sheet4(乱数)'!R66),1)</f>
        <v>18854.6178426493</v>
      </c>
      <c r="Z252" s="48" t="n">
        <f aca="false">MAX((Z251+$G$4*Z251*(1-(Z251/$G$5)^$G$3)-$G$18)*EXP('Sheet4(乱数)'!S66),1)</f>
        <v>19685.6560113773</v>
      </c>
      <c r="AA252" s="48" t="n">
        <f aca="false">MAX((AA251+$G$4*AA251*(1-(AA251/$G$5)^$G$3)-$G$18)*EXP('Sheet4(乱数)'!T66),1)</f>
        <v>19319.790460198</v>
      </c>
      <c r="AB252" s="48" t="n">
        <f aca="false">MAX((AB251+$G$4*AB251*(1-(AB251/$G$5)^$G$3)-$G$18)*EXP('Sheet4(乱数)'!U66),1)</f>
        <v>17582.3804375997</v>
      </c>
      <c r="AC252" s="48" t="n">
        <f aca="false">MAX((AC251+$G$4*AC251*(1-(AC251/$G$5)^$G$3)-$G$18)*EXP('Sheet4(乱数)'!V66),1)</f>
        <v>15330.9715498505</v>
      </c>
      <c r="AD252" s="48" t="n">
        <f aca="false">MAX((AD251+$G$4*AD251*(1-(AD251/$G$5)^$G$3)-$G$18)*EXP('Sheet4(乱数)'!W66),1)</f>
        <v>15488.3483455797</v>
      </c>
      <c r="AE252" s="48" t="n">
        <f aca="false">MAX((AE251+$G$4*AE251*(1-(AE251/$G$5)^$G$3)-$G$18)*EXP('Sheet4(乱数)'!X66),1)</f>
        <v>18722.7586140467</v>
      </c>
      <c r="AF252" s="48" t="n">
        <f aca="false">MAX((AF251+$G$4*AF251*(1-(AF251/$G$5)^$G$3)-$G$18)*EXP('Sheet4(乱数)'!Y66),1)</f>
        <v>19284.8819680249</v>
      </c>
      <c r="AG252" s="48" t="n">
        <f aca="false">MAX((AG251+$G$4*AG251*(1-(AG251/$G$5)^$G$3)-$G$18)*EXP('Sheet4(乱数)'!Z66),1)</f>
        <v>17652.1842603721</v>
      </c>
      <c r="AH252" s="48" t="n">
        <f aca="false">MAX((AH251+$G$4*AH251*(1-(AH251/$G$5)^$G$3)-$G$18)*EXP('Sheet4(乱数)'!AA66),1)</f>
        <v>18648.6106069432</v>
      </c>
      <c r="AI252" s="48" t="n">
        <f aca="false">MAX((AI251+$G$4*AI251*(1-(AI251/$G$5)^$G$3)-$G$18)*EXP('Sheet4(乱数)'!AB66),1)</f>
        <v>17935.7735833721</v>
      </c>
      <c r="AJ252" s="48" t="n">
        <f aca="false">MAX((AJ251+$G$4*AJ251*(1-(AJ251/$G$5)^$G$3)-$G$18)*EXP('Sheet4(乱数)'!AC66),1)</f>
        <v>18779.5621370325</v>
      </c>
      <c r="AK252" s="48" t="n">
        <f aca="false">MAX((AK251+$G$4*AK251*(1-(AK251/$G$5)^$G$3)-$G$18)*EXP('Sheet4(乱数)'!AD66),1)</f>
        <v>18468.8453604011</v>
      </c>
      <c r="AL252" s="48" t="n">
        <f aca="false">MAX((AL251+$G$4*AL251*(1-(AL251/$G$5)^$G$3)-$G$18)*EXP('Sheet4(乱数)'!AE66),1)</f>
        <v>16923.7935885714</v>
      </c>
      <c r="AM252" s="48" t="n">
        <f aca="false">MAX((AM251+$G$4*AM251*(1-(AM251/$G$5)^$G$3)-$G$18)*EXP('Sheet4(乱数)'!AF66),1)</f>
        <v>20455.8471723819</v>
      </c>
      <c r="AN252" s="48" t="n">
        <f aca="false">MAX((AN251+$G$4*AN251*(1-(AN251/$G$5)^$G$3)-$G$18)*EXP('Sheet4(乱数)'!AG66),1)</f>
        <v>18551.5152666439</v>
      </c>
      <c r="AO252" s="48" t="n">
        <f aca="false">MAX((AO251+$G$4*AO251*(1-(AO251/$G$5)^$G$3)-$G$18)*EXP('Sheet4(乱数)'!AH66),1)</f>
        <v>15489.0643819057</v>
      </c>
      <c r="AP252" s="48" t="n">
        <f aca="false">MAX((AP251+$G$4*AP251*(1-(AP251/$G$5)^$G$3)-$G$18)*EXP('Sheet4(乱数)'!AI66),1)</f>
        <v>18906.7384032673</v>
      </c>
      <c r="AQ252" s="48" t="n">
        <f aca="false">MAX((AQ251+$G$4*AQ251*(1-(AQ251/$G$5)^$G$3)-$G$18)*EXP('Sheet4(乱数)'!AJ66),1)</f>
        <v>16777.9488746073</v>
      </c>
      <c r="AR252" s="48" t="n">
        <f aca="false">MAX((AR251+$G$4*AR251*(1-(AR251/$G$5)^$G$3)-$G$18)*EXP('Sheet4(乱数)'!AK66),1)</f>
        <v>17229.3688960225</v>
      </c>
      <c r="AS252" s="48" t="n">
        <f aca="false">MAX((AS251+$G$4*AS251*(1-(AS251/$G$5)^$G$3)-$G$18)*EXP('Sheet4(乱数)'!AL66),1)</f>
        <v>14347.8683121</v>
      </c>
      <c r="AT252" s="48" t="n">
        <f aca="false">MAX((AT251+$G$4*AT251*(1-(AT251/$G$5)^$G$3)-$G$18)*EXP('Sheet4(乱数)'!AM66),1)</f>
        <v>20979.2730114951</v>
      </c>
      <c r="AU252" s="48" t="n">
        <f aca="false">MAX((AU251+$G$4*AU251*(1-(AU251/$G$5)^$G$3)-$G$18)*EXP('Sheet4(乱数)'!AN66),1)</f>
        <v>15047.4653423835</v>
      </c>
      <c r="AV252" s="48" t="n">
        <f aca="false">MAX((AV251+$G$4*AV251*(1-(AV251/$G$5)^$G$3)-$G$18)*EXP('Sheet4(乱数)'!AO66),1)</f>
        <v>20170.7684059782</v>
      </c>
      <c r="AW252" s="48" t="n">
        <f aca="false">MAX((AW251+$G$4*AW251*(1-(AW251/$G$5)^$G$3)-$G$18)*EXP('Sheet4(乱数)'!AP66),1)</f>
        <v>16660.1485433246</v>
      </c>
      <c r="AX252" s="48" t="n">
        <f aca="false">MAX((AX251+$G$4*AX251*(1-(AX251/$G$5)^$G$3)-$G$18)*EXP('Sheet4(乱数)'!AQ66),1)</f>
        <v>18625.4998914677</v>
      </c>
      <c r="AY252" s="48" t="n">
        <f aca="false">MAX((AY251+$G$4*AY251*(1-(AY251/$G$5)^$G$3)-$G$18)*EXP('Sheet4(乱数)'!AR66),1)</f>
        <v>17952.4173181857</v>
      </c>
      <c r="AZ252" s="48" t="n">
        <f aca="false">MAX((AZ251+$G$4*AZ251*(1-(AZ251/$G$5)^$G$3)-$G$18)*EXP('Sheet4(乱数)'!AS66),1)</f>
        <v>18045.1389068227</v>
      </c>
      <c r="BA252" s="48" t="n">
        <f aca="false">MAX((BA251+$G$4*BA251*(1-(BA251/$G$5)^$G$3)-$G$18)*EXP('Sheet4(乱数)'!AT66),1)</f>
        <v>12690.8884400987</v>
      </c>
      <c r="BB252" s="48" t="n">
        <f aca="false">MAX((BB251+$G$4*BB251*(1-(BB251/$G$5)^$G$3)-$G$18)*EXP('Sheet4(乱数)'!AU66),1)</f>
        <v>17729.6296690676</v>
      </c>
      <c r="BC252" s="48" t="n">
        <f aca="false">MAX((BC251+$G$4*BC251*(1-(BC251/$G$5)^$G$3)-$G$18)*EXP('Sheet4(乱数)'!AV66),1)</f>
        <v>16950.9920322101</v>
      </c>
      <c r="BD252" s="48" t="n">
        <f aca="false">MAX((BD251+$G$4*BD251*(1-(BD251/$G$5)^$G$3)-$G$18)*EXP('Sheet4(乱数)'!AW66),1)</f>
        <v>18031.627753309</v>
      </c>
      <c r="BE252" s="48" t="n">
        <f aca="false">MAX((BE251+$G$4*BE251*(1-(BE251/$G$5)^$G$3)-$G$18)*EXP('Sheet4(乱数)'!AX66),1)</f>
        <v>19714.8197589632</v>
      </c>
      <c r="BF252" s="48" t="n">
        <f aca="false">MAX((BF251+$G$4*BF251*(1-(BF251/$G$5)^$G$3)-$G$18)*EXP('Sheet4(乱数)'!AY66),1)</f>
        <v>17886.7688134348</v>
      </c>
      <c r="BG252" s="48" t="n">
        <f aca="false">MAX((BG251+$G$4*BG251*(1-(BG251/$G$5)^$G$3)-$G$18)*EXP('Sheet4(乱数)'!AZ66),1)</f>
        <v>15699.5531042283</v>
      </c>
      <c r="BH252" s="48" t="n">
        <f aca="false">MAX((BH251+$G$4*BH251*(1-(BH251/$G$5)^$G$3)-$G$18)*EXP('Sheet4(乱数)'!BA66),1)</f>
        <v>17098.2145957099</v>
      </c>
      <c r="BI252" s="48" t="n">
        <f aca="false">MAX((BI251+$G$4*BI251*(1-(BI251/$G$5)^$G$3)-$G$18)*EXP('Sheet4(乱数)'!BB66),1)</f>
        <v>16826.556280496</v>
      </c>
      <c r="BJ252" s="48" t="n">
        <f aca="false">MAX((BJ251+$G$4*BJ251*(1-(BJ251/$G$5)^$G$3)-$G$18)*EXP('Sheet4(乱数)'!BC66),1)</f>
        <v>17062.7113814431</v>
      </c>
      <c r="BK252" s="48" t="n">
        <f aca="false">MAX((BK251+$G$4*BK251*(1-(BK251/$G$5)^$G$3)-$G$18)*EXP('Sheet4(乱数)'!BD66),1)</f>
        <v>15233.346316559</v>
      </c>
      <c r="BL252" s="48" t="n">
        <f aca="false">MAX((BL251+$G$4*BL251*(1-(BL251/$G$5)^$G$3)-$G$18)*EXP('Sheet4(乱数)'!BE66),1)</f>
        <v>18473.8224571244</v>
      </c>
      <c r="BM252" s="48" t="n">
        <f aca="false">MAX((BM251+$G$4*BM251*(1-(BM251/$G$5)^$G$3)-$G$18)*EXP('Sheet4(乱数)'!BF66),1)</f>
        <v>16945.2426646928</v>
      </c>
      <c r="BN252" s="48" t="n">
        <f aca="false">MAX((BN251+$G$4*BN251*(1-(BN251/$G$5)^$G$3)-$G$18)*EXP('Sheet4(乱数)'!BG66),1)</f>
        <v>15634.5542623122</v>
      </c>
      <c r="BO252" s="48" t="n">
        <f aca="false">MAX((BO251+$G$4*BO251*(1-(BO251/$G$5)^$G$3)-$G$18)*EXP('Sheet4(乱数)'!BH66),1)</f>
        <v>19963.8278356646</v>
      </c>
      <c r="BP252" s="48" t="n">
        <f aca="false">MAX((BP251+$G$4*BP251*(1-(BP251/$G$5)^$G$3)-$G$18)*EXP('Sheet4(乱数)'!BI66),1)</f>
        <v>17742.8135848424</v>
      </c>
      <c r="BQ252" s="48" t="n">
        <f aca="false">MAX((BQ251+$G$4*BQ251*(1-(BQ251/$G$5)^$G$3)-$G$18)*EXP('Sheet4(乱数)'!BJ66),1)</f>
        <v>15104.1138206461</v>
      </c>
      <c r="BR252" s="48" t="n">
        <f aca="false">MAX((BR251+$G$4*BR251*(1-(BR251/$G$5)^$G$3)-$G$18)*EXP('Sheet4(乱数)'!BK66),1)</f>
        <v>15018.4266057852</v>
      </c>
      <c r="BS252" s="48" t="n">
        <f aca="false">MAX((BS251+$G$4*BS251*(1-(BS251/$G$5)^$G$3)-$G$18)*EXP('Sheet4(乱数)'!BL66),1)</f>
        <v>17522.385180843</v>
      </c>
      <c r="BT252" s="48" t="n">
        <f aca="false">MAX((BT251+$G$4*BT251*(1-(BT251/$G$5)^$G$3)-$G$18)*EXP('Sheet4(乱数)'!BM66),1)</f>
        <v>20735.0656603951</v>
      </c>
      <c r="BU252" s="48" t="n">
        <f aca="false">MAX((BU251+$G$4*BU251*(1-(BU251/$G$5)^$G$3)-$G$18)*EXP('Sheet4(乱数)'!BN66),1)</f>
        <v>17637.4250380516</v>
      </c>
      <c r="BV252" s="48" t="n">
        <f aca="false">MAX((BV251+$G$4*BV251*(1-(BV251/$G$5)^$G$3)-$G$18)*EXP('Sheet4(乱数)'!BO66),1)</f>
        <v>16630.9527736062</v>
      </c>
      <c r="BW252" s="48" t="n">
        <f aca="false">MAX((BW251+$G$4*BW251*(1-(BW251/$G$5)^$G$3)-$G$18)*EXP('Sheet4(乱数)'!BP66),1)</f>
        <v>18451.850142889</v>
      </c>
      <c r="BX252" s="48" t="n">
        <f aca="false">MAX((BX251+$G$4*BX251*(1-(BX251/$G$5)^$G$3)-$G$18)*EXP('Sheet4(乱数)'!BQ66),1)</f>
        <v>16376.741602613</v>
      </c>
      <c r="BY252" s="48" t="n">
        <f aca="false">MAX((BY251+$G$4*BY251*(1-(BY251/$G$5)^$G$3)-$G$18)*EXP('Sheet4(乱数)'!BR66),1)</f>
        <v>18304.8368344799</v>
      </c>
      <c r="BZ252" s="48" t="n">
        <f aca="false">MAX((BZ251+$G$4*BZ251*(1-(BZ251/$G$5)^$G$3)-$G$18)*EXP('Sheet4(乱数)'!BS66),1)</f>
        <v>16325.5725897888</v>
      </c>
      <c r="CA252" s="48" t="n">
        <f aca="false">MAX((CA251+$G$4*CA251*(1-(CA251/$G$5)^$G$3)-$G$18)*EXP('Sheet4(乱数)'!BT66),1)</f>
        <v>20304.1392765973</v>
      </c>
      <c r="CB252" s="48" t="n">
        <f aca="false">MAX((CB251+$G$4*CB251*(1-(CB251/$G$5)^$G$3)-$G$18)*EXP('Sheet4(乱数)'!BU66),1)</f>
        <v>17315.7719549598</v>
      </c>
      <c r="CC252" s="48" t="n">
        <f aca="false">MAX((CC251+$G$4*CC251*(1-(CC251/$G$5)^$G$3)-$G$18)*EXP('Sheet4(乱数)'!BV66),1)</f>
        <v>17404.8563528188</v>
      </c>
      <c r="CD252" s="48" t="n">
        <f aca="false">MAX((CD251+$G$4*CD251*(1-(CD251/$G$5)^$G$3)-$G$18)*EXP('Sheet4(乱数)'!BW66),1)</f>
        <v>18634.4100336652</v>
      </c>
      <c r="CE252" s="48" t="n">
        <f aca="false">MAX((CE251+$G$4*CE251*(1-(CE251/$G$5)^$G$3)-$G$18)*EXP('Sheet4(乱数)'!BX66),1)</f>
        <v>18826.5249775832</v>
      </c>
      <c r="CF252" s="48" t="n">
        <f aca="false">MAX((CF251+$G$4*CF251*(1-(CF251/$G$5)^$G$3)-$G$18)*EXP('Sheet4(乱数)'!BY66),1)</f>
        <v>17877.5895195924</v>
      </c>
      <c r="CG252" s="48" t="n">
        <f aca="false">MAX((CG251+$G$4*CG251*(1-(CG251/$G$5)^$G$3)-$G$18)*EXP('Sheet4(乱数)'!BZ66),1)</f>
        <v>18207.8195396359</v>
      </c>
      <c r="CH252" s="48" t="n">
        <f aca="false">MAX((CH251+$G$4*CH251*(1-(CH251/$G$5)^$G$3)-$G$18)*EXP('Sheet4(乱数)'!CA66),1)</f>
        <v>17179.7441340283</v>
      </c>
      <c r="CI252" s="48" t="n">
        <f aca="false">MAX((CI251+$G$4*CI251*(1-(CI251/$G$5)^$G$3)-$G$18)*EXP('Sheet4(乱数)'!CB66),1)</f>
        <v>17728.9223756683</v>
      </c>
      <c r="CJ252" s="48" t="n">
        <f aca="false">MAX((CJ251+$G$4*CJ251*(1-(CJ251/$G$5)^$G$3)-$G$18)*EXP('Sheet4(乱数)'!CC66),1)</f>
        <v>15093.8961408572</v>
      </c>
      <c r="CK252" s="48" t="n">
        <f aca="false">MAX((CK251+$G$4*CK251*(1-(CK251/$G$5)^$G$3)-$G$18)*EXP('Sheet4(乱数)'!CD66),1)</f>
        <v>16878.4258127343</v>
      </c>
      <c r="CL252" s="48" t="n">
        <f aca="false">MAX((CL251+$G$4*CL251*(1-(CL251/$G$5)^$G$3)-$G$18)*EXP('Sheet4(乱数)'!CE66),1)</f>
        <v>18263.2004306154</v>
      </c>
      <c r="CM252" s="48" t="n">
        <f aca="false">MAX((CM251+$G$4*CM251*(1-(CM251/$G$5)^$G$3)-$G$18)*EXP('Sheet4(乱数)'!CF66),1)</f>
        <v>16652.7954678594</v>
      </c>
      <c r="CN252" s="48" t="n">
        <f aca="false">MAX((CN251+$G$4*CN251*(1-(CN251/$G$5)^$G$3)-$G$18)*EXP('Sheet4(乱数)'!CG66),1)</f>
        <v>22401.16718336</v>
      </c>
      <c r="CO252" s="48" t="n">
        <f aca="false">MAX((CO251+$G$4*CO251*(1-(CO251/$G$5)^$G$3)-$G$18)*EXP('Sheet4(乱数)'!CH66),1)</f>
        <v>19219.9050794326</v>
      </c>
      <c r="CP252" s="48" t="n">
        <f aca="false">MAX((CP251+$G$4*CP251*(1-(CP251/$G$5)^$G$3)-$G$18)*EXP('Sheet4(乱数)'!CI66),1)</f>
        <v>18252.6086813599</v>
      </c>
      <c r="CQ252" s="48" t="n">
        <f aca="false">MAX((CQ251+$G$4*CQ251*(1-(CQ251/$G$5)^$G$3)-$G$18)*EXP('Sheet4(乱数)'!CJ66),1)</f>
        <v>17538.0418585305</v>
      </c>
      <c r="CR252" s="48" t="n">
        <f aca="false">MAX((CR251+$G$4*CR251*(1-(CR251/$G$5)^$G$3)-$G$18)*EXP('Sheet4(乱数)'!CK66),1)</f>
        <v>17800.2127216306</v>
      </c>
      <c r="CS252" s="48" t="n">
        <f aca="false">MAX((CS251+$G$4*CS251*(1-(CS251/$G$5)^$G$3)-$G$18)*EXP('Sheet4(乱数)'!CL66),1)</f>
        <v>17612.8731504739</v>
      </c>
      <c r="CT252" s="48" t="n">
        <f aca="false">MAX((CT251+$G$4*CT251*(1-(CT251/$G$5)^$G$3)-$G$18)*EXP('Sheet4(乱数)'!CM66),1)</f>
        <v>18634.8092977409</v>
      </c>
      <c r="CU252" s="48" t="n">
        <f aca="false">MAX((CU251+$G$4*CU251*(1-(CU251/$G$5)^$G$3)-$G$18)*EXP('Sheet4(乱数)'!CN66),1)</f>
        <v>17559.534730871</v>
      </c>
      <c r="CV252" s="48" t="n">
        <f aca="false">MAX((CV251+$G$4*CV251*(1-(CV251/$G$5)^$G$3)-$G$18)*EXP('Sheet4(乱数)'!CO66),1)</f>
        <v>15623.7660673627</v>
      </c>
      <c r="CW252" s="48" t="n">
        <f aca="false">MAX((CW251+$G$4*CW251*(1-(CW251/$G$5)^$G$3)-$G$18)*EXP('Sheet4(乱数)'!CP66),1)</f>
        <v>16795.2316349995</v>
      </c>
      <c r="CX252" s="48" t="n">
        <f aca="false">MAX((CX251+$G$4*CX251*(1-(CX251/$G$5)^$G$3)-$G$18)*EXP('Sheet4(乱数)'!CQ66),1)</f>
        <v>17261.6579796103</v>
      </c>
      <c r="CY252" s="48" t="n">
        <f aca="false">MAX((CY251+$G$4*CY251*(1-(CY251/$G$5)^$G$3)-$G$18)*EXP('Sheet4(乱数)'!CR66),1)</f>
        <v>16289.3776489844</v>
      </c>
      <c r="CZ252" s="48" t="n">
        <f aca="false">MAX((CZ251+$G$4*CZ251*(1-(CZ251/$G$5)^$G$3)-$G$18)*EXP('Sheet4(乱数)'!CS66),1)</f>
        <v>18591.2943001285</v>
      </c>
      <c r="DA252" s="48" t="n">
        <f aca="false">MAX((DA251+$G$4*DA251*(1-(DA251/$G$5)^$G$3)-$G$18)*EXP('Sheet4(乱数)'!CT66),1)</f>
        <v>14302.781780095</v>
      </c>
      <c r="DB252" s="49" t="n">
        <f aca="false">SMALL(H252:DA252,5)</f>
        <v>15018.4266057852</v>
      </c>
      <c r="DC252" s="49" t="n">
        <f aca="false">LARGE(H252:DA252,5)</f>
        <v>20721.9135546474</v>
      </c>
    </row>
    <row r="253" customFormat="false" ht="13.2" hidden="false" customHeight="false" outlineLevel="0" collapsed="false">
      <c r="A253" s="39" t="n">
        <v>2076</v>
      </c>
      <c r="B253" s="39"/>
      <c r="C253" s="39"/>
      <c r="D253" s="39"/>
      <c r="E253" s="39"/>
      <c r="F253" s="40" t="n">
        <f aca="false">MAX(F252+$G$4*F252*(1-(F252/$G$5)^$G$3)-$G$18,1)</f>
        <v>18010.2620491642</v>
      </c>
      <c r="H253" s="48" t="n">
        <f aca="false">MAX((H252+$G$4*H252*(1-(H252/$G$5)^$G$3)-$G$18)*EXP('Sheet4(乱数)'!A67),1)</f>
        <v>17120.1459427482</v>
      </c>
      <c r="I253" s="48" t="n">
        <f aca="false">MAX((I252+$G$4*I252*(1-(I252/$G$5)^$G$3)-$G$18)*EXP('Sheet4(乱数)'!B67),1)</f>
        <v>20773.9949120022</v>
      </c>
      <c r="J253" s="48" t="n">
        <f aca="false">MAX((J252+$G$4*J252*(1-(J252/$G$5)^$G$3)-$G$18)*EXP('Sheet4(乱数)'!C67),1)</f>
        <v>15950.4757646883</v>
      </c>
      <c r="K253" s="48" t="n">
        <f aca="false">MAX((K252+$G$4*K252*(1-(K252/$G$5)^$G$3)-$G$18)*EXP('Sheet4(乱数)'!D67),1)</f>
        <v>16821.5309570029</v>
      </c>
      <c r="L253" s="48" t="n">
        <f aca="false">MAX((L252+$G$4*L252*(1-(L252/$G$5)^$G$3)-$G$18)*EXP('Sheet4(乱数)'!E67),1)</f>
        <v>20710.6907318142</v>
      </c>
      <c r="M253" s="48" t="n">
        <f aca="false">MAX((M252+$G$4*M252*(1-(M252/$G$5)^$G$3)-$G$18)*EXP('Sheet4(乱数)'!F67),1)</f>
        <v>19571.2923826008</v>
      </c>
      <c r="N253" s="48" t="n">
        <f aca="false">MAX((N252+$G$4*N252*(1-(N252/$G$5)^$G$3)-$G$18)*EXP('Sheet4(乱数)'!G67),1)</f>
        <v>16660.1176861443</v>
      </c>
      <c r="O253" s="48" t="n">
        <f aca="false">MAX((O252+$G$4*O252*(1-(O252/$G$5)^$G$3)-$G$18)*EXP('Sheet4(乱数)'!H67),1)</f>
        <v>21431.2747377307</v>
      </c>
      <c r="P253" s="48" t="n">
        <f aca="false">MAX((P252+$G$4*P252*(1-(P252/$G$5)^$G$3)-$G$18)*EXP('Sheet4(乱数)'!I67),1)</f>
        <v>16284.9039473889</v>
      </c>
      <c r="Q253" s="48" t="n">
        <f aca="false">MAX((Q252+$G$4*Q252*(1-(Q252/$G$5)^$G$3)-$G$18)*EXP('Sheet4(乱数)'!J67),1)</f>
        <v>13570.9518228719</v>
      </c>
      <c r="R253" s="48" t="n">
        <f aca="false">MAX((R252+$G$4*R252*(1-(R252/$G$5)^$G$3)-$G$18)*EXP('Sheet4(乱数)'!K67),1)</f>
        <v>18041.2439876481</v>
      </c>
      <c r="S253" s="48" t="n">
        <f aca="false">MAX((S252+$G$4*S252*(1-(S252/$G$5)^$G$3)-$G$18)*EXP('Sheet4(乱数)'!L67),1)</f>
        <v>16189.1696042505</v>
      </c>
      <c r="T253" s="48" t="n">
        <f aca="false">MAX((T252+$G$4*T252*(1-(T252/$G$5)^$G$3)-$G$18)*EXP('Sheet4(乱数)'!M67),1)</f>
        <v>18293.6228300597</v>
      </c>
      <c r="U253" s="48" t="n">
        <f aca="false">MAX((U252+$G$4*U252*(1-(U252/$G$5)^$G$3)-$G$18)*EXP('Sheet4(乱数)'!N67),1)</f>
        <v>18403.1628163276</v>
      </c>
      <c r="V253" s="48" t="n">
        <f aca="false">MAX((V252+$G$4*V252*(1-(V252/$G$5)^$G$3)-$G$18)*EXP('Sheet4(乱数)'!O67),1)</f>
        <v>21114.440173811</v>
      </c>
      <c r="W253" s="48" t="n">
        <f aca="false">MAX((W252+$G$4*W252*(1-(W252/$G$5)^$G$3)-$G$18)*EXP('Sheet4(乱数)'!P67),1)</f>
        <v>18540.4736077751</v>
      </c>
      <c r="X253" s="48" t="n">
        <f aca="false">MAX((X252+$G$4*X252*(1-(X252/$G$5)^$G$3)-$G$18)*EXP('Sheet4(乱数)'!Q67),1)</f>
        <v>18165.1409048314</v>
      </c>
      <c r="Y253" s="48" t="n">
        <f aca="false">MAX((Y252+$G$4*Y252*(1-(Y252/$G$5)^$G$3)-$G$18)*EXP('Sheet4(乱数)'!R67),1)</f>
        <v>18457.1477015493</v>
      </c>
      <c r="Z253" s="48" t="n">
        <f aca="false">MAX((Z252+$G$4*Z252*(1-(Z252/$G$5)^$G$3)-$G$18)*EXP('Sheet4(乱数)'!S67),1)</f>
        <v>18521.3580606399</v>
      </c>
      <c r="AA253" s="48" t="n">
        <f aca="false">MAX((AA252+$G$4*AA252*(1-(AA252/$G$5)^$G$3)-$G$18)*EXP('Sheet4(乱数)'!T67),1)</f>
        <v>20221.7711339515</v>
      </c>
      <c r="AB253" s="48" t="n">
        <f aca="false">MAX((AB252+$G$4*AB252*(1-(AB252/$G$5)^$G$3)-$G$18)*EXP('Sheet4(乱数)'!U67),1)</f>
        <v>17248.5885173691</v>
      </c>
      <c r="AC253" s="48" t="n">
        <f aca="false">MAX((AC252+$G$4*AC252*(1-(AC252/$G$5)^$G$3)-$G$18)*EXP('Sheet4(乱数)'!V67),1)</f>
        <v>15399.473972436</v>
      </c>
      <c r="AD253" s="48" t="n">
        <f aca="false">MAX((AD252+$G$4*AD252*(1-(AD252/$G$5)^$G$3)-$G$18)*EXP('Sheet4(乱数)'!W67),1)</f>
        <v>15097.7680382155</v>
      </c>
      <c r="AE253" s="48" t="n">
        <f aca="false">MAX((AE252+$G$4*AE252*(1-(AE252/$G$5)^$G$3)-$G$18)*EXP('Sheet4(乱数)'!X67),1)</f>
        <v>17139.3648770988</v>
      </c>
      <c r="AF253" s="48" t="n">
        <f aca="false">MAX((AF252+$G$4*AF252*(1-(AF252/$G$5)^$G$3)-$G$18)*EXP('Sheet4(乱数)'!Y67),1)</f>
        <v>17818.0705067254</v>
      </c>
      <c r="AG253" s="48" t="n">
        <f aca="false">MAX((AG252+$G$4*AG252*(1-(AG252/$G$5)^$G$3)-$G$18)*EXP('Sheet4(乱数)'!Z67),1)</f>
        <v>18369.2130663362</v>
      </c>
      <c r="AH253" s="48" t="n">
        <f aca="false">MAX((AH252+$G$4*AH252*(1-(AH252/$G$5)^$G$3)-$G$18)*EXP('Sheet4(乱数)'!AA67),1)</f>
        <v>16422.9449292317</v>
      </c>
      <c r="AI253" s="48" t="n">
        <f aca="false">MAX((AI252+$G$4*AI252*(1-(AI252/$G$5)^$G$3)-$G$18)*EXP('Sheet4(乱数)'!AB67),1)</f>
        <v>18509.3399088543</v>
      </c>
      <c r="AJ253" s="48" t="n">
        <f aca="false">MAX((AJ252+$G$4*AJ252*(1-(AJ252/$G$5)^$G$3)-$G$18)*EXP('Sheet4(乱数)'!AC67),1)</f>
        <v>18892.5243358785</v>
      </c>
      <c r="AK253" s="48" t="n">
        <f aca="false">MAX((AK252+$G$4*AK252*(1-(AK252/$G$5)^$G$3)-$G$18)*EXP('Sheet4(乱数)'!AD67),1)</f>
        <v>18608.953454595</v>
      </c>
      <c r="AL253" s="48" t="n">
        <f aca="false">MAX((AL252+$G$4*AL252*(1-(AL252/$G$5)^$G$3)-$G$18)*EXP('Sheet4(乱数)'!AE67),1)</f>
        <v>17102.3071923989</v>
      </c>
      <c r="AM253" s="48" t="n">
        <f aca="false">MAX((AM252+$G$4*AM252*(1-(AM252/$G$5)^$G$3)-$G$18)*EXP('Sheet4(乱数)'!AF67),1)</f>
        <v>20201.9418713957</v>
      </c>
      <c r="AN253" s="48" t="n">
        <f aca="false">MAX((AN252+$G$4*AN252*(1-(AN252/$G$5)^$G$3)-$G$18)*EXP('Sheet4(乱数)'!AG67),1)</f>
        <v>18167.9151271954</v>
      </c>
      <c r="AO253" s="48" t="n">
        <f aca="false">MAX((AO252+$G$4*AO252*(1-(AO252/$G$5)^$G$3)-$G$18)*EXP('Sheet4(乱数)'!AH67),1)</f>
        <v>16462.3162275296</v>
      </c>
      <c r="AP253" s="48" t="n">
        <f aca="false">MAX((AP252+$G$4*AP252*(1-(AP252/$G$5)^$G$3)-$G$18)*EXP('Sheet4(乱数)'!AI67),1)</f>
        <v>19760.2795557972</v>
      </c>
      <c r="AQ253" s="48" t="n">
        <f aca="false">MAX((AQ252+$G$4*AQ252*(1-(AQ252/$G$5)^$G$3)-$G$18)*EXP('Sheet4(乱数)'!AJ67),1)</f>
        <v>18250.2337234128</v>
      </c>
      <c r="AR253" s="48" t="n">
        <f aca="false">MAX((AR252+$G$4*AR252*(1-(AR252/$G$5)^$G$3)-$G$18)*EXP('Sheet4(乱数)'!AK67),1)</f>
        <v>17613.5309105646</v>
      </c>
      <c r="AS253" s="48" t="n">
        <f aca="false">MAX((AS252+$G$4*AS252*(1-(AS252/$G$5)^$G$3)-$G$18)*EXP('Sheet4(乱数)'!AL67),1)</f>
        <v>13218.5973098958</v>
      </c>
      <c r="AT253" s="48" t="n">
        <f aca="false">MAX((AT252+$G$4*AT252*(1-(AT252/$G$5)^$G$3)-$G$18)*EXP('Sheet4(乱数)'!AM67),1)</f>
        <v>20406.2917429625</v>
      </c>
      <c r="AU253" s="48" t="n">
        <f aca="false">MAX((AU252+$G$4*AU252*(1-(AU252/$G$5)^$G$3)-$G$18)*EXP('Sheet4(乱数)'!AN67),1)</f>
        <v>16549.0237510108</v>
      </c>
      <c r="AV253" s="48" t="n">
        <f aca="false">MAX((AV252+$G$4*AV252*(1-(AV252/$G$5)^$G$3)-$G$18)*EXP('Sheet4(乱数)'!AO67),1)</f>
        <v>19511.8549051442</v>
      </c>
      <c r="AW253" s="48" t="n">
        <f aca="false">MAX((AW252+$G$4*AW252*(1-(AW252/$G$5)^$G$3)-$G$18)*EXP('Sheet4(乱数)'!AP67),1)</f>
        <v>16390.8087524091</v>
      </c>
      <c r="AX253" s="48" t="n">
        <f aca="false">MAX((AX252+$G$4*AX252*(1-(AX252/$G$5)^$G$3)-$G$18)*EXP('Sheet4(乱数)'!AQ67),1)</f>
        <v>18390.0431063422</v>
      </c>
      <c r="AY253" s="48" t="n">
        <f aca="false">MAX((AY252+$G$4*AY252*(1-(AY252/$G$5)^$G$3)-$G$18)*EXP('Sheet4(乱数)'!AR67),1)</f>
        <v>19168.4445149729</v>
      </c>
      <c r="AZ253" s="48" t="n">
        <f aca="false">MAX((AZ252+$G$4*AZ252*(1-(AZ252/$G$5)^$G$3)-$G$18)*EXP('Sheet4(乱数)'!AS67),1)</f>
        <v>19760.8910384807</v>
      </c>
      <c r="BA253" s="48" t="n">
        <f aca="false">MAX((BA252+$G$4*BA252*(1-(BA252/$G$5)^$G$3)-$G$18)*EXP('Sheet4(乱数)'!AT67),1)</f>
        <v>12329.9026259078</v>
      </c>
      <c r="BB253" s="48" t="n">
        <f aca="false">MAX((BB252+$G$4*BB252*(1-(BB252/$G$5)^$G$3)-$G$18)*EXP('Sheet4(乱数)'!AU67),1)</f>
        <v>17480.5875836036</v>
      </c>
      <c r="BC253" s="48" t="n">
        <f aca="false">MAX((BC252+$G$4*BC252*(1-(BC252/$G$5)^$G$3)-$G$18)*EXP('Sheet4(乱数)'!AV67),1)</f>
        <v>14792.9272934017</v>
      </c>
      <c r="BD253" s="48" t="n">
        <f aca="false">MAX((BD252+$G$4*BD252*(1-(BD252/$G$5)^$G$3)-$G$18)*EXP('Sheet4(乱数)'!AW67),1)</f>
        <v>18711.0077368191</v>
      </c>
      <c r="BE253" s="48" t="n">
        <f aca="false">MAX((BE252+$G$4*BE252*(1-(BE252/$G$5)^$G$3)-$G$18)*EXP('Sheet4(乱数)'!AX67),1)</f>
        <v>19820.6871813043</v>
      </c>
      <c r="BF253" s="48" t="n">
        <f aca="false">MAX((BF252+$G$4*BF252*(1-(BF252/$G$5)^$G$3)-$G$18)*EXP('Sheet4(乱数)'!AY67),1)</f>
        <v>18665.6852047389</v>
      </c>
      <c r="BG253" s="48" t="n">
        <f aca="false">MAX((BG252+$G$4*BG252*(1-(BG252/$G$5)^$G$3)-$G$18)*EXP('Sheet4(乱数)'!AZ67),1)</f>
        <v>17070.1030939432</v>
      </c>
      <c r="BH253" s="48" t="n">
        <f aca="false">MAX((BH252+$G$4*BH252*(1-(BH252/$G$5)^$G$3)-$G$18)*EXP('Sheet4(乱数)'!BA67),1)</f>
        <v>17228.1618430511</v>
      </c>
      <c r="BI253" s="48" t="n">
        <f aca="false">MAX((BI252+$G$4*BI252*(1-(BI252/$G$5)^$G$3)-$G$18)*EXP('Sheet4(乱数)'!BB67),1)</f>
        <v>16970.3111418402</v>
      </c>
      <c r="BJ253" s="48" t="n">
        <f aca="false">MAX((BJ252+$G$4*BJ252*(1-(BJ252/$G$5)^$G$3)-$G$18)*EXP('Sheet4(乱数)'!BC67),1)</f>
        <v>17239.5291510921</v>
      </c>
      <c r="BK253" s="48" t="n">
        <f aca="false">MAX((BK252+$G$4*BK252*(1-(BK252/$G$5)^$G$3)-$G$18)*EXP('Sheet4(乱数)'!BD67),1)</f>
        <v>16225.8872619177</v>
      </c>
      <c r="BL253" s="48" t="n">
        <f aca="false">MAX((BL252+$G$4*BL252*(1-(BL252/$G$5)^$G$3)-$G$18)*EXP('Sheet4(乱数)'!BE67),1)</f>
        <v>17273.0000876719</v>
      </c>
      <c r="BM253" s="48" t="n">
        <f aca="false">MAX((BM252+$G$4*BM252*(1-(BM252/$G$5)^$G$3)-$G$18)*EXP('Sheet4(乱数)'!BF67),1)</f>
        <v>17185.0599452867</v>
      </c>
      <c r="BN253" s="48" t="n">
        <f aca="false">MAX((BN252+$G$4*BN252*(1-(BN252/$G$5)^$G$3)-$G$18)*EXP('Sheet4(乱数)'!BG67),1)</f>
        <v>16579.3921350155</v>
      </c>
      <c r="BO253" s="48" t="n">
        <f aca="false">MAX((BO252+$G$4*BO252*(1-(BO252/$G$5)^$G$3)-$G$18)*EXP('Sheet4(乱数)'!BH67),1)</f>
        <v>19450.13717956</v>
      </c>
      <c r="BP253" s="48" t="n">
        <f aca="false">MAX((BP252+$G$4*BP252*(1-(BP252/$G$5)^$G$3)-$G$18)*EXP('Sheet4(乱数)'!BI67),1)</f>
        <v>16846.7593353966</v>
      </c>
      <c r="BQ253" s="48" t="n">
        <f aca="false">MAX((BQ252+$G$4*BQ252*(1-(BQ252/$G$5)^$G$3)-$G$18)*EXP('Sheet4(乱数)'!BJ67),1)</f>
        <v>15560.2609097364</v>
      </c>
      <c r="BR253" s="48" t="n">
        <f aca="false">MAX((BR252+$G$4*BR252*(1-(BR252/$G$5)^$G$3)-$G$18)*EXP('Sheet4(乱数)'!BK67),1)</f>
        <v>14703.3075038752</v>
      </c>
      <c r="BS253" s="48" t="n">
        <f aca="false">MAX((BS252+$G$4*BS252*(1-(BS252/$G$5)^$G$3)-$G$18)*EXP('Sheet4(乱数)'!BL67),1)</f>
        <v>18507.1873703602</v>
      </c>
      <c r="BT253" s="48" t="n">
        <f aca="false">MAX((BT252+$G$4*BT252*(1-(BT252/$G$5)^$G$3)-$G$18)*EXP('Sheet4(乱数)'!BM67),1)</f>
        <v>19606.5741169058</v>
      </c>
      <c r="BU253" s="48" t="n">
        <f aca="false">MAX((BU252+$G$4*BU252*(1-(BU252/$G$5)^$G$3)-$G$18)*EXP('Sheet4(乱数)'!BN67),1)</f>
        <v>17262.8063628819</v>
      </c>
      <c r="BV253" s="48" t="n">
        <f aca="false">MAX((BV252+$G$4*BV252*(1-(BV252/$G$5)^$G$3)-$G$18)*EXP('Sheet4(乱数)'!BO67),1)</f>
        <v>16654.0755986018</v>
      </c>
      <c r="BW253" s="48" t="n">
        <f aca="false">MAX((BW252+$G$4*BW252*(1-(BW252/$G$5)^$G$3)-$G$18)*EXP('Sheet4(乱数)'!BP67),1)</f>
        <v>17249.0603580915</v>
      </c>
      <c r="BX253" s="48" t="n">
        <f aca="false">MAX((BX252+$G$4*BX252*(1-(BX252/$G$5)^$G$3)-$G$18)*EXP('Sheet4(乱数)'!BQ67),1)</f>
        <v>16608.4773922745</v>
      </c>
      <c r="BY253" s="48" t="n">
        <f aca="false">MAX((BY252+$G$4*BY252*(1-(BY252/$G$5)^$G$3)-$G$18)*EXP('Sheet4(乱数)'!BR67),1)</f>
        <v>21412.2016206128</v>
      </c>
      <c r="BZ253" s="48" t="n">
        <f aca="false">MAX((BZ252+$G$4*BZ252*(1-(BZ252/$G$5)^$G$3)-$G$18)*EXP('Sheet4(乱数)'!BS67),1)</f>
        <v>17872.7116043043</v>
      </c>
      <c r="CA253" s="48" t="n">
        <f aca="false">MAX((CA252+$G$4*CA252*(1-(CA252/$G$5)^$G$3)-$G$18)*EXP('Sheet4(乱数)'!BT67),1)</f>
        <v>20124.9341678095</v>
      </c>
      <c r="CB253" s="48" t="n">
        <f aca="false">MAX((CB252+$G$4*CB252*(1-(CB252/$G$5)^$G$3)-$G$18)*EXP('Sheet4(乱数)'!BU67),1)</f>
        <v>18050.8376594009</v>
      </c>
      <c r="CC253" s="48" t="n">
        <f aca="false">MAX((CC252+$G$4*CC252*(1-(CC252/$G$5)^$G$3)-$G$18)*EXP('Sheet4(乱数)'!BV67),1)</f>
        <v>17362.9025279013</v>
      </c>
      <c r="CD253" s="48" t="n">
        <f aca="false">MAX((CD252+$G$4*CD252*(1-(CD252/$G$5)^$G$3)-$G$18)*EXP('Sheet4(乱数)'!BW67),1)</f>
        <v>18663.6222890831</v>
      </c>
      <c r="CE253" s="48" t="n">
        <f aca="false">MAX((CE252+$G$4*CE252*(1-(CE252/$G$5)^$G$3)-$G$18)*EXP('Sheet4(乱数)'!BX67),1)</f>
        <v>19281.7923025948</v>
      </c>
      <c r="CF253" s="48" t="n">
        <f aca="false">MAX((CF252+$G$4*CF252*(1-(CF252/$G$5)^$G$3)-$G$18)*EXP('Sheet4(乱数)'!BY67),1)</f>
        <v>19446.3865903467</v>
      </c>
      <c r="CG253" s="48" t="n">
        <f aca="false">MAX((CG252+$G$4*CG252*(1-(CG252/$G$5)^$G$3)-$G$18)*EXP('Sheet4(乱数)'!BZ67),1)</f>
        <v>17587.2942732926</v>
      </c>
      <c r="CH253" s="48" t="n">
        <f aca="false">MAX((CH252+$G$4*CH252*(1-(CH252/$G$5)^$G$3)-$G$18)*EXP('Sheet4(乱数)'!CA67),1)</f>
        <v>18942.7030714886</v>
      </c>
      <c r="CI253" s="48" t="n">
        <f aca="false">MAX((CI252+$G$4*CI252*(1-(CI252/$G$5)^$G$3)-$G$18)*EXP('Sheet4(乱数)'!CB67),1)</f>
        <v>17953.3758607953</v>
      </c>
      <c r="CJ253" s="48" t="n">
        <f aca="false">MAX((CJ252+$G$4*CJ252*(1-(CJ252/$G$5)^$G$3)-$G$18)*EXP('Sheet4(乱数)'!CC67),1)</f>
        <v>14229.1697397776</v>
      </c>
      <c r="CK253" s="48" t="n">
        <f aca="false">MAX((CK252+$G$4*CK252*(1-(CK252/$G$5)^$G$3)-$G$18)*EXP('Sheet4(乱数)'!CD67),1)</f>
        <v>16032.7082033917</v>
      </c>
      <c r="CL253" s="48" t="n">
        <f aca="false">MAX((CL252+$G$4*CL252*(1-(CL252/$G$5)^$G$3)-$G$18)*EXP('Sheet4(乱数)'!CE67),1)</f>
        <v>17864.0971140638</v>
      </c>
      <c r="CM253" s="48" t="n">
        <f aca="false">MAX((CM252+$G$4*CM252*(1-(CM252/$G$5)^$G$3)-$G$18)*EXP('Sheet4(乱数)'!CF67),1)</f>
        <v>16507.0878842296</v>
      </c>
      <c r="CN253" s="48" t="n">
        <f aca="false">MAX((CN252+$G$4*CN252*(1-(CN252/$G$5)^$G$3)-$G$18)*EXP('Sheet4(乱数)'!CG67),1)</f>
        <v>21301.3142973646</v>
      </c>
      <c r="CO253" s="48" t="n">
        <f aca="false">MAX((CO252+$G$4*CO252*(1-(CO252/$G$5)^$G$3)-$G$18)*EXP('Sheet4(乱数)'!CH67),1)</f>
        <v>18677.1504023776</v>
      </c>
      <c r="CP253" s="48" t="n">
        <f aca="false">MAX((CP252+$G$4*CP252*(1-(CP252/$G$5)^$G$3)-$G$18)*EXP('Sheet4(乱数)'!CI67),1)</f>
        <v>18743.748549798</v>
      </c>
      <c r="CQ253" s="48" t="n">
        <f aca="false">MAX((CQ252+$G$4*CQ252*(1-(CQ252/$G$5)^$G$3)-$G$18)*EXP('Sheet4(乱数)'!CJ67),1)</f>
        <v>18928.4910647545</v>
      </c>
      <c r="CR253" s="48" t="n">
        <f aca="false">MAX((CR252+$G$4*CR252*(1-(CR252/$G$5)^$G$3)-$G$18)*EXP('Sheet4(乱数)'!CK67),1)</f>
        <v>18240.5574445119</v>
      </c>
      <c r="CS253" s="48" t="n">
        <f aca="false">MAX((CS252+$G$4*CS252*(1-(CS252/$G$5)^$G$3)-$G$18)*EXP('Sheet4(乱数)'!CL67),1)</f>
        <v>17345.0687900376</v>
      </c>
      <c r="CT253" s="48" t="n">
        <f aca="false">MAX((CT252+$G$4*CT252*(1-(CT252/$G$5)^$G$3)-$G$18)*EXP('Sheet4(乱数)'!CM67),1)</f>
        <v>18775.4310318862</v>
      </c>
      <c r="CU253" s="48" t="n">
        <f aca="false">MAX((CU252+$G$4*CU252*(1-(CU252/$G$5)^$G$3)-$G$18)*EXP('Sheet4(乱数)'!CN67),1)</f>
        <v>17291.7746022918</v>
      </c>
      <c r="CV253" s="48" t="n">
        <f aca="false">MAX((CV252+$G$4*CV252*(1-(CV252/$G$5)^$G$3)-$G$18)*EXP('Sheet4(乱数)'!CO67),1)</f>
        <v>15532.9403061871</v>
      </c>
      <c r="CW253" s="48" t="n">
        <f aca="false">MAX((CW252+$G$4*CW252*(1-(CW252/$G$5)^$G$3)-$G$18)*EXP('Sheet4(乱数)'!CP67),1)</f>
        <v>18036.9218111297</v>
      </c>
      <c r="CX253" s="48" t="n">
        <f aca="false">MAX((CX252+$G$4*CX252*(1-(CX252/$G$5)^$G$3)-$G$18)*EXP('Sheet4(乱数)'!CQ67),1)</f>
        <v>17579.2808587803</v>
      </c>
      <c r="CY253" s="48" t="n">
        <f aca="false">MAX((CY252+$G$4*CY252*(1-(CY252/$G$5)^$G$3)-$G$18)*EXP('Sheet4(乱数)'!CR67),1)</f>
        <v>15360.8345936915</v>
      </c>
      <c r="CZ253" s="48" t="n">
        <f aca="false">MAX((CZ252+$G$4*CZ252*(1-(CZ252/$G$5)^$G$3)-$G$18)*EXP('Sheet4(乱数)'!CS67),1)</f>
        <v>18759.340618774</v>
      </c>
      <c r="DA253" s="48" t="n">
        <f aca="false">MAX((DA252+$G$4*DA252*(1-(DA252/$G$5)^$G$3)-$G$18)*EXP('Sheet4(乱数)'!CT67),1)</f>
        <v>14545.2716967279</v>
      </c>
      <c r="DB253" s="49" t="n">
        <f aca="false">SMALL(H253:DA253,5)</f>
        <v>14545.2716967279</v>
      </c>
      <c r="DC253" s="49" t="n">
        <f aca="false">LARGE(H253:DA253,5)</f>
        <v>20773.9949120022</v>
      </c>
    </row>
    <row r="254" customFormat="false" ht="13.2" hidden="false" customHeight="false" outlineLevel="0" collapsed="false">
      <c r="A254" s="39" t="n">
        <v>2077</v>
      </c>
      <c r="B254" s="39"/>
      <c r="C254" s="39"/>
      <c r="D254" s="39"/>
      <c r="E254" s="39"/>
      <c r="F254" s="40" t="n">
        <f aca="false">MAX(F253+$G$4*F253*(1-(F253/$G$5)^$G$3)-$G$18,1)</f>
        <v>18010.1628482258</v>
      </c>
      <c r="H254" s="48" t="n">
        <f aca="false">MAX((H253+$G$4*H253*(1-(H253/$G$5)^$G$3)-$G$18)*EXP('Sheet4(乱数)'!A68),1)</f>
        <v>17843.1545193333</v>
      </c>
      <c r="I254" s="48" t="n">
        <f aca="false">MAX((I253+$G$4*I253*(1-(I253/$G$5)^$G$3)-$G$18)*EXP('Sheet4(乱数)'!B68),1)</f>
        <v>21279.8983292257</v>
      </c>
      <c r="J254" s="48" t="n">
        <f aca="false">MAX((J253+$G$4*J253*(1-(J253/$G$5)^$G$3)-$G$18)*EXP('Sheet4(乱数)'!C68),1)</f>
        <v>16447.4849851665</v>
      </c>
      <c r="K254" s="48" t="n">
        <f aca="false">MAX((K253+$G$4*K253*(1-(K253/$G$5)^$G$3)-$G$18)*EXP('Sheet4(乱数)'!D68),1)</f>
        <v>17003.3626038861</v>
      </c>
      <c r="L254" s="48" t="n">
        <f aca="false">MAX((L253+$G$4*L253*(1-(L253/$G$5)^$G$3)-$G$18)*EXP('Sheet4(乱数)'!E68),1)</f>
        <v>19025.6118726335</v>
      </c>
      <c r="M254" s="48" t="n">
        <f aca="false">MAX((M253+$G$4*M253*(1-(M253/$G$5)^$G$3)-$G$18)*EXP('Sheet4(乱数)'!F68),1)</f>
        <v>20008.1297311453</v>
      </c>
      <c r="N254" s="48" t="n">
        <f aca="false">MAX((N253+$G$4*N253*(1-(N253/$G$5)^$G$3)-$G$18)*EXP('Sheet4(乱数)'!G68),1)</f>
        <v>17473.1552367058</v>
      </c>
      <c r="O254" s="48" t="n">
        <f aca="false">MAX((O253+$G$4*O253*(1-(O253/$G$5)^$G$3)-$G$18)*EXP('Sheet4(乱数)'!H68),1)</f>
        <v>20627.096167704</v>
      </c>
      <c r="P254" s="48" t="n">
        <f aca="false">MAX((P253+$G$4*P253*(1-(P253/$G$5)^$G$3)-$G$18)*EXP('Sheet4(乱数)'!I68),1)</f>
        <v>16655.5293806477</v>
      </c>
      <c r="Q254" s="48" t="n">
        <f aca="false">MAX((Q253+$G$4*Q253*(1-(Q253/$G$5)^$G$3)-$G$18)*EXP('Sheet4(乱数)'!J68),1)</f>
        <v>14135.8806719343</v>
      </c>
      <c r="R254" s="48" t="n">
        <f aca="false">MAX((R253+$G$4*R253*(1-(R253/$G$5)^$G$3)-$G$18)*EXP('Sheet4(乱数)'!K68),1)</f>
        <v>18172.4555601882</v>
      </c>
      <c r="S254" s="48" t="n">
        <f aca="false">MAX((S253+$G$4*S253*(1-(S253/$G$5)^$G$3)-$G$18)*EXP('Sheet4(乱数)'!L68),1)</f>
        <v>15717.1597259446</v>
      </c>
      <c r="T254" s="48" t="n">
        <f aca="false">MAX((T253+$G$4*T253*(1-(T253/$G$5)^$G$3)-$G$18)*EXP('Sheet4(乱数)'!M68),1)</f>
        <v>17184.4110553155</v>
      </c>
      <c r="U254" s="48" t="n">
        <f aca="false">MAX((U253+$G$4*U253*(1-(U253/$G$5)^$G$3)-$G$18)*EXP('Sheet4(乱数)'!N68),1)</f>
        <v>19106.0641506237</v>
      </c>
      <c r="V254" s="48" t="n">
        <f aca="false">MAX((V253+$G$4*V253*(1-(V253/$G$5)^$G$3)-$G$18)*EXP('Sheet4(乱数)'!O68),1)</f>
        <v>20129.6537458467</v>
      </c>
      <c r="W254" s="48" t="n">
        <f aca="false">MAX((W253+$G$4*W253*(1-(W253/$G$5)^$G$3)-$G$18)*EXP('Sheet4(乱数)'!P68),1)</f>
        <v>19758.9984248496</v>
      </c>
      <c r="X254" s="48" t="n">
        <f aca="false">MAX((X253+$G$4*X253*(1-(X253/$G$5)^$G$3)-$G$18)*EXP('Sheet4(乱数)'!Q68),1)</f>
        <v>19801.2423785596</v>
      </c>
      <c r="Y254" s="48" t="n">
        <f aca="false">MAX((Y253+$G$4*Y253*(1-(Y253/$G$5)^$G$3)-$G$18)*EXP('Sheet4(乱数)'!R68),1)</f>
        <v>18909.8843269273</v>
      </c>
      <c r="Z254" s="48" t="n">
        <f aca="false">MAX((Z253+$G$4*Z253*(1-(Z253/$G$5)^$G$3)-$G$18)*EXP('Sheet4(乱数)'!S68),1)</f>
        <v>18513.8702426532</v>
      </c>
      <c r="AA254" s="48" t="n">
        <f aca="false">MAX((AA253+$G$4*AA253*(1-(AA253/$G$5)^$G$3)-$G$18)*EXP('Sheet4(乱数)'!T68),1)</f>
        <v>19137.733491423</v>
      </c>
      <c r="AB254" s="48" t="n">
        <f aca="false">MAX((AB253+$G$4*AB253*(1-(AB253/$G$5)^$G$3)-$G$18)*EXP('Sheet4(乱数)'!U68),1)</f>
        <v>17073.7214862232</v>
      </c>
      <c r="AC254" s="48" t="n">
        <f aca="false">MAX((AC253+$G$4*AC253*(1-(AC253/$G$5)^$G$3)-$G$18)*EXP('Sheet4(乱数)'!V68),1)</f>
        <v>16026.5308410936</v>
      </c>
      <c r="AD254" s="48" t="n">
        <f aca="false">MAX((AD253+$G$4*AD253*(1-(AD253/$G$5)^$G$3)-$G$18)*EXP('Sheet4(乱数)'!W68),1)</f>
        <v>16356.6805755866</v>
      </c>
      <c r="AE254" s="48" t="n">
        <f aca="false">MAX((AE253+$G$4*AE253*(1-(AE253/$G$5)^$G$3)-$G$18)*EXP('Sheet4(乱数)'!X68),1)</f>
        <v>15775.2855953642</v>
      </c>
      <c r="AF254" s="48" t="n">
        <f aca="false">MAX((AF253+$G$4*AF253*(1-(AF253/$G$5)^$G$3)-$G$18)*EXP('Sheet4(乱数)'!Y68),1)</f>
        <v>17379.7486475475</v>
      </c>
      <c r="AG254" s="48" t="n">
        <f aca="false">MAX((AG253+$G$4*AG253*(1-(AG253/$G$5)^$G$3)-$G$18)*EXP('Sheet4(乱数)'!Z68),1)</f>
        <v>18308.9347062028</v>
      </c>
      <c r="AH254" s="48" t="n">
        <f aca="false">MAX((AH253+$G$4*AH253*(1-(AH253/$G$5)^$G$3)-$G$18)*EXP('Sheet4(乱数)'!AA68),1)</f>
        <v>16907.6447008594</v>
      </c>
      <c r="AI254" s="48" t="n">
        <f aca="false">MAX((AI253+$G$4*AI253*(1-(AI253/$G$5)^$G$3)-$G$18)*EXP('Sheet4(乱数)'!AB68),1)</f>
        <v>18347.7924940938</v>
      </c>
      <c r="AJ254" s="48" t="n">
        <f aca="false">MAX((AJ253+$G$4*AJ253*(1-(AJ253/$G$5)^$G$3)-$G$18)*EXP('Sheet4(乱数)'!AC68),1)</f>
        <v>17605.2071490767</v>
      </c>
      <c r="AK254" s="48" t="n">
        <f aca="false">MAX((AK253+$G$4*AK253*(1-(AK253/$G$5)^$G$3)-$G$18)*EXP('Sheet4(乱数)'!AD68),1)</f>
        <v>19391.5439365672</v>
      </c>
      <c r="AL254" s="48" t="n">
        <f aca="false">MAX((AL253+$G$4*AL253*(1-(AL253/$G$5)^$G$3)-$G$18)*EXP('Sheet4(乱数)'!AE68),1)</f>
        <v>16332.0307927832</v>
      </c>
      <c r="AM254" s="48" t="n">
        <f aca="false">MAX((AM253+$G$4*AM253*(1-(AM253/$G$5)^$G$3)-$G$18)*EXP('Sheet4(乱数)'!AF68),1)</f>
        <v>20970.3199852104</v>
      </c>
      <c r="AN254" s="48" t="n">
        <f aca="false">MAX((AN253+$G$4*AN253*(1-(AN253/$G$5)^$G$3)-$G$18)*EXP('Sheet4(乱数)'!AG68),1)</f>
        <v>18214.9519931003</v>
      </c>
      <c r="AO254" s="48" t="n">
        <f aca="false">MAX((AO253+$G$4*AO253*(1-(AO253/$G$5)^$G$3)-$G$18)*EXP('Sheet4(乱数)'!AH68),1)</f>
        <v>14866.4905002033</v>
      </c>
      <c r="AP254" s="48" t="n">
        <f aca="false">MAX((AP253+$G$4*AP253*(1-(AP253/$G$5)^$G$3)-$G$18)*EXP('Sheet4(乱数)'!AI68),1)</f>
        <v>18021.1145166463</v>
      </c>
      <c r="AQ254" s="48" t="n">
        <f aca="false">MAX((AQ253+$G$4*AQ253*(1-(AQ253/$G$5)^$G$3)-$G$18)*EXP('Sheet4(乱数)'!AJ68),1)</f>
        <v>18719.1868216384</v>
      </c>
      <c r="AR254" s="48" t="n">
        <f aca="false">MAX((AR253+$G$4*AR253*(1-(AR253/$G$5)^$G$3)-$G$18)*EXP('Sheet4(乱数)'!AK68),1)</f>
        <v>16880.7346341325</v>
      </c>
      <c r="AS254" s="48" t="n">
        <f aca="false">MAX((AS253+$G$4*AS253*(1-(AS253/$G$5)^$G$3)-$G$18)*EXP('Sheet4(乱数)'!AL68),1)</f>
        <v>13890.874513344</v>
      </c>
      <c r="AT254" s="48" t="n">
        <f aca="false">MAX((AT253+$G$4*AT253*(1-(AT253/$G$5)^$G$3)-$G$18)*EXP('Sheet4(乱数)'!AM68),1)</f>
        <v>20782.8586526704</v>
      </c>
      <c r="AU254" s="48" t="n">
        <f aca="false">MAX((AU253+$G$4*AU253*(1-(AU253/$G$5)^$G$3)-$G$18)*EXP('Sheet4(乱数)'!AN68),1)</f>
        <v>16533.3323447539</v>
      </c>
      <c r="AV254" s="48" t="n">
        <f aca="false">MAX((AV253+$G$4*AV253*(1-(AV253/$G$5)^$G$3)-$G$18)*EXP('Sheet4(乱数)'!AO68),1)</f>
        <v>19502.605622192</v>
      </c>
      <c r="AW254" s="48" t="n">
        <f aca="false">MAX((AW253+$G$4*AW253*(1-(AW253/$G$5)^$G$3)-$G$18)*EXP('Sheet4(乱数)'!AP68),1)</f>
        <v>17136.6051926304</v>
      </c>
      <c r="AX254" s="48" t="n">
        <f aca="false">MAX((AX253+$G$4*AX253*(1-(AX253/$G$5)^$G$3)-$G$18)*EXP('Sheet4(乱数)'!AQ68),1)</f>
        <v>18029.4921951449</v>
      </c>
      <c r="AY254" s="48" t="n">
        <f aca="false">MAX((AY253+$G$4*AY253*(1-(AY253/$G$5)^$G$3)-$G$18)*EXP('Sheet4(乱数)'!AR68),1)</f>
        <v>19041.676920313</v>
      </c>
      <c r="AZ254" s="48" t="n">
        <f aca="false">MAX((AZ253+$G$4*AZ253*(1-(AZ253/$G$5)^$G$3)-$G$18)*EXP('Sheet4(乱数)'!AS68),1)</f>
        <v>19101.9755863593</v>
      </c>
      <c r="BA254" s="48" t="n">
        <f aca="false">MAX((BA253+$G$4*BA253*(1-(BA253/$G$5)^$G$3)-$G$18)*EXP('Sheet4(乱数)'!AT68),1)</f>
        <v>12677.2423497143</v>
      </c>
      <c r="BB254" s="48" t="n">
        <f aca="false">MAX((BB253+$G$4*BB253*(1-(BB253/$G$5)^$G$3)-$G$18)*EXP('Sheet4(乱数)'!AU68),1)</f>
        <v>16351.6194915767</v>
      </c>
      <c r="BC254" s="48" t="n">
        <f aca="false">MAX((BC253+$G$4*BC253*(1-(BC253/$G$5)^$G$3)-$G$18)*EXP('Sheet4(乱数)'!AV68),1)</f>
        <v>15030.8494624743</v>
      </c>
      <c r="BD254" s="48" t="n">
        <f aca="false">MAX((BD253+$G$4*BD253*(1-(BD253/$G$5)^$G$3)-$G$18)*EXP('Sheet4(乱数)'!AW68),1)</f>
        <v>18998.5773154527</v>
      </c>
      <c r="BE254" s="48" t="n">
        <f aca="false">MAX((BE253+$G$4*BE253*(1-(BE253/$G$5)^$G$3)-$G$18)*EXP('Sheet4(乱数)'!AX68),1)</f>
        <v>21714.201580306</v>
      </c>
      <c r="BF254" s="48" t="n">
        <f aca="false">MAX((BF253+$G$4*BF253*(1-(BF253/$G$5)^$G$3)-$G$18)*EXP('Sheet4(乱数)'!AY68),1)</f>
        <v>17690.0041954322</v>
      </c>
      <c r="BG254" s="48" t="n">
        <f aca="false">MAX((BG253+$G$4*BG253*(1-(BG253/$G$5)^$G$3)-$G$18)*EXP('Sheet4(乱数)'!AZ68),1)</f>
        <v>16814.2634761094</v>
      </c>
      <c r="BH254" s="48" t="n">
        <f aca="false">MAX((BH253+$G$4*BH253*(1-(BH253/$G$5)^$G$3)-$G$18)*EXP('Sheet4(乱数)'!BA68),1)</f>
        <v>17188.8507729995</v>
      </c>
      <c r="BI254" s="48" t="n">
        <f aca="false">MAX((BI253+$G$4*BI253*(1-(BI253/$G$5)^$G$3)-$G$18)*EXP('Sheet4(乱数)'!BB68),1)</f>
        <v>16293.1165195461</v>
      </c>
      <c r="BJ254" s="48" t="n">
        <f aca="false">MAX((BJ253+$G$4*BJ253*(1-(BJ253/$G$5)^$G$3)-$G$18)*EXP('Sheet4(乱数)'!BC68),1)</f>
        <v>16886.6793971928</v>
      </c>
      <c r="BK254" s="48" t="n">
        <f aca="false">MAX((BK253+$G$4*BK253*(1-(BK253/$G$5)^$G$3)-$G$18)*EXP('Sheet4(乱数)'!BD68),1)</f>
        <v>15388.5748309299</v>
      </c>
      <c r="BL254" s="48" t="n">
        <f aca="false">MAX((BL253+$G$4*BL253*(1-(BL253/$G$5)^$G$3)-$G$18)*EXP('Sheet4(乱数)'!BE68),1)</f>
        <v>16534.7769661037</v>
      </c>
      <c r="BM254" s="48" t="n">
        <f aca="false">MAX((BM253+$G$4*BM253*(1-(BM253/$G$5)^$G$3)-$G$18)*EXP('Sheet4(乱数)'!BF68),1)</f>
        <v>20029.5001243383</v>
      </c>
      <c r="BN254" s="48" t="n">
        <f aca="false">MAX((BN253+$G$4*BN253*(1-(BN253/$G$5)^$G$3)-$G$18)*EXP('Sheet4(乱数)'!BG68),1)</f>
        <v>17455.8601122047</v>
      </c>
      <c r="BO254" s="48" t="n">
        <f aca="false">MAX((BO253+$G$4*BO253*(1-(BO253/$G$5)^$G$3)-$G$18)*EXP('Sheet4(乱数)'!BH68),1)</f>
        <v>20835.5515128148</v>
      </c>
      <c r="BP254" s="48" t="n">
        <f aca="false">MAX((BP253+$G$4*BP253*(1-(BP253/$G$5)^$G$3)-$G$18)*EXP('Sheet4(乱数)'!BI68),1)</f>
        <v>18775.5097994339</v>
      </c>
      <c r="BQ254" s="48" t="n">
        <f aca="false">MAX((BQ253+$G$4*BQ253*(1-(BQ253/$G$5)^$G$3)-$G$18)*EXP('Sheet4(乱数)'!BJ68),1)</f>
        <v>16189.9360440878</v>
      </c>
      <c r="BR254" s="48" t="n">
        <f aca="false">MAX((BR253+$G$4*BR253*(1-(BR253/$G$5)^$G$3)-$G$18)*EXP('Sheet4(乱数)'!BK68),1)</f>
        <v>13927.9123468522</v>
      </c>
      <c r="BS254" s="48" t="n">
        <f aca="false">MAX((BS253+$G$4*BS253*(1-(BS253/$G$5)^$G$3)-$G$18)*EXP('Sheet4(乱数)'!BL68),1)</f>
        <v>18237.4569575113</v>
      </c>
      <c r="BT254" s="48" t="n">
        <f aca="false">MAX((BT253+$G$4*BT253*(1-(BT253/$G$5)^$G$3)-$G$18)*EXP('Sheet4(乱数)'!BM68),1)</f>
        <v>18622.3631715982</v>
      </c>
      <c r="BU254" s="48" t="n">
        <f aca="false">MAX((BU253+$G$4*BU253*(1-(BU253/$G$5)^$G$3)-$G$18)*EXP('Sheet4(乱数)'!BN68),1)</f>
        <v>17954.8164287243</v>
      </c>
      <c r="BV254" s="48" t="n">
        <f aca="false">MAX((BV253+$G$4*BV253*(1-(BV253/$G$5)^$G$3)-$G$18)*EXP('Sheet4(乱数)'!BO68),1)</f>
        <v>15188.4494547361</v>
      </c>
      <c r="BW254" s="48" t="n">
        <f aca="false">MAX((BW253+$G$4*BW253*(1-(BW253/$G$5)^$G$3)-$G$18)*EXP('Sheet4(乱数)'!BP68),1)</f>
        <v>17572.5606299229</v>
      </c>
      <c r="BX254" s="48" t="n">
        <f aca="false">MAX((BX253+$G$4*BX253*(1-(BX253/$G$5)^$G$3)-$G$18)*EXP('Sheet4(乱数)'!BQ68),1)</f>
        <v>16983.4726741741</v>
      </c>
      <c r="BY254" s="48" t="n">
        <f aca="false">MAX((BY253+$G$4*BY253*(1-(BY253/$G$5)^$G$3)-$G$18)*EXP('Sheet4(乱数)'!BR68),1)</f>
        <v>18763.9833569387</v>
      </c>
      <c r="BZ254" s="48" t="n">
        <f aca="false">MAX((BZ253+$G$4*BZ253*(1-(BZ253/$G$5)^$G$3)-$G$18)*EXP('Sheet4(乱数)'!BS68),1)</f>
        <v>19020.1004189206</v>
      </c>
      <c r="CA254" s="48" t="n">
        <f aca="false">MAX((CA253+$G$4*CA253*(1-(CA253/$G$5)^$G$3)-$G$18)*EXP('Sheet4(乱数)'!BT68),1)</f>
        <v>20366.1879108684</v>
      </c>
      <c r="CB254" s="48" t="n">
        <f aca="false">MAX((CB253+$G$4*CB253*(1-(CB253/$G$5)^$G$3)-$G$18)*EXP('Sheet4(乱数)'!BU68),1)</f>
        <v>18337.4380242993</v>
      </c>
      <c r="CC254" s="48" t="n">
        <f aca="false">MAX((CC253+$G$4*CC253*(1-(CC253/$G$5)^$G$3)-$G$18)*EXP('Sheet4(乱数)'!BV68),1)</f>
        <v>17228.2576828379</v>
      </c>
      <c r="CD254" s="48" t="n">
        <f aca="false">MAX((CD253+$G$4*CD253*(1-(CD253/$G$5)^$G$3)-$G$18)*EXP('Sheet4(乱数)'!BW68),1)</f>
        <v>15420.2496251751</v>
      </c>
      <c r="CE254" s="48" t="n">
        <f aca="false">MAX((CE253+$G$4*CE253*(1-(CE253/$G$5)^$G$3)-$G$18)*EXP('Sheet4(乱数)'!BX68),1)</f>
        <v>20043.882650565</v>
      </c>
      <c r="CF254" s="48" t="n">
        <f aca="false">MAX((CF253+$G$4*CF253*(1-(CF253/$G$5)^$G$3)-$G$18)*EXP('Sheet4(乱数)'!BY68),1)</f>
        <v>20095.3260994231</v>
      </c>
      <c r="CG254" s="48" t="n">
        <f aca="false">MAX((CG253+$G$4*CG253*(1-(CG253/$G$5)^$G$3)-$G$18)*EXP('Sheet4(乱数)'!BZ68),1)</f>
        <v>17383.8446442817</v>
      </c>
      <c r="CH254" s="48" t="n">
        <f aca="false">MAX((CH253+$G$4*CH253*(1-(CH253/$G$5)^$G$3)-$G$18)*EXP('Sheet4(乱数)'!CA68),1)</f>
        <v>17191.8908002979</v>
      </c>
      <c r="CI254" s="48" t="n">
        <f aca="false">MAX((CI253+$G$4*CI253*(1-(CI253/$G$5)^$G$3)-$G$18)*EXP('Sheet4(乱数)'!CB68),1)</f>
        <v>17828.6033844079</v>
      </c>
      <c r="CJ254" s="48" t="n">
        <f aca="false">MAX((CJ253+$G$4*CJ253*(1-(CJ253/$G$5)^$G$3)-$G$18)*EXP('Sheet4(乱数)'!CC68),1)</f>
        <v>15339.3055736204</v>
      </c>
      <c r="CK254" s="48" t="n">
        <f aca="false">MAX((CK253+$G$4*CK253*(1-(CK253/$G$5)^$G$3)-$G$18)*EXP('Sheet4(乱数)'!CD68),1)</f>
        <v>14880.7487353603</v>
      </c>
      <c r="CL254" s="48" t="n">
        <f aca="false">MAX((CL253+$G$4*CL253*(1-(CL253/$G$5)^$G$3)-$G$18)*EXP('Sheet4(乱数)'!CE68),1)</f>
        <v>17220.4533482084</v>
      </c>
      <c r="CM254" s="48" t="n">
        <f aca="false">MAX((CM253+$G$4*CM253*(1-(CM253/$G$5)^$G$3)-$G$18)*EXP('Sheet4(乱数)'!CF68),1)</f>
        <v>17352.158658853</v>
      </c>
      <c r="CN254" s="48" t="n">
        <f aca="false">MAX((CN253+$G$4*CN253*(1-(CN253/$G$5)^$G$3)-$G$18)*EXP('Sheet4(乱数)'!CG68),1)</f>
        <v>21527.8946865257</v>
      </c>
      <c r="CO254" s="48" t="n">
        <f aca="false">MAX((CO253+$G$4*CO253*(1-(CO253/$G$5)^$G$3)-$G$18)*EXP('Sheet4(乱数)'!CH68),1)</f>
        <v>18317.835001013</v>
      </c>
      <c r="CP254" s="48" t="n">
        <f aca="false">MAX((CP253+$G$4*CP253*(1-(CP253/$G$5)^$G$3)-$G$18)*EXP('Sheet4(乱数)'!CI68),1)</f>
        <v>17967.7101801048</v>
      </c>
      <c r="CQ254" s="48" t="n">
        <f aca="false">MAX((CQ253+$G$4*CQ253*(1-(CQ253/$G$5)^$G$3)-$G$18)*EXP('Sheet4(乱数)'!CJ68),1)</f>
        <v>18881.8676053925</v>
      </c>
      <c r="CR254" s="48" t="n">
        <f aca="false">MAX((CR253+$G$4*CR253*(1-(CR253/$G$5)^$G$3)-$G$18)*EXP('Sheet4(乱数)'!CK68),1)</f>
        <v>17842.0513702688</v>
      </c>
      <c r="CS254" s="48" t="n">
        <f aca="false">MAX((CS253+$G$4*CS253*(1-(CS253/$G$5)^$G$3)-$G$18)*EXP('Sheet4(乱数)'!CL68),1)</f>
        <v>17561.1278584217</v>
      </c>
      <c r="CT254" s="48" t="n">
        <f aca="false">MAX((CT253+$G$4*CT253*(1-(CT253/$G$5)^$G$3)-$G$18)*EXP('Sheet4(乱数)'!CM68),1)</f>
        <v>19834.5711635261</v>
      </c>
      <c r="CU254" s="48" t="n">
        <f aca="false">MAX((CU253+$G$4*CU253*(1-(CU253/$G$5)^$G$3)-$G$18)*EXP('Sheet4(乱数)'!CN68),1)</f>
        <v>16968.1550368829</v>
      </c>
      <c r="CV254" s="48" t="n">
        <f aca="false">MAX((CV253+$G$4*CV253*(1-(CV253/$G$5)^$G$3)-$G$18)*EXP('Sheet4(乱数)'!CO68),1)</f>
        <v>14987.4627331466</v>
      </c>
      <c r="CW254" s="48" t="n">
        <f aca="false">MAX((CW253+$G$4*CW253*(1-(CW253/$G$5)^$G$3)-$G$18)*EXP('Sheet4(乱数)'!CP68),1)</f>
        <v>18468.1879509028</v>
      </c>
      <c r="CX254" s="48" t="n">
        <f aca="false">MAX((CX253+$G$4*CX253*(1-(CX253/$G$5)^$G$3)-$G$18)*EXP('Sheet4(乱数)'!CQ68),1)</f>
        <v>18391.7587433408</v>
      </c>
      <c r="CY254" s="48" t="n">
        <f aca="false">MAX((CY253+$G$4*CY253*(1-(CY253/$G$5)^$G$3)-$G$18)*EXP('Sheet4(乱数)'!CR68),1)</f>
        <v>15627.493172462</v>
      </c>
      <c r="CZ254" s="48" t="n">
        <f aca="false">MAX((CZ253+$G$4*CZ253*(1-(CZ253/$G$5)^$G$3)-$G$18)*EXP('Sheet4(乱数)'!CS68),1)</f>
        <v>18256.6553050329</v>
      </c>
      <c r="DA254" s="48" t="n">
        <f aca="false">MAX((DA253+$G$4*DA253*(1-(DA253/$G$5)^$G$3)-$G$18)*EXP('Sheet4(乱数)'!CT68),1)</f>
        <v>15139.0146734003</v>
      </c>
      <c r="DB254" s="49" t="n">
        <f aca="false">SMALL(H254:DA254,5)</f>
        <v>14866.4905002033</v>
      </c>
      <c r="DC254" s="49" t="n">
        <f aca="false">LARGE(H254:DA254,5)</f>
        <v>20835.5515128148</v>
      </c>
    </row>
    <row r="255" customFormat="false" ht="13.2" hidden="false" customHeight="false" outlineLevel="0" collapsed="false">
      <c r="A255" s="39" t="n">
        <v>2078</v>
      </c>
      <c r="B255" s="39"/>
      <c r="C255" s="39"/>
      <c r="D255" s="39"/>
      <c r="E255" s="39"/>
      <c r="F255" s="40" t="n">
        <f aca="false">MAX(F254+$G$4*F254*(1-(F254/$G$5)^$G$3)-$G$18,1)</f>
        <v>18010.0736917168</v>
      </c>
      <c r="H255" s="48" t="n">
        <f aca="false">MAX((H254+$G$4*H254*(1-(H254/$G$5)^$G$3)-$G$18)*EXP('Sheet4(乱数)'!A69),1)</f>
        <v>18078.9793644308</v>
      </c>
      <c r="I255" s="48" t="n">
        <f aca="false">MAX((I254+$G$4*I254*(1-(I254/$G$5)^$G$3)-$G$18)*EXP('Sheet4(乱数)'!B69),1)</f>
        <v>20044.695952106</v>
      </c>
      <c r="J255" s="48" t="n">
        <f aca="false">MAX((J254+$G$4*J254*(1-(J254/$G$5)^$G$3)-$G$18)*EXP('Sheet4(乱数)'!C69),1)</f>
        <v>16787.9617348511</v>
      </c>
      <c r="K255" s="48" t="n">
        <f aca="false">MAX((K254+$G$4*K254*(1-(K254/$G$5)^$G$3)-$G$18)*EXP('Sheet4(乱数)'!D69),1)</f>
        <v>16560.4749425962</v>
      </c>
      <c r="L255" s="48" t="n">
        <f aca="false">MAX((L254+$G$4*L254*(1-(L254/$G$5)^$G$3)-$G$18)*EXP('Sheet4(乱数)'!E69),1)</f>
        <v>19484.9649600419</v>
      </c>
      <c r="M255" s="48" t="n">
        <f aca="false">MAX((M254+$G$4*M254*(1-(M254/$G$5)^$G$3)-$G$18)*EXP('Sheet4(乱数)'!F69),1)</f>
        <v>17699.7106933563</v>
      </c>
      <c r="N255" s="48" t="n">
        <f aca="false">MAX((N254+$G$4*N254*(1-(N254/$G$5)^$G$3)-$G$18)*EXP('Sheet4(乱数)'!G69),1)</f>
        <v>17524.1158462484</v>
      </c>
      <c r="O255" s="48" t="n">
        <f aca="false">MAX((O254+$G$4*O254*(1-(O254/$G$5)^$G$3)-$G$18)*EXP('Sheet4(乱数)'!H69),1)</f>
        <v>19891.772459384</v>
      </c>
      <c r="P255" s="48" t="n">
        <f aca="false">MAX((P254+$G$4*P254*(1-(P254/$G$5)^$G$3)-$G$18)*EXP('Sheet4(乱数)'!I69),1)</f>
        <v>16302.1776090699</v>
      </c>
      <c r="Q255" s="48" t="n">
        <f aca="false">MAX((Q254+$G$4*Q254*(1-(Q254/$G$5)^$G$3)-$G$18)*EXP('Sheet4(乱数)'!J69),1)</f>
        <v>14028.7720224391</v>
      </c>
      <c r="R255" s="48" t="n">
        <f aca="false">MAX((R254+$G$4*R254*(1-(R254/$G$5)^$G$3)-$G$18)*EXP('Sheet4(乱数)'!K69),1)</f>
        <v>17888.7786235979</v>
      </c>
      <c r="S255" s="48" t="n">
        <f aca="false">MAX((S254+$G$4*S254*(1-(S254/$G$5)^$G$3)-$G$18)*EXP('Sheet4(乱数)'!L69),1)</f>
        <v>15374.2857807929</v>
      </c>
      <c r="T255" s="48" t="n">
        <f aca="false">MAX((T254+$G$4*T254*(1-(T254/$G$5)^$G$3)-$G$18)*EXP('Sheet4(乱数)'!M69),1)</f>
        <v>16701.7817716625</v>
      </c>
      <c r="U255" s="48" t="n">
        <f aca="false">MAX((U254+$G$4*U254*(1-(U254/$G$5)^$G$3)-$G$18)*EXP('Sheet4(乱数)'!N69),1)</f>
        <v>18534.6975683579</v>
      </c>
      <c r="V255" s="48" t="n">
        <f aca="false">MAX((V254+$G$4*V254*(1-(V254/$G$5)^$G$3)-$G$18)*EXP('Sheet4(乱数)'!O69),1)</f>
        <v>20468.9889678814</v>
      </c>
      <c r="W255" s="48" t="n">
        <f aca="false">MAX((W254+$G$4*W254*(1-(W254/$G$5)^$G$3)-$G$18)*EXP('Sheet4(乱数)'!P69),1)</f>
        <v>20437.5155877797</v>
      </c>
      <c r="X255" s="48" t="n">
        <f aca="false">MAX((X254+$G$4*X254*(1-(X254/$G$5)^$G$3)-$G$18)*EXP('Sheet4(乱数)'!Q69),1)</f>
        <v>20454.0071834833</v>
      </c>
      <c r="Y255" s="48" t="n">
        <f aca="false">MAX((Y254+$G$4*Y254*(1-(Y254/$G$5)^$G$3)-$G$18)*EXP('Sheet4(乱数)'!R69),1)</f>
        <v>20396.7906788043</v>
      </c>
      <c r="Z255" s="48" t="n">
        <f aca="false">MAX((Z254+$G$4*Z254*(1-(Z254/$G$5)^$G$3)-$G$18)*EXP('Sheet4(乱数)'!S69),1)</f>
        <v>20599.867154358</v>
      </c>
      <c r="AA255" s="48" t="n">
        <f aca="false">MAX((AA254+$G$4*AA254*(1-(AA254/$G$5)^$G$3)-$G$18)*EXP('Sheet4(乱数)'!T69),1)</f>
        <v>19080.3719457369</v>
      </c>
      <c r="AB255" s="48" t="n">
        <f aca="false">MAX((AB254+$G$4*AB254*(1-(AB254/$G$5)^$G$3)-$G$18)*EXP('Sheet4(乱数)'!U69),1)</f>
        <v>16792.7730595209</v>
      </c>
      <c r="AC255" s="48" t="n">
        <f aca="false">MAX((AC254+$G$4*AC254*(1-(AC254/$G$5)^$G$3)-$G$18)*EXP('Sheet4(乱数)'!V69),1)</f>
        <v>17152.5114490174</v>
      </c>
      <c r="AD255" s="48" t="n">
        <f aca="false">MAX((AD254+$G$4*AD254*(1-(AD254/$G$5)^$G$3)-$G$18)*EXP('Sheet4(乱数)'!W69),1)</f>
        <v>15500.750452606</v>
      </c>
      <c r="AE255" s="48" t="n">
        <f aca="false">MAX((AE254+$G$4*AE254*(1-(AE254/$G$5)^$G$3)-$G$18)*EXP('Sheet4(乱数)'!X69),1)</f>
        <v>15193.279874842</v>
      </c>
      <c r="AF255" s="48" t="n">
        <f aca="false">MAX((AF254+$G$4*AF254*(1-(AF254/$G$5)^$G$3)-$G$18)*EXP('Sheet4(乱数)'!Y69),1)</f>
        <v>16842.5100359507</v>
      </c>
      <c r="AG255" s="48" t="n">
        <f aca="false">MAX((AG254+$G$4*AG254*(1-(AG254/$G$5)^$G$3)-$G$18)*EXP('Sheet4(乱数)'!Z69),1)</f>
        <v>17672.8491995423</v>
      </c>
      <c r="AH255" s="48" t="n">
        <f aca="false">MAX((AH254+$G$4*AH254*(1-(AH254/$G$5)^$G$3)-$G$18)*EXP('Sheet4(乱数)'!AA69),1)</f>
        <v>14971.0982529587</v>
      </c>
      <c r="AI255" s="48" t="n">
        <f aca="false">MAX((AI254+$G$4*AI254*(1-(AI254/$G$5)^$G$3)-$G$18)*EXP('Sheet4(乱数)'!AB69),1)</f>
        <v>18134.8831037611</v>
      </c>
      <c r="AJ255" s="48" t="n">
        <f aca="false">MAX((AJ254+$G$4*AJ254*(1-(AJ254/$G$5)^$G$3)-$G$18)*EXP('Sheet4(乱数)'!AC69),1)</f>
        <v>17833.5179904603</v>
      </c>
      <c r="AK255" s="48" t="n">
        <f aca="false">MAX((AK254+$G$4*AK254*(1-(AK254/$G$5)^$G$3)-$G$18)*EXP('Sheet4(乱数)'!AD69),1)</f>
        <v>21239.8568988587</v>
      </c>
      <c r="AL255" s="48" t="n">
        <f aca="false">MAX((AL254+$G$4*AL254*(1-(AL254/$G$5)^$G$3)-$G$18)*EXP('Sheet4(乱数)'!AE69),1)</f>
        <v>16075.8114671752</v>
      </c>
      <c r="AM255" s="48" t="n">
        <f aca="false">MAX((AM254+$G$4*AM254*(1-(AM254/$G$5)^$G$3)-$G$18)*EXP('Sheet4(乱数)'!AF69),1)</f>
        <v>21580.4034704705</v>
      </c>
      <c r="AN255" s="48" t="n">
        <f aca="false">MAX((AN254+$G$4*AN254*(1-(AN254/$G$5)^$G$3)-$G$18)*EXP('Sheet4(乱数)'!AG69),1)</f>
        <v>20278.4285572636</v>
      </c>
      <c r="AO255" s="48" t="n">
        <f aca="false">MAX((AO254+$G$4*AO254*(1-(AO254/$G$5)^$G$3)-$G$18)*EXP('Sheet4(乱数)'!AH69),1)</f>
        <v>13371.9962199131</v>
      </c>
      <c r="AP255" s="48" t="n">
        <f aca="false">MAX((AP254+$G$4*AP254*(1-(AP254/$G$5)^$G$3)-$G$18)*EXP('Sheet4(乱数)'!AI69),1)</f>
        <v>17155.9070181834</v>
      </c>
      <c r="AQ255" s="48" t="n">
        <f aca="false">MAX((AQ254+$G$4*AQ254*(1-(AQ254/$G$5)^$G$3)-$G$18)*EXP('Sheet4(乱数)'!AJ69),1)</f>
        <v>18697.3222407928</v>
      </c>
      <c r="AR255" s="48" t="n">
        <f aca="false">MAX((AR254+$G$4*AR254*(1-(AR254/$G$5)^$G$3)-$G$18)*EXP('Sheet4(乱数)'!AK69),1)</f>
        <v>18680.5678814317</v>
      </c>
      <c r="AS255" s="48" t="n">
        <f aca="false">MAX((AS254+$G$4*AS254*(1-(AS254/$G$5)^$G$3)-$G$18)*EXP('Sheet4(乱数)'!AL69),1)</f>
        <v>14163.5624252081</v>
      </c>
      <c r="AT255" s="48" t="n">
        <f aca="false">MAX((AT254+$G$4*AT254*(1-(AT254/$G$5)^$G$3)-$G$18)*EXP('Sheet4(乱数)'!AM69),1)</f>
        <v>19869.89206445</v>
      </c>
      <c r="AU255" s="48" t="n">
        <f aca="false">MAX((AU254+$G$4*AU254*(1-(AU254/$G$5)^$G$3)-$G$18)*EXP('Sheet4(乱数)'!AN69),1)</f>
        <v>15144.739840453</v>
      </c>
      <c r="AV255" s="48" t="n">
        <f aca="false">MAX((AV254+$G$4*AV254*(1-(AV254/$G$5)^$G$3)-$G$18)*EXP('Sheet4(乱数)'!AO69),1)</f>
        <v>18492.6826893081</v>
      </c>
      <c r="AW255" s="48" t="n">
        <f aca="false">MAX((AW254+$G$4*AW254*(1-(AW254/$G$5)^$G$3)-$G$18)*EXP('Sheet4(乱数)'!AP69),1)</f>
        <v>16890.2194274611</v>
      </c>
      <c r="AX255" s="48" t="n">
        <f aca="false">MAX((AX254+$G$4*AX254*(1-(AX254/$G$5)^$G$3)-$G$18)*EXP('Sheet4(乱数)'!AQ69),1)</f>
        <v>17489.4785116654</v>
      </c>
      <c r="AY255" s="48" t="n">
        <f aca="false">MAX((AY254+$G$4*AY254*(1-(AY254/$G$5)^$G$3)-$G$18)*EXP('Sheet4(乱数)'!AR69),1)</f>
        <v>19635.7924614672</v>
      </c>
      <c r="AZ255" s="48" t="n">
        <f aca="false">MAX((AZ254+$G$4*AZ254*(1-(AZ254/$G$5)^$G$3)-$G$18)*EXP('Sheet4(乱数)'!AS69),1)</f>
        <v>19092.0624453327</v>
      </c>
      <c r="BA255" s="48" t="n">
        <f aca="false">MAX((BA254+$G$4*BA254*(1-(BA254/$G$5)^$G$3)-$G$18)*EXP('Sheet4(乱数)'!AT69),1)</f>
        <v>13367.2986252019</v>
      </c>
      <c r="BB255" s="48" t="n">
        <f aca="false">MAX((BB254+$G$4*BB254*(1-(BB254/$G$5)^$G$3)-$G$18)*EXP('Sheet4(乱数)'!AU69),1)</f>
        <v>15310.4531432221</v>
      </c>
      <c r="BC255" s="48" t="n">
        <f aca="false">MAX((BC254+$G$4*BC254*(1-(BC254/$G$5)^$G$3)-$G$18)*EXP('Sheet4(乱数)'!AV69),1)</f>
        <v>15052.8340757147</v>
      </c>
      <c r="BD255" s="48" t="n">
        <f aca="false">MAX((BD254+$G$4*BD254*(1-(BD254/$G$5)^$G$3)-$G$18)*EXP('Sheet4(乱数)'!AW69),1)</f>
        <v>19841.451457821</v>
      </c>
      <c r="BE255" s="48" t="n">
        <f aca="false">MAX((BE254+$G$4*BE254*(1-(BE254/$G$5)^$G$3)-$G$18)*EXP('Sheet4(乱数)'!AX69),1)</f>
        <v>21318.6365625205</v>
      </c>
      <c r="BF255" s="48" t="n">
        <f aca="false">MAX((BF254+$G$4*BF254*(1-(BF254/$G$5)^$G$3)-$G$18)*EXP('Sheet4(乱数)'!AY69),1)</f>
        <v>18619.7027350407</v>
      </c>
      <c r="BG255" s="48" t="n">
        <f aca="false">MAX((BG254+$G$4*BG254*(1-(BG254/$G$5)^$G$3)-$G$18)*EXP('Sheet4(乱数)'!AZ69),1)</f>
        <v>17246.2782232577</v>
      </c>
      <c r="BH255" s="48" t="n">
        <f aca="false">MAX((BH254+$G$4*BH254*(1-(BH254/$G$5)^$G$3)-$G$18)*EXP('Sheet4(乱数)'!BA69),1)</f>
        <v>18125.461459827</v>
      </c>
      <c r="BI255" s="48" t="n">
        <f aca="false">MAX((BI254+$G$4*BI254*(1-(BI254/$G$5)^$G$3)-$G$18)*EXP('Sheet4(乱数)'!BB69),1)</f>
        <v>15515.5680772153</v>
      </c>
      <c r="BJ255" s="48" t="n">
        <f aca="false">MAX((BJ254+$G$4*BJ254*(1-(BJ254/$G$5)^$G$3)-$G$18)*EXP('Sheet4(乱数)'!BC69),1)</f>
        <v>16023.3665771744</v>
      </c>
      <c r="BK255" s="48" t="n">
        <f aca="false">MAX((BK254+$G$4*BK254*(1-(BK254/$G$5)^$G$3)-$G$18)*EXP('Sheet4(乱数)'!BD69),1)</f>
        <v>16259.8771209828</v>
      </c>
      <c r="BL255" s="48" t="n">
        <f aca="false">MAX((BL254+$G$4*BL254*(1-(BL254/$G$5)^$G$3)-$G$18)*EXP('Sheet4(乱数)'!BE69),1)</f>
        <v>16518.2146671859</v>
      </c>
      <c r="BM255" s="48" t="n">
        <f aca="false">MAX((BM254+$G$4*BM254*(1-(BM254/$G$5)^$G$3)-$G$18)*EXP('Sheet4(乱数)'!BF69),1)</f>
        <v>21666.504556172</v>
      </c>
      <c r="BN255" s="48" t="n">
        <f aca="false">MAX((BN254+$G$4*BN254*(1-(BN254/$G$5)^$G$3)-$G$18)*EXP('Sheet4(乱数)'!BG69),1)</f>
        <v>17007.8380246485</v>
      </c>
      <c r="BO255" s="48" t="n">
        <f aca="false">MAX((BO254+$G$4*BO254*(1-(BO254/$G$5)^$G$3)-$G$18)*EXP('Sheet4(乱数)'!BH69),1)</f>
        <v>20542.221903819</v>
      </c>
      <c r="BP255" s="48" t="n">
        <f aca="false">MAX((BP254+$G$4*BP254*(1-(BP254/$G$5)^$G$3)-$G$18)*EXP('Sheet4(乱数)'!BI69),1)</f>
        <v>19597.3855716213</v>
      </c>
      <c r="BQ255" s="48" t="n">
        <f aca="false">MAX((BQ254+$G$4*BQ254*(1-(BQ254/$G$5)^$G$3)-$G$18)*EXP('Sheet4(乱数)'!BJ69),1)</f>
        <v>16006.9873402221</v>
      </c>
      <c r="BR255" s="48" t="n">
        <f aca="false">MAX((BR254+$G$4*BR254*(1-(BR254/$G$5)^$G$3)-$G$18)*EXP('Sheet4(乱数)'!BK69),1)</f>
        <v>14089.5634763385</v>
      </c>
      <c r="BS255" s="48" t="n">
        <f aca="false">MAX((BS254+$G$4*BS254*(1-(BS254/$G$5)^$G$3)-$G$18)*EXP('Sheet4(乱数)'!BL69),1)</f>
        <v>17391.2282423743</v>
      </c>
      <c r="BT255" s="48" t="n">
        <f aca="false">MAX((BT254+$G$4*BT254*(1-(BT254/$G$5)^$G$3)-$G$18)*EXP('Sheet4(乱数)'!BM69),1)</f>
        <v>18091.1660356889</v>
      </c>
      <c r="BU255" s="48" t="n">
        <f aca="false">MAX((BU254+$G$4*BU254*(1-(BU254/$G$5)^$G$3)-$G$18)*EXP('Sheet4(乱数)'!BN69),1)</f>
        <v>16554.314152114</v>
      </c>
      <c r="BV255" s="48" t="n">
        <f aca="false">MAX((BV254+$G$4*BV254*(1-(BV254/$G$5)^$G$3)-$G$18)*EXP('Sheet4(乱数)'!BO69),1)</f>
        <v>15995.0214669996</v>
      </c>
      <c r="BW255" s="48" t="n">
        <f aca="false">MAX((BW254+$G$4*BW254*(1-(BW254/$G$5)^$G$3)-$G$18)*EXP('Sheet4(乱数)'!BP69),1)</f>
        <v>16685.5362208967</v>
      </c>
      <c r="BX255" s="48" t="n">
        <f aca="false">MAX((BX254+$G$4*BX254*(1-(BX254/$G$5)^$G$3)-$G$18)*EXP('Sheet4(乱数)'!BQ69),1)</f>
        <v>17351.2707523939</v>
      </c>
      <c r="BY255" s="48" t="n">
        <f aca="false">MAX((BY254+$G$4*BY254*(1-(BY254/$G$5)^$G$3)-$G$18)*EXP('Sheet4(乱数)'!BR69),1)</f>
        <v>18399.2633883142</v>
      </c>
      <c r="BZ255" s="48" t="n">
        <f aca="false">MAX((BZ254+$G$4*BZ254*(1-(BZ254/$G$5)^$G$3)-$G$18)*EXP('Sheet4(乱数)'!BS69),1)</f>
        <v>18212.6003844399</v>
      </c>
      <c r="CA255" s="48" t="n">
        <f aca="false">MAX((CA254+$G$4*CA254*(1-(CA254/$G$5)^$G$3)-$G$18)*EXP('Sheet4(乱数)'!BT69),1)</f>
        <v>20292.7946374376</v>
      </c>
      <c r="CB255" s="48" t="n">
        <f aca="false">MAX((CB254+$G$4*CB254*(1-(CB254/$G$5)^$G$3)-$G$18)*EXP('Sheet4(乱数)'!BU69),1)</f>
        <v>18468.6391988814</v>
      </c>
      <c r="CC255" s="48" t="n">
        <f aca="false">MAX((CC254+$G$4*CC254*(1-(CC254/$G$5)^$G$3)-$G$18)*EXP('Sheet4(乱数)'!BV69),1)</f>
        <v>17466.8262502154</v>
      </c>
      <c r="CD255" s="48" t="n">
        <f aca="false">MAX((CD254+$G$4*CD254*(1-(CD254/$G$5)^$G$3)-$G$18)*EXP('Sheet4(乱数)'!BW69),1)</f>
        <v>16140.7689607894</v>
      </c>
      <c r="CE255" s="48" t="n">
        <f aca="false">MAX((CE254+$G$4*CE254*(1-(CE254/$G$5)^$G$3)-$G$18)*EXP('Sheet4(乱数)'!BX69),1)</f>
        <v>18563.7211483</v>
      </c>
      <c r="CF255" s="48" t="n">
        <f aca="false">MAX((CF254+$G$4*CF254*(1-(CF254/$G$5)^$G$3)-$G$18)*EXP('Sheet4(乱数)'!BY69),1)</f>
        <v>20304.1917606291</v>
      </c>
      <c r="CG255" s="48" t="n">
        <f aca="false">MAX((CG254+$G$4*CG254*(1-(CG254/$G$5)^$G$3)-$G$18)*EXP('Sheet4(乱数)'!BZ69),1)</f>
        <v>18171.4063345105</v>
      </c>
      <c r="CH255" s="48" t="n">
        <f aca="false">MAX((CH254+$G$4*CH254*(1-(CH254/$G$5)^$G$3)-$G$18)*EXP('Sheet4(乱数)'!CA69),1)</f>
        <v>16044.2362016885</v>
      </c>
      <c r="CI255" s="48" t="n">
        <f aca="false">MAX((CI254+$G$4*CI254*(1-(CI254/$G$5)^$G$3)-$G$18)*EXP('Sheet4(乱数)'!CB69),1)</f>
        <v>17540.5721553734</v>
      </c>
      <c r="CJ255" s="48" t="n">
        <f aca="false">MAX((CJ254+$G$4*CJ254*(1-(CJ254/$G$5)^$G$3)-$G$18)*EXP('Sheet4(乱数)'!CC69),1)</f>
        <v>15907.8091048753</v>
      </c>
      <c r="CK255" s="48" t="n">
        <f aca="false">MAX((CK254+$G$4*CK254*(1-(CK254/$G$5)^$G$3)-$G$18)*EXP('Sheet4(乱数)'!CD69),1)</f>
        <v>16100.8254821314</v>
      </c>
      <c r="CL255" s="48" t="n">
        <f aca="false">MAX((CL254+$G$4*CL254*(1-(CL254/$G$5)^$G$3)-$G$18)*EXP('Sheet4(乱数)'!CE69),1)</f>
        <v>18623.9882205054</v>
      </c>
      <c r="CM255" s="48" t="n">
        <f aca="false">MAX((CM254+$G$4*CM254*(1-(CM254/$G$5)^$G$3)-$G$18)*EXP('Sheet4(乱数)'!CF69),1)</f>
        <v>17837.0923849697</v>
      </c>
      <c r="CN255" s="48" t="n">
        <f aca="false">MAX((CN254+$G$4*CN254*(1-(CN254/$G$5)^$G$3)-$G$18)*EXP('Sheet4(乱数)'!CG69),1)</f>
        <v>21525.3227302293</v>
      </c>
      <c r="CO255" s="48" t="n">
        <f aca="false">MAX((CO254+$G$4*CO254*(1-(CO254/$G$5)^$G$3)-$G$18)*EXP('Sheet4(乱数)'!CH69),1)</f>
        <v>16827.3749973257</v>
      </c>
      <c r="CP255" s="48" t="n">
        <f aca="false">MAX((CP254+$G$4*CP254*(1-(CP254/$G$5)^$G$3)-$G$18)*EXP('Sheet4(乱数)'!CI69),1)</f>
        <v>19736.5160469141</v>
      </c>
      <c r="CQ255" s="48" t="n">
        <f aca="false">MAX((CQ254+$G$4*CQ254*(1-(CQ254/$G$5)^$G$3)-$G$18)*EXP('Sheet4(乱数)'!CJ69),1)</f>
        <v>18439.2888033227</v>
      </c>
      <c r="CR255" s="48" t="n">
        <f aca="false">MAX((CR254+$G$4*CR254*(1-(CR254/$G$5)^$G$3)-$G$18)*EXP('Sheet4(乱数)'!CK69),1)</f>
        <v>18144.7889732488</v>
      </c>
      <c r="CS255" s="48" t="n">
        <f aca="false">MAX((CS254+$G$4*CS254*(1-(CS254/$G$5)^$G$3)-$G$18)*EXP('Sheet4(乱数)'!CL69),1)</f>
        <v>17410.7061176763</v>
      </c>
      <c r="CT255" s="48" t="n">
        <f aca="false">MAX((CT254+$G$4*CT254*(1-(CT254/$G$5)^$G$3)-$G$18)*EXP('Sheet4(乱数)'!CM69),1)</f>
        <v>18539.9497973682</v>
      </c>
      <c r="CU255" s="48" t="n">
        <f aca="false">MAX((CU254+$G$4*CU254*(1-(CU254/$G$5)^$G$3)-$G$18)*EXP('Sheet4(乱数)'!CN69),1)</f>
        <v>17323.7157347475</v>
      </c>
      <c r="CV255" s="48" t="n">
        <f aca="false">MAX((CV254+$G$4*CV254*(1-(CV254/$G$5)^$G$3)-$G$18)*EXP('Sheet4(乱数)'!CO69),1)</f>
        <v>14048.4811994877</v>
      </c>
      <c r="CW255" s="48" t="n">
        <f aca="false">MAX((CW254+$G$4*CW254*(1-(CW254/$G$5)^$G$3)-$G$18)*EXP('Sheet4(乱数)'!CP69),1)</f>
        <v>16663.4809947608</v>
      </c>
      <c r="CX255" s="48" t="n">
        <f aca="false">MAX((CX254+$G$4*CX254*(1-(CX254/$G$5)^$G$3)-$G$18)*EXP('Sheet4(乱数)'!CQ69),1)</f>
        <v>19176.6778269859</v>
      </c>
      <c r="CY255" s="48" t="n">
        <f aca="false">MAX((CY254+$G$4*CY254*(1-(CY254/$G$5)^$G$3)-$G$18)*EXP('Sheet4(乱数)'!CR69),1)</f>
        <v>15489.1617059409</v>
      </c>
      <c r="CZ255" s="48" t="n">
        <f aca="false">MAX((CZ254+$G$4*CZ254*(1-(CZ254/$G$5)^$G$3)-$G$18)*EXP('Sheet4(乱数)'!CS69),1)</f>
        <v>18818.9910275517</v>
      </c>
      <c r="DA255" s="48" t="n">
        <f aca="false">MAX((DA254+$G$4*DA254*(1-(DA254/$G$5)^$G$3)-$G$18)*EXP('Sheet4(乱数)'!CT69),1)</f>
        <v>14256.0822967465</v>
      </c>
      <c r="DB255" s="49" t="n">
        <f aca="false">SMALL(H255:DA255,5)</f>
        <v>14089.5634763385</v>
      </c>
      <c r="DC255" s="49" t="n">
        <f aca="false">LARGE(H255:DA255,5)</f>
        <v>21239.8568988587</v>
      </c>
    </row>
    <row r="256" customFormat="false" ht="13.2" hidden="false" customHeight="false" outlineLevel="0" collapsed="false">
      <c r="A256" s="39" t="n">
        <v>2079</v>
      </c>
      <c r="B256" s="39"/>
      <c r="C256" s="39"/>
      <c r="D256" s="39"/>
      <c r="E256" s="39"/>
      <c r="F256" s="40" t="n">
        <f aca="false">MAX(F255+$G$4*F255*(1-(F255/$G$5)^$G$3)-$G$18,1)</f>
        <v>18009.9935624186</v>
      </c>
      <c r="H256" s="48" t="n">
        <f aca="false">MAX((H255+$G$4*H255*(1-(H255/$G$5)^$G$3)-$G$18)*EXP('Sheet4(乱数)'!A70),1)</f>
        <v>16962.0682134871</v>
      </c>
      <c r="I256" s="48" t="n">
        <f aca="false">MAX((I255+$G$4*I255*(1-(I255/$G$5)^$G$3)-$G$18)*EXP('Sheet4(乱数)'!B70),1)</f>
        <v>20082.4181064068</v>
      </c>
      <c r="J256" s="48" t="n">
        <f aca="false">MAX((J255+$G$4*J255*(1-(J255/$G$5)^$G$3)-$G$18)*EXP('Sheet4(乱数)'!C70),1)</f>
        <v>16983.8087918822</v>
      </c>
      <c r="K256" s="48" t="n">
        <f aca="false">MAX((K255+$G$4*K255*(1-(K255/$G$5)^$G$3)-$G$18)*EXP('Sheet4(乱数)'!D70),1)</f>
        <v>16782.5087127423</v>
      </c>
      <c r="L256" s="48" t="n">
        <f aca="false">MAX((L255+$G$4*L255*(1-(L255/$G$5)^$G$3)-$G$18)*EXP('Sheet4(乱数)'!E70),1)</f>
        <v>18330.4555410073</v>
      </c>
      <c r="M256" s="48" t="n">
        <f aca="false">MAX((M255+$G$4*M255*(1-(M255/$G$5)^$G$3)-$G$18)*EXP('Sheet4(乱数)'!F70),1)</f>
        <v>16554.7834031499</v>
      </c>
      <c r="N256" s="48" t="n">
        <f aca="false">MAX((N255+$G$4*N255*(1-(N255/$G$5)^$G$3)-$G$18)*EXP('Sheet4(乱数)'!G70),1)</f>
        <v>18205.2958183698</v>
      </c>
      <c r="O256" s="48" t="n">
        <f aca="false">MAX((O255+$G$4*O255*(1-(O255/$G$5)^$G$3)-$G$18)*EXP('Sheet4(乱数)'!H70),1)</f>
        <v>20003.8598692947</v>
      </c>
      <c r="P256" s="48" t="n">
        <f aca="false">MAX((P255+$G$4*P255*(1-(P255/$G$5)^$G$3)-$G$18)*EXP('Sheet4(乱数)'!I70),1)</f>
        <v>16965.7015295137</v>
      </c>
      <c r="Q256" s="48" t="n">
        <f aca="false">MAX((Q255+$G$4*Q255*(1-(Q255/$G$5)^$G$3)-$G$18)*EXP('Sheet4(乱数)'!J70),1)</f>
        <v>14247.2480379321</v>
      </c>
      <c r="R256" s="48" t="n">
        <f aca="false">MAX((R255+$G$4*R255*(1-(R255/$G$5)^$G$3)-$G$18)*EXP('Sheet4(乱数)'!K70),1)</f>
        <v>19487.7463878606</v>
      </c>
      <c r="S256" s="48" t="n">
        <f aca="false">MAX((S255+$G$4*S255*(1-(S255/$G$5)^$G$3)-$G$18)*EXP('Sheet4(乱数)'!L70),1)</f>
        <v>15131.1383909481</v>
      </c>
      <c r="T256" s="48" t="n">
        <f aca="false">MAX((T255+$G$4*T255*(1-(T255/$G$5)^$G$3)-$G$18)*EXP('Sheet4(乱数)'!M70),1)</f>
        <v>17697.2163770868</v>
      </c>
      <c r="U256" s="48" t="n">
        <f aca="false">MAX((U255+$G$4*U255*(1-(U255/$G$5)^$G$3)-$G$18)*EXP('Sheet4(乱数)'!N70),1)</f>
        <v>19017.0639442843</v>
      </c>
      <c r="V256" s="48" t="n">
        <f aca="false">MAX((V255+$G$4*V255*(1-(V255/$G$5)^$G$3)-$G$18)*EXP('Sheet4(乱数)'!O70),1)</f>
        <v>19675.4842570758</v>
      </c>
      <c r="W256" s="48" t="n">
        <f aca="false">MAX((W255+$G$4*W255*(1-(W255/$G$5)^$G$3)-$G$18)*EXP('Sheet4(乱数)'!P70),1)</f>
        <v>20723.1573193132</v>
      </c>
      <c r="X256" s="48" t="n">
        <f aca="false">MAX((X255+$G$4*X255*(1-(X255/$G$5)^$G$3)-$G$18)*EXP('Sheet4(乱数)'!Q70),1)</f>
        <v>21299.7622774874</v>
      </c>
      <c r="Y256" s="48" t="n">
        <f aca="false">MAX((Y255+$G$4*Y255*(1-(Y255/$G$5)^$G$3)-$G$18)*EXP('Sheet4(乱数)'!R70),1)</f>
        <v>21512.6724744888</v>
      </c>
      <c r="Z256" s="48" t="n">
        <f aca="false">MAX((Z255+$G$4*Z255*(1-(Z255/$G$5)^$G$3)-$G$18)*EXP('Sheet4(乱数)'!S70),1)</f>
        <v>19002.1075299616</v>
      </c>
      <c r="AA256" s="48" t="n">
        <f aca="false">MAX((AA255+$G$4*AA255*(1-(AA255/$G$5)^$G$3)-$G$18)*EXP('Sheet4(乱数)'!T70),1)</f>
        <v>19535.0305349607</v>
      </c>
      <c r="AB256" s="48" t="n">
        <f aca="false">MAX((AB255+$G$4*AB255*(1-(AB255/$G$5)^$G$3)-$G$18)*EXP('Sheet4(乱数)'!U70),1)</f>
        <v>16615.6695633964</v>
      </c>
      <c r="AC256" s="48" t="n">
        <f aca="false">MAX((AC255+$G$4*AC255*(1-(AC255/$G$5)^$G$3)-$G$18)*EXP('Sheet4(乱数)'!V70),1)</f>
        <v>16534.686641345</v>
      </c>
      <c r="AD256" s="48" t="n">
        <f aca="false">MAX((AD255+$G$4*AD255*(1-(AD255/$G$5)^$G$3)-$G$18)*EXP('Sheet4(乱数)'!W70),1)</f>
        <v>17138.3090332451</v>
      </c>
      <c r="AE256" s="48" t="n">
        <f aca="false">MAX((AE255+$G$4*AE255*(1-(AE255/$G$5)^$G$3)-$G$18)*EXP('Sheet4(乱数)'!X70),1)</f>
        <v>15828.1311726836</v>
      </c>
      <c r="AF256" s="48" t="n">
        <f aca="false">MAX((AF255+$G$4*AF255*(1-(AF255/$G$5)^$G$3)-$G$18)*EXP('Sheet4(乱数)'!Y70),1)</f>
        <v>16800.1333296904</v>
      </c>
      <c r="AG256" s="48" t="n">
        <f aca="false">MAX((AG255+$G$4*AG255*(1-(AG255/$G$5)^$G$3)-$G$18)*EXP('Sheet4(乱数)'!Z70),1)</f>
        <v>18456.9564027997</v>
      </c>
      <c r="AH256" s="48" t="n">
        <f aca="false">MAX((AH255+$G$4*AH255*(1-(AH255/$G$5)^$G$3)-$G$18)*EXP('Sheet4(乱数)'!AA70),1)</f>
        <v>14823.5983331279</v>
      </c>
      <c r="AI256" s="48" t="n">
        <f aca="false">MAX((AI255+$G$4*AI255*(1-(AI255/$G$5)^$G$3)-$G$18)*EXP('Sheet4(乱数)'!AB70),1)</f>
        <v>18882.7161840302</v>
      </c>
      <c r="AJ256" s="48" t="n">
        <f aca="false">MAX((AJ255+$G$4*AJ255*(1-(AJ255/$G$5)^$G$3)-$G$18)*EXP('Sheet4(乱数)'!AC70),1)</f>
        <v>16803.1091123887</v>
      </c>
      <c r="AK256" s="48" t="n">
        <f aca="false">MAX((AK255+$G$4*AK255*(1-(AK255/$G$5)^$G$3)-$G$18)*EXP('Sheet4(乱数)'!AD70),1)</f>
        <v>21729.5209582334</v>
      </c>
      <c r="AL256" s="48" t="n">
        <f aca="false">MAX((AL255+$G$4*AL255*(1-(AL255/$G$5)^$G$3)-$G$18)*EXP('Sheet4(乱数)'!AE70),1)</f>
        <v>16190.6931871657</v>
      </c>
      <c r="AM256" s="48" t="n">
        <f aca="false">MAX((AM255+$G$4*AM255*(1-(AM255/$G$5)^$G$3)-$G$18)*EXP('Sheet4(乱数)'!AF70),1)</f>
        <v>21046.6929137072</v>
      </c>
      <c r="AN256" s="48" t="n">
        <f aca="false">MAX((AN255+$G$4*AN255*(1-(AN255/$G$5)^$G$3)-$G$18)*EXP('Sheet4(乱数)'!AG70),1)</f>
        <v>22052.6800749375</v>
      </c>
      <c r="AO256" s="48" t="n">
        <f aca="false">MAX((AO255+$G$4*AO255*(1-(AO255/$G$5)^$G$3)-$G$18)*EXP('Sheet4(乱数)'!AH70),1)</f>
        <v>14099.1357597164</v>
      </c>
      <c r="AP256" s="48" t="n">
        <f aca="false">MAX((AP255+$G$4*AP255*(1-(AP255/$G$5)^$G$3)-$G$18)*EXP('Sheet4(乱数)'!AI70),1)</f>
        <v>18326.8369480573</v>
      </c>
      <c r="AQ256" s="48" t="n">
        <f aca="false">MAX((AQ255+$G$4*AQ255*(1-(AQ255/$G$5)^$G$3)-$G$18)*EXP('Sheet4(乱数)'!AJ70),1)</f>
        <v>17818.7940818884</v>
      </c>
      <c r="AR256" s="48" t="n">
        <f aca="false">MAX((AR255+$G$4*AR255*(1-(AR255/$G$5)^$G$3)-$G$18)*EXP('Sheet4(乱数)'!AK70),1)</f>
        <v>18111.0331993136</v>
      </c>
      <c r="AS256" s="48" t="n">
        <f aca="false">MAX((AS255+$G$4*AS255*(1-(AS255/$G$5)^$G$3)-$G$18)*EXP('Sheet4(乱数)'!AL70),1)</f>
        <v>12796.2284762483</v>
      </c>
      <c r="AT256" s="48" t="n">
        <f aca="false">MAX((AT255+$G$4*AT255*(1-(AT255/$G$5)^$G$3)-$G$18)*EXP('Sheet4(乱数)'!AM70),1)</f>
        <v>18740.9718157067</v>
      </c>
      <c r="AU256" s="48" t="n">
        <f aca="false">MAX((AU255+$G$4*AU255*(1-(AU255/$G$5)^$G$3)-$G$18)*EXP('Sheet4(乱数)'!AN70),1)</f>
        <v>14111.0907690162</v>
      </c>
      <c r="AV256" s="48" t="n">
        <f aca="false">MAX((AV255+$G$4*AV255*(1-(AV255/$G$5)^$G$3)-$G$18)*EXP('Sheet4(乱数)'!AO70),1)</f>
        <v>19969.0050660975</v>
      </c>
      <c r="AW256" s="48" t="n">
        <f aca="false">MAX((AW255+$G$4*AW255*(1-(AW255/$G$5)^$G$3)-$G$18)*EXP('Sheet4(乱数)'!AP70),1)</f>
        <v>16679.9515116493</v>
      </c>
      <c r="AX256" s="48" t="n">
        <f aca="false">MAX((AX255+$G$4*AX255*(1-(AX255/$G$5)^$G$3)-$G$18)*EXP('Sheet4(乱数)'!AQ70),1)</f>
        <v>17207.4095694455</v>
      </c>
      <c r="AY256" s="48" t="n">
        <f aca="false">MAX((AY255+$G$4*AY255*(1-(AY255/$G$5)^$G$3)-$G$18)*EXP('Sheet4(乱数)'!AR70),1)</f>
        <v>19495.1137937278</v>
      </c>
      <c r="AZ256" s="48" t="n">
        <f aca="false">MAX((AZ255+$G$4*AZ255*(1-(AZ255/$G$5)^$G$3)-$G$18)*EXP('Sheet4(乱数)'!AS70),1)</f>
        <v>18954.6784566138</v>
      </c>
      <c r="BA256" s="48" t="n">
        <f aca="false">MAX((BA255+$G$4*BA255*(1-(BA255/$G$5)^$G$3)-$G$18)*EXP('Sheet4(乱数)'!AT70),1)</f>
        <v>14131.1700476639</v>
      </c>
      <c r="BB256" s="48" t="n">
        <f aca="false">MAX((BB255+$G$4*BB255*(1-(BB255/$G$5)^$G$3)-$G$18)*EXP('Sheet4(乱数)'!AU70),1)</f>
        <v>16920.1271031199</v>
      </c>
      <c r="BC256" s="48" t="n">
        <f aca="false">MAX((BC255+$G$4*BC255*(1-(BC255/$G$5)^$G$3)-$G$18)*EXP('Sheet4(乱数)'!AV70),1)</f>
        <v>14419.07133233</v>
      </c>
      <c r="BD256" s="48" t="n">
        <f aca="false">MAX((BD255+$G$4*BD255*(1-(BD255/$G$5)^$G$3)-$G$18)*EXP('Sheet4(乱数)'!AW70),1)</f>
        <v>19734.2181425431</v>
      </c>
      <c r="BE256" s="48" t="n">
        <f aca="false">MAX((BE255+$G$4*BE255*(1-(BE255/$G$5)^$G$3)-$G$18)*EXP('Sheet4(乱数)'!AX70),1)</f>
        <v>20909.4590004559</v>
      </c>
      <c r="BF256" s="48" t="n">
        <f aca="false">MAX((BF255+$G$4*BF255*(1-(BF255/$G$5)^$G$3)-$G$18)*EXP('Sheet4(乱数)'!AY70),1)</f>
        <v>18247.5228595631</v>
      </c>
      <c r="BG256" s="48" t="n">
        <f aca="false">MAX((BG255+$G$4*BG255*(1-(BG255/$G$5)^$G$3)-$G$18)*EXP('Sheet4(乱数)'!AZ70),1)</f>
        <v>17528.3862579789</v>
      </c>
      <c r="BH256" s="48" t="n">
        <f aca="false">MAX((BH255+$G$4*BH255*(1-(BH255/$G$5)^$G$3)-$G$18)*EXP('Sheet4(乱数)'!BA70),1)</f>
        <v>19121.5533066492</v>
      </c>
      <c r="BI256" s="48" t="n">
        <f aca="false">MAX((BI255+$G$4*BI255*(1-(BI255/$G$5)^$G$3)-$G$18)*EXP('Sheet4(乱数)'!BB70),1)</f>
        <v>17580.5158419534</v>
      </c>
      <c r="BJ256" s="48" t="n">
        <f aca="false">MAX((BJ255+$G$4*BJ255*(1-(BJ255/$G$5)^$G$3)-$G$18)*EXP('Sheet4(乱数)'!BC70),1)</f>
        <v>15112.8532657516</v>
      </c>
      <c r="BK256" s="48" t="n">
        <f aca="false">MAX((BK255+$G$4*BK255*(1-(BK255/$G$5)^$G$3)-$G$18)*EXP('Sheet4(乱数)'!BD70),1)</f>
        <v>15454.1029191241</v>
      </c>
      <c r="BL256" s="48" t="n">
        <f aca="false">MAX((BL255+$G$4*BL255*(1-(BL255/$G$5)^$G$3)-$G$18)*EXP('Sheet4(乱数)'!BE70),1)</f>
        <v>16128.6762677487</v>
      </c>
      <c r="BM256" s="48" t="n">
        <f aca="false">MAX((BM255+$G$4*BM255*(1-(BM255/$G$5)^$G$3)-$G$18)*EXP('Sheet4(乱数)'!BF70),1)</f>
        <v>23216.9537947136</v>
      </c>
      <c r="BN256" s="48" t="n">
        <f aca="false">MAX((BN255+$G$4*BN255*(1-(BN255/$G$5)^$G$3)-$G$18)*EXP('Sheet4(乱数)'!BG70),1)</f>
        <v>16652.9468860706</v>
      </c>
      <c r="BO256" s="48" t="n">
        <f aca="false">MAX((BO255+$G$4*BO255*(1-(BO255/$G$5)^$G$3)-$G$18)*EXP('Sheet4(乱数)'!BH70),1)</f>
        <v>21045.471627674</v>
      </c>
      <c r="BP256" s="48" t="n">
        <f aca="false">MAX((BP255+$G$4*BP255*(1-(BP255/$G$5)^$G$3)-$G$18)*EXP('Sheet4(乱数)'!BI70),1)</f>
        <v>20850.1560113338</v>
      </c>
      <c r="BQ256" s="48" t="n">
        <f aca="false">MAX((BQ255+$G$4*BQ255*(1-(BQ255/$G$5)^$G$3)-$G$18)*EXP('Sheet4(乱数)'!BJ70),1)</f>
        <v>14929.8387251929</v>
      </c>
      <c r="BR256" s="48" t="n">
        <f aca="false">MAX((BR255+$G$4*BR255*(1-(BR255/$G$5)^$G$3)-$G$18)*EXP('Sheet4(乱数)'!BK70),1)</f>
        <v>14308.8361412974</v>
      </c>
      <c r="BS256" s="48" t="n">
        <f aca="false">MAX((BS255+$G$4*BS255*(1-(BS255/$G$5)^$G$3)-$G$18)*EXP('Sheet4(乱数)'!BL70),1)</f>
        <v>19104.2455553091</v>
      </c>
      <c r="BT256" s="48" t="n">
        <f aca="false">MAX((BT255+$G$4*BT255*(1-(BT255/$G$5)^$G$3)-$G$18)*EXP('Sheet4(乱数)'!BM70),1)</f>
        <v>19907.585323426</v>
      </c>
      <c r="BU256" s="48" t="n">
        <f aca="false">MAX((BU255+$G$4*BU255*(1-(BU255/$G$5)^$G$3)-$G$18)*EXP('Sheet4(乱数)'!BN70),1)</f>
        <v>17565.6528926407</v>
      </c>
      <c r="BV256" s="48" t="n">
        <f aca="false">MAX((BV255+$G$4*BV255*(1-(BV255/$G$5)^$G$3)-$G$18)*EXP('Sheet4(乱数)'!BO70),1)</f>
        <v>15811.7689613072</v>
      </c>
      <c r="BW256" s="48" t="n">
        <f aca="false">MAX((BW255+$G$4*BW255*(1-(BW255/$G$5)^$G$3)-$G$18)*EXP('Sheet4(乱数)'!BP70),1)</f>
        <v>16995.0928620297</v>
      </c>
      <c r="BX256" s="48" t="n">
        <f aca="false">MAX((BX255+$G$4*BX255*(1-(BX255/$G$5)^$G$3)-$G$18)*EXP('Sheet4(乱数)'!BQ70),1)</f>
        <v>15930.3524179776</v>
      </c>
      <c r="BY256" s="48" t="n">
        <f aca="false">MAX((BY255+$G$4*BY255*(1-(BY255/$G$5)^$G$3)-$G$18)*EXP('Sheet4(乱数)'!BR70),1)</f>
        <v>18378.0693160397</v>
      </c>
      <c r="BZ256" s="48" t="n">
        <f aca="false">MAX((BZ255+$G$4*BZ255*(1-(BZ255/$G$5)^$G$3)-$G$18)*EXP('Sheet4(乱数)'!BS70),1)</f>
        <v>18821.1108502385</v>
      </c>
      <c r="CA256" s="48" t="n">
        <f aca="false">MAX((CA255+$G$4*CA255*(1-(CA255/$G$5)^$G$3)-$G$18)*EXP('Sheet4(乱数)'!BT70),1)</f>
        <v>19438.6311816486</v>
      </c>
      <c r="CB256" s="48" t="n">
        <f aca="false">MAX((CB255+$G$4*CB255*(1-(CB255/$G$5)^$G$3)-$G$18)*EXP('Sheet4(乱数)'!BU70),1)</f>
        <v>18921.7091791181</v>
      </c>
      <c r="CC256" s="48" t="n">
        <f aca="false">MAX((CC255+$G$4*CC255*(1-(CC255/$G$5)^$G$3)-$G$18)*EXP('Sheet4(乱数)'!BV70),1)</f>
        <v>17470.1503124417</v>
      </c>
      <c r="CD256" s="48" t="n">
        <f aca="false">MAX((CD255+$G$4*CD255*(1-(CD255/$G$5)^$G$3)-$G$18)*EXP('Sheet4(乱数)'!BW70),1)</f>
        <v>15858.0788387651</v>
      </c>
      <c r="CE256" s="48" t="n">
        <f aca="false">MAX((CE255+$G$4*CE255*(1-(CE255/$G$5)^$G$3)-$G$18)*EXP('Sheet4(乱数)'!BX70),1)</f>
        <v>17813.1151111329</v>
      </c>
      <c r="CF256" s="48" t="n">
        <f aca="false">MAX((CF255+$G$4*CF255*(1-(CF255/$G$5)^$G$3)-$G$18)*EXP('Sheet4(乱数)'!BY70),1)</f>
        <v>19866.4151497824</v>
      </c>
      <c r="CG256" s="48" t="n">
        <f aca="false">MAX((CG255+$G$4*CG255*(1-(CG255/$G$5)^$G$3)-$G$18)*EXP('Sheet4(乱数)'!BZ70),1)</f>
        <v>19094.6654994732</v>
      </c>
      <c r="CH256" s="48" t="n">
        <f aca="false">MAX((CH255+$G$4*CH255*(1-(CH255/$G$5)^$G$3)-$G$18)*EXP('Sheet4(乱数)'!CA70),1)</f>
        <v>16691.8084775048</v>
      </c>
      <c r="CI256" s="48" t="n">
        <f aca="false">MAX((CI255+$G$4*CI255*(1-(CI255/$G$5)^$G$3)-$G$18)*EXP('Sheet4(乱数)'!CB70),1)</f>
        <v>17695.8474746681</v>
      </c>
      <c r="CJ256" s="48" t="n">
        <f aca="false">MAX((CJ255+$G$4*CJ255*(1-(CJ255/$G$5)^$G$3)-$G$18)*EXP('Sheet4(乱数)'!CC70),1)</f>
        <v>14547.1838130896</v>
      </c>
      <c r="CK256" s="48" t="n">
        <f aca="false">MAX((CK255+$G$4*CK255*(1-(CK255/$G$5)^$G$3)-$G$18)*EXP('Sheet4(乱数)'!CD70),1)</f>
        <v>15584.9986565443</v>
      </c>
      <c r="CL256" s="48" t="n">
        <f aca="false">MAX((CL255+$G$4*CL255*(1-(CL255/$G$5)^$G$3)-$G$18)*EXP('Sheet4(乱数)'!CE70),1)</f>
        <v>16997.7111425865</v>
      </c>
      <c r="CM256" s="48" t="n">
        <f aca="false">MAX((CM255+$G$4*CM255*(1-(CM255/$G$5)^$G$3)-$G$18)*EXP('Sheet4(乱数)'!CF70),1)</f>
        <v>17698.9628514114</v>
      </c>
      <c r="CN256" s="48" t="n">
        <f aca="false">MAX((CN255+$G$4*CN255*(1-(CN255/$G$5)^$G$3)-$G$18)*EXP('Sheet4(乱数)'!CG70),1)</f>
        <v>22978.6576938582</v>
      </c>
      <c r="CO256" s="48" t="n">
        <f aca="false">MAX((CO255+$G$4*CO255*(1-(CO255/$G$5)^$G$3)-$G$18)*EXP('Sheet4(乱数)'!CH70),1)</f>
        <v>16804.1746164918</v>
      </c>
      <c r="CP256" s="48" t="n">
        <f aca="false">MAX((CP255+$G$4*CP255*(1-(CP255/$G$5)^$G$3)-$G$18)*EXP('Sheet4(乱数)'!CI70),1)</f>
        <v>20112.2495493179</v>
      </c>
      <c r="CQ256" s="48" t="n">
        <f aca="false">MAX((CQ255+$G$4*CQ255*(1-(CQ255/$G$5)^$G$3)-$G$18)*EXP('Sheet4(乱数)'!CJ70),1)</f>
        <v>18237.4416086812</v>
      </c>
      <c r="CR256" s="48" t="n">
        <f aca="false">MAX((CR255+$G$4*CR255*(1-(CR255/$G$5)^$G$3)-$G$18)*EXP('Sheet4(乱数)'!CK70),1)</f>
        <v>16462.4955068136</v>
      </c>
      <c r="CS256" s="48" t="n">
        <f aca="false">MAX((CS255+$G$4*CS255*(1-(CS255/$G$5)^$G$3)-$G$18)*EXP('Sheet4(乱数)'!CL70),1)</f>
        <v>17199.2048191947</v>
      </c>
      <c r="CT256" s="48" t="n">
        <f aca="false">MAX((CT255+$G$4*CT255*(1-(CT255/$G$5)^$G$3)-$G$18)*EXP('Sheet4(乱数)'!CM70),1)</f>
        <v>18481.1176302741</v>
      </c>
      <c r="CU256" s="48" t="n">
        <f aca="false">MAX((CU255+$G$4*CU255*(1-(CU255/$G$5)^$G$3)-$G$18)*EXP('Sheet4(乱数)'!CN70),1)</f>
        <v>17090.9351148226</v>
      </c>
      <c r="CV256" s="48" t="n">
        <f aca="false">MAX((CV255+$G$4*CV255*(1-(CV255/$G$5)^$G$3)-$G$18)*EXP('Sheet4(乱数)'!CO70),1)</f>
        <v>13956.5381236655</v>
      </c>
      <c r="CW256" s="48" t="n">
        <f aca="false">MAX((CW255+$G$4*CW255*(1-(CW255/$G$5)^$G$3)-$G$18)*EXP('Sheet4(乱数)'!CP70),1)</f>
        <v>17016.3869862316</v>
      </c>
      <c r="CX256" s="48" t="n">
        <f aca="false">MAX((CX255+$G$4*CX255*(1-(CX255/$G$5)^$G$3)-$G$18)*EXP('Sheet4(乱数)'!CQ70),1)</f>
        <v>18779.4034478194</v>
      </c>
      <c r="CY256" s="48" t="n">
        <f aca="false">MAX((CY255+$G$4*CY255*(1-(CY255/$G$5)^$G$3)-$G$18)*EXP('Sheet4(乱数)'!CR70),1)</f>
        <v>15174.8169621569</v>
      </c>
      <c r="CZ256" s="48" t="n">
        <f aca="false">MAX((CZ255+$G$4*CZ255*(1-(CZ255/$G$5)^$G$3)-$G$18)*EXP('Sheet4(乱数)'!CS70),1)</f>
        <v>20748.820831941</v>
      </c>
      <c r="DA256" s="48" t="n">
        <f aca="false">MAX((DA255+$G$4*DA255*(1-(DA255/$G$5)^$G$3)-$G$18)*EXP('Sheet4(乱数)'!CT70),1)</f>
        <v>14509.7794787916</v>
      </c>
      <c r="DB256" s="49" t="n">
        <f aca="false">SMALL(H256:DA256,5)</f>
        <v>14131.1700476639</v>
      </c>
      <c r="DC256" s="49" t="n">
        <f aca="false">LARGE(H256:DA256,5)</f>
        <v>21512.6724744888</v>
      </c>
    </row>
    <row r="257" customFormat="false" ht="13.2" hidden="false" customHeight="false" outlineLevel="0" collapsed="false">
      <c r="A257" s="39" t="n">
        <v>2080</v>
      </c>
      <c r="B257" s="39"/>
      <c r="C257" s="39"/>
      <c r="D257" s="39"/>
      <c r="E257" s="39"/>
      <c r="F257" s="40" t="n">
        <f aca="false">MAX(F256+$G$4*F256*(1-(F256/$G$5)^$G$3)-$G$18,1)</f>
        <v>18009.9215461639</v>
      </c>
      <c r="H257" s="48" t="n">
        <f aca="false">MAX((H256+$G$4*H256*(1-(H256/$G$5)^$G$3)-$G$18)*EXP('Sheet4(乱数)'!A71),1)</f>
        <v>15808.4844413483</v>
      </c>
      <c r="I257" s="48" t="n">
        <f aca="false">MAX((I256+$G$4*I256*(1-(I256/$G$5)^$G$3)-$G$18)*EXP('Sheet4(乱数)'!B71),1)</f>
        <v>20592.1933208839</v>
      </c>
      <c r="J257" s="48" t="n">
        <f aca="false">MAX((J256+$G$4*J256*(1-(J256/$G$5)^$G$3)-$G$18)*EXP('Sheet4(乱数)'!C71),1)</f>
        <v>16269.9035730073</v>
      </c>
      <c r="K257" s="48" t="n">
        <f aca="false">MAX((K256+$G$4*K256*(1-(K256/$G$5)^$G$3)-$G$18)*EXP('Sheet4(乱数)'!D71),1)</f>
        <v>17070.9026491796</v>
      </c>
      <c r="L257" s="48" t="n">
        <f aca="false">MAX((L256+$G$4*L256*(1-(L256/$G$5)^$G$3)-$G$18)*EXP('Sheet4(乱数)'!E71),1)</f>
        <v>18444.5961693531</v>
      </c>
      <c r="M257" s="48" t="n">
        <f aca="false">MAX((M256+$G$4*M256*(1-(M256/$G$5)^$G$3)-$G$18)*EXP('Sheet4(乱数)'!F71),1)</f>
        <v>16581.2034352979</v>
      </c>
      <c r="N257" s="48" t="n">
        <f aca="false">MAX((N256+$G$4*N256*(1-(N256/$G$5)^$G$3)-$G$18)*EXP('Sheet4(乱数)'!G71),1)</f>
        <v>17512.9690990298</v>
      </c>
      <c r="O257" s="48" t="n">
        <f aca="false">MAX((O256+$G$4*O256*(1-(O256/$G$5)^$G$3)-$G$18)*EXP('Sheet4(乱数)'!H71),1)</f>
        <v>19277.0049413224</v>
      </c>
      <c r="P257" s="48" t="n">
        <f aca="false">MAX((P256+$G$4*P256*(1-(P256/$G$5)^$G$3)-$G$18)*EXP('Sheet4(乱数)'!I71),1)</f>
        <v>16257.8799369197</v>
      </c>
      <c r="Q257" s="48" t="n">
        <f aca="false">MAX((Q256+$G$4*Q256*(1-(Q256/$G$5)^$G$3)-$G$18)*EXP('Sheet4(乱数)'!J71),1)</f>
        <v>15039.5267987895</v>
      </c>
      <c r="R257" s="48" t="n">
        <f aca="false">MAX((R256+$G$4*R256*(1-(R256/$G$5)^$G$3)-$G$18)*EXP('Sheet4(乱数)'!K71),1)</f>
        <v>19033.959947181</v>
      </c>
      <c r="S257" s="48" t="n">
        <f aca="false">MAX((S256+$G$4*S256*(1-(S256/$G$5)^$G$3)-$G$18)*EXP('Sheet4(乱数)'!L71),1)</f>
        <v>16435.3080709539</v>
      </c>
      <c r="T257" s="48" t="n">
        <f aca="false">MAX((T256+$G$4*T256*(1-(T256/$G$5)^$G$3)-$G$18)*EXP('Sheet4(乱数)'!M71),1)</f>
        <v>18362.6444771726</v>
      </c>
      <c r="U257" s="48" t="n">
        <f aca="false">MAX((U256+$G$4*U256*(1-(U256/$G$5)^$G$3)-$G$18)*EXP('Sheet4(乱数)'!N71),1)</f>
        <v>19745.4928219985</v>
      </c>
      <c r="V257" s="48" t="n">
        <f aca="false">MAX((V256+$G$4*V256*(1-(V256/$G$5)^$G$3)-$G$18)*EXP('Sheet4(乱数)'!O71),1)</f>
        <v>20235.1191889753</v>
      </c>
      <c r="W257" s="48" t="n">
        <f aca="false">MAX((W256+$G$4*W256*(1-(W256/$G$5)^$G$3)-$G$18)*EXP('Sheet4(乱数)'!P71),1)</f>
        <v>20298.2331916486</v>
      </c>
      <c r="X257" s="48" t="n">
        <f aca="false">MAX((X256+$G$4*X256*(1-(X256/$G$5)^$G$3)-$G$18)*EXP('Sheet4(乱数)'!Q71),1)</f>
        <v>19930.9034206814</v>
      </c>
      <c r="Y257" s="48" t="n">
        <f aca="false">MAX((Y256+$G$4*Y256*(1-(Y256/$G$5)^$G$3)-$G$18)*EXP('Sheet4(乱数)'!R71),1)</f>
        <v>20369.3966891967</v>
      </c>
      <c r="Z257" s="48" t="n">
        <f aca="false">MAX((Z256+$G$4*Z256*(1-(Z256/$G$5)^$G$3)-$G$18)*EXP('Sheet4(乱数)'!S71),1)</f>
        <v>21715.6058755108</v>
      </c>
      <c r="AA257" s="48" t="n">
        <f aca="false">MAX((AA256+$G$4*AA256*(1-(AA256/$G$5)^$G$3)-$G$18)*EXP('Sheet4(乱数)'!T71),1)</f>
        <v>19431.3540394109</v>
      </c>
      <c r="AB257" s="48" t="n">
        <f aca="false">MAX((AB256+$G$4*AB256*(1-(AB256/$G$5)^$G$3)-$G$18)*EXP('Sheet4(乱数)'!U71),1)</f>
        <v>16408.9978875777</v>
      </c>
      <c r="AC257" s="48" t="n">
        <f aca="false">MAX((AC256+$G$4*AC256*(1-(AC256/$G$5)^$G$3)-$G$18)*EXP('Sheet4(乱数)'!V71),1)</f>
        <v>16431.9550859228</v>
      </c>
      <c r="AD257" s="48" t="n">
        <f aca="false">MAX((AD256+$G$4*AD256*(1-(AD256/$G$5)^$G$3)-$G$18)*EXP('Sheet4(乱数)'!W71),1)</f>
        <v>15938.9285479004</v>
      </c>
      <c r="AE257" s="48" t="n">
        <f aca="false">MAX((AE256+$G$4*AE256*(1-(AE256/$G$5)^$G$3)-$G$18)*EXP('Sheet4(乱数)'!X71),1)</f>
        <v>15656.3308665398</v>
      </c>
      <c r="AF257" s="48" t="n">
        <f aca="false">MAX((AF256+$G$4*AF256*(1-(AF256/$G$5)^$G$3)-$G$18)*EXP('Sheet4(乱数)'!Y71),1)</f>
        <v>15832.7518990518</v>
      </c>
      <c r="AG257" s="48" t="n">
        <f aca="false">MAX((AG256+$G$4*AG256*(1-(AG256/$G$5)^$G$3)-$G$18)*EXP('Sheet4(乱数)'!Z71),1)</f>
        <v>17975.6955559524</v>
      </c>
      <c r="AH257" s="48" t="n">
        <f aca="false">MAX((AH256+$G$4*AH256*(1-(AH256/$G$5)^$G$3)-$G$18)*EXP('Sheet4(乱数)'!AA71),1)</f>
        <v>16121.7245178735</v>
      </c>
      <c r="AI257" s="48" t="n">
        <f aca="false">MAX((AI256+$G$4*AI256*(1-(AI256/$G$5)^$G$3)-$G$18)*EXP('Sheet4(乱数)'!AB71),1)</f>
        <v>18641.739346864</v>
      </c>
      <c r="AJ257" s="48" t="n">
        <f aca="false">MAX((AJ256+$G$4*AJ256*(1-(AJ256/$G$5)^$G$3)-$G$18)*EXP('Sheet4(乱数)'!AC71),1)</f>
        <v>15469.0663000224</v>
      </c>
      <c r="AK257" s="48" t="n">
        <f aca="false">MAX((AK256+$G$4*AK256*(1-(AK256/$G$5)^$G$3)-$G$18)*EXP('Sheet4(乱数)'!AD71),1)</f>
        <v>22322.4082050015</v>
      </c>
      <c r="AL257" s="48" t="n">
        <f aca="false">MAX((AL256+$G$4*AL256*(1-(AL256/$G$5)^$G$3)-$G$18)*EXP('Sheet4(乱数)'!AE71),1)</f>
        <v>16945.3321396334</v>
      </c>
      <c r="AM257" s="48" t="n">
        <f aca="false">MAX((AM256+$G$4*AM256*(1-(AM256/$G$5)^$G$3)-$G$18)*EXP('Sheet4(乱数)'!AF71),1)</f>
        <v>21847.7152066841</v>
      </c>
      <c r="AN257" s="48" t="n">
        <f aca="false">MAX((AN256+$G$4*AN256*(1-(AN256/$G$5)^$G$3)-$G$18)*EXP('Sheet4(乱数)'!AG71),1)</f>
        <v>22065.9429796358</v>
      </c>
      <c r="AO257" s="48" t="n">
        <f aca="false">MAX((AO256+$G$4*AO256*(1-(AO256/$G$5)^$G$3)-$G$18)*EXP('Sheet4(乱数)'!AH71),1)</f>
        <v>13121.9437739253</v>
      </c>
      <c r="AP257" s="48" t="n">
        <f aca="false">MAX((AP256+$G$4*AP256*(1-(AP256/$G$5)^$G$3)-$G$18)*EXP('Sheet4(乱数)'!AI71),1)</f>
        <v>20968.3343333669</v>
      </c>
      <c r="AQ257" s="48" t="n">
        <f aca="false">MAX((AQ256+$G$4*AQ256*(1-(AQ256/$G$5)^$G$3)-$G$18)*EXP('Sheet4(乱数)'!AJ71),1)</f>
        <v>17748.543709162</v>
      </c>
      <c r="AR257" s="48" t="n">
        <f aca="false">MAX((AR256+$G$4*AR256*(1-(AR256/$G$5)^$G$3)-$G$18)*EXP('Sheet4(乱数)'!AK71),1)</f>
        <v>17437.070853689</v>
      </c>
      <c r="AS257" s="48" t="n">
        <f aca="false">MAX((AS256+$G$4*AS256*(1-(AS256/$G$5)^$G$3)-$G$18)*EXP('Sheet4(乱数)'!AL71),1)</f>
        <v>12922.9864623025</v>
      </c>
      <c r="AT257" s="48" t="n">
        <f aca="false">MAX((AT256+$G$4*AT256*(1-(AT256/$G$5)^$G$3)-$G$18)*EXP('Sheet4(乱数)'!AM71),1)</f>
        <v>21142.7233654862</v>
      </c>
      <c r="AU257" s="48" t="n">
        <f aca="false">MAX((AU256+$G$4*AU256*(1-(AU256/$G$5)^$G$3)-$G$18)*EXP('Sheet4(乱数)'!AN71),1)</f>
        <v>14343.9504641342</v>
      </c>
      <c r="AV257" s="48" t="n">
        <f aca="false">MAX((AV256+$G$4*AV256*(1-(AV256/$G$5)^$G$3)-$G$18)*EXP('Sheet4(乱数)'!AO71),1)</f>
        <v>20574.7935743465</v>
      </c>
      <c r="AW257" s="48" t="n">
        <f aca="false">MAX((AW256+$G$4*AW256*(1-(AW256/$G$5)^$G$3)-$G$18)*EXP('Sheet4(乱数)'!AP71),1)</f>
        <v>16611.2123348603</v>
      </c>
      <c r="AX257" s="48" t="n">
        <f aca="false">MAX((AX256+$G$4*AX256*(1-(AX256/$G$5)^$G$3)-$G$18)*EXP('Sheet4(乱数)'!AQ71),1)</f>
        <v>17555.645387943</v>
      </c>
      <c r="AY257" s="48" t="n">
        <f aca="false">MAX((AY256+$G$4*AY256*(1-(AY256/$G$5)^$G$3)-$G$18)*EXP('Sheet4(乱数)'!AR71),1)</f>
        <v>19171.0461256855</v>
      </c>
      <c r="AZ257" s="48" t="n">
        <f aca="false">MAX((AZ256+$G$4*AZ256*(1-(AZ256/$G$5)^$G$3)-$G$18)*EXP('Sheet4(乱数)'!AS71),1)</f>
        <v>18552.0414814251</v>
      </c>
      <c r="BA257" s="48" t="n">
        <f aca="false">MAX((BA256+$G$4*BA256*(1-(BA256/$G$5)^$G$3)-$G$18)*EXP('Sheet4(乱数)'!AT71),1)</f>
        <v>14841.8693990833</v>
      </c>
      <c r="BB257" s="48" t="n">
        <f aca="false">MAX((BB256+$G$4*BB256*(1-(BB256/$G$5)^$G$3)-$G$18)*EXP('Sheet4(乱数)'!AU71),1)</f>
        <v>17372.2457283092</v>
      </c>
      <c r="BC257" s="48" t="n">
        <f aca="false">MAX((BC256+$G$4*BC256*(1-(BC256/$G$5)^$G$3)-$G$18)*EXP('Sheet4(乱数)'!AV71),1)</f>
        <v>15170.7554268156</v>
      </c>
      <c r="BD257" s="48" t="n">
        <f aca="false">MAX((BD256+$G$4*BD256*(1-(BD256/$G$5)^$G$3)-$G$18)*EXP('Sheet4(乱数)'!AW71),1)</f>
        <v>20056.6331261155</v>
      </c>
      <c r="BE257" s="48" t="n">
        <f aca="false">MAX((BE256+$G$4*BE256*(1-(BE256/$G$5)^$G$3)-$G$18)*EXP('Sheet4(乱数)'!AX71),1)</f>
        <v>19713.1280284814</v>
      </c>
      <c r="BF257" s="48" t="n">
        <f aca="false">MAX((BF256+$G$4*BF256*(1-(BF256/$G$5)^$G$3)-$G$18)*EXP('Sheet4(乱数)'!AY71),1)</f>
        <v>19708.1405993277</v>
      </c>
      <c r="BG257" s="48" t="n">
        <f aca="false">MAX((BG256+$G$4*BG256*(1-(BG256/$G$5)^$G$3)-$G$18)*EXP('Sheet4(乱数)'!AZ71),1)</f>
        <v>17731.9817931043</v>
      </c>
      <c r="BH257" s="48" t="n">
        <f aca="false">MAX((BH256+$G$4*BH256*(1-(BH256/$G$5)^$G$3)-$G$18)*EXP('Sheet4(乱数)'!BA71),1)</f>
        <v>16795.6136056599</v>
      </c>
      <c r="BI257" s="48" t="n">
        <f aca="false">MAX((BI256+$G$4*BI256*(1-(BI256/$G$5)^$G$3)-$G$18)*EXP('Sheet4(乱数)'!BB71),1)</f>
        <v>18828.3314320485</v>
      </c>
      <c r="BJ257" s="48" t="n">
        <f aca="false">MAX((BJ256+$G$4*BJ256*(1-(BJ256/$G$5)^$G$3)-$G$18)*EXP('Sheet4(乱数)'!BC71),1)</f>
        <v>15389.5800338174</v>
      </c>
      <c r="BK257" s="48" t="n">
        <f aca="false">MAX((BK256+$G$4*BK256*(1-(BK256/$G$5)^$G$3)-$G$18)*EXP('Sheet4(乱数)'!BD71),1)</f>
        <v>15217.9009735102</v>
      </c>
      <c r="BL257" s="48" t="n">
        <f aca="false">MAX((BL256+$G$4*BL256*(1-(BL256/$G$5)^$G$3)-$G$18)*EXP('Sheet4(乱数)'!BE71),1)</f>
        <v>16753.9719153541</v>
      </c>
      <c r="BM257" s="48" t="n">
        <f aca="false">MAX((BM256+$G$4*BM256*(1-(BM256/$G$5)^$G$3)-$G$18)*EXP('Sheet4(乱数)'!BF71),1)</f>
        <v>20563.1446870414</v>
      </c>
      <c r="BN257" s="48" t="n">
        <f aca="false">MAX((BN256+$G$4*BN256*(1-(BN256/$G$5)^$G$3)-$G$18)*EXP('Sheet4(乱数)'!BG71),1)</f>
        <v>17216.5457980147</v>
      </c>
      <c r="BO257" s="48" t="n">
        <f aca="false">MAX((BO256+$G$4*BO256*(1-(BO256/$G$5)^$G$3)-$G$18)*EXP('Sheet4(乱数)'!BH71),1)</f>
        <v>21780.4143938679</v>
      </c>
      <c r="BP257" s="48" t="n">
        <f aca="false">MAX((BP256+$G$4*BP256*(1-(BP256/$G$5)^$G$3)-$G$18)*EXP('Sheet4(乱数)'!BI71),1)</f>
        <v>20058.5444470553</v>
      </c>
      <c r="BQ257" s="48" t="n">
        <f aca="false">MAX((BQ256+$G$4*BQ256*(1-(BQ256/$G$5)^$G$3)-$G$18)*EXP('Sheet4(乱数)'!BJ71),1)</f>
        <v>15219.1397697613</v>
      </c>
      <c r="BR257" s="48" t="n">
        <f aca="false">MAX((BR256+$G$4*BR256*(1-(BR256/$G$5)^$G$3)-$G$18)*EXP('Sheet4(乱数)'!BK71),1)</f>
        <v>15536.3659098372</v>
      </c>
      <c r="BS257" s="48" t="n">
        <f aca="false">MAX((BS256+$G$4*BS256*(1-(BS256/$G$5)^$G$3)-$G$18)*EXP('Sheet4(乱数)'!BL71),1)</f>
        <v>19828.7923541812</v>
      </c>
      <c r="BT257" s="48" t="n">
        <f aca="false">MAX((BT256+$G$4*BT256*(1-(BT256/$G$5)^$G$3)-$G$18)*EXP('Sheet4(乱数)'!BM71),1)</f>
        <v>22242.5381103944</v>
      </c>
      <c r="BU257" s="48" t="n">
        <f aca="false">MAX((BU256+$G$4*BU256*(1-(BU256/$G$5)^$G$3)-$G$18)*EXP('Sheet4(乱数)'!BN71),1)</f>
        <v>17710.3875449752</v>
      </c>
      <c r="BV257" s="48" t="n">
        <f aca="false">MAX((BV256+$G$4*BV256*(1-(BV256/$G$5)^$G$3)-$G$18)*EXP('Sheet4(乱数)'!BO71),1)</f>
        <v>16473.1626941918</v>
      </c>
      <c r="BW257" s="48" t="n">
        <f aca="false">MAX((BW256+$G$4*BW256*(1-(BW256/$G$5)^$G$3)-$G$18)*EXP('Sheet4(乱数)'!BP71),1)</f>
        <v>17562.2998903295</v>
      </c>
      <c r="BX257" s="48" t="n">
        <f aca="false">MAX((BX256+$G$4*BX256*(1-(BX256/$G$5)^$G$3)-$G$18)*EXP('Sheet4(乱数)'!BQ71),1)</f>
        <v>16211.3513805232</v>
      </c>
      <c r="BY257" s="48" t="n">
        <f aca="false">MAX((BY256+$G$4*BY256*(1-(BY256/$G$5)^$G$3)-$G$18)*EXP('Sheet4(乱数)'!BR71),1)</f>
        <v>16701.36488557</v>
      </c>
      <c r="BZ257" s="48" t="n">
        <f aca="false">MAX((BZ256+$G$4*BZ256*(1-(BZ256/$G$5)^$G$3)-$G$18)*EXP('Sheet4(乱数)'!BS71),1)</f>
        <v>19737.8804561996</v>
      </c>
      <c r="CA257" s="48" t="n">
        <f aca="false">MAX((CA256+$G$4*CA256*(1-(CA256/$G$5)^$G$3)-$G$18)*EXP('Sheet4(乱数)'!BT71),1)</f>
        <v>18657.1231652887</v>
      </c>
      <c r="CB257" s="48" t="n">
        <f aca="false">MAX((CB256+$G$4*CB256*(1-(CB256/$G$5)^$G$3)-$G$18)*EXP('Sheet4(乱数)'!BU71),1)</f>
        <v>17778.6991502522</v>
      </c>
      <c r="CC257" s="48" t="n">
        <f aca="false">MAX((CC256+$G$4*CC256*(1-(CC256/$G$5)^$G$3)-$G$18)*EXP('Sheet4(乱数)'!BV71),1)</f>
        <v>17860.8794372702</v>
      </c>
      <c r="CD257" s="48" t="n">
        <f aca="false">MAX((CD256+$G$4*CD256*(1-(CD256/$G$5)^$G$3)-$G$18)*EXP('Sheet4(乱数)'!BW71),1)</f>
        <v>14519.9338762099</v>
      </c>
      <c r="CE257" s="48" t="n">
        <f aca="false">MAX((CE256+$G$4*CE256*(1-(CE256/$G$5)^$G$3)-$G$18)*EXP('Sheet4(乱数)'!BX71),1)</f>
        <v>18077.6778549599</v>
      </c>
      <c r="CF257" s="48" t="n">
        <f aca="false">MAX((CF256+$G$4*CF256*(1-(CF256/$G$5)^$G$3)-$G$18)*EXP('Sheet4(乱数)'!BY71),1)</f>
        <v>20013.4335147845</v>
      </c>
      <c r="CG257" s="48" t="n">
        <f aca="false">MAX((CG256+$G$4*CG256*(1-(CG256/$G$5)^$G$3)-$G$18)*EXP('Sheet4(乱数)'!BZ71),1)</f>
        <v>20328.540476784</v>
      </c>
      <c r="CH257" s="48" t="n">
        <f aca="false">MAX((CH256+$G$4*CH256*(1-(CH256/$G$5)^$G$3)-$G$18)*EXP('Sheet4(乱数)'!CA71),1)</f>
        <v>16010.1071252145</v>
      </c>
      <c r="CI257" s="48" t="n">
        <f aca="false">MAX((CI256+$G$4*CI256*(1-(CI256/$G$5)^$G$3)-$G$18)*EXP('Sheet4(乱数)'!CB71),1)</f>
        <v>16534.7518920657</v>
      </c>
      <c r="CJ257" s="48" t="n">
        <f aca="false">MAX((CJ256+$G$4*CJ256*(1-(CJ256/$G$5)^$G$3)-$G$18)*EXP('Sheet4(乱数)'!CC71),1)</f>
        <v>14476.1829073569</v>
      </c>
      <c r="CK257" s="48" t="n">
        <f aca="false">MAX((CK256+$G$4*CK256*(1-(CK256/$G$5)^$G$3)-$G$18)*EXP('Sheet4(乱数)'!CD71),1)</f>
        <v>14477.2813741395</v>
      </c>
      <c r="CL257" s="48" t="n">
        <f aca="false">MAX((CL256+$G$4*CL256*(1-(CL256/$G$5)^$G$3)-$G$18)*EXP('Sheet4(乱数)'!CE71),1)</f>
        <v>17073.4063834587</v>
      </c>
      <c r="CM257" s="48" t="n">
        <f aca="false">MAX((CM256+$G$4*CM256*(1-(CM256/$G$5)^$G$3)-$G$18)*EXP('Sheet4(乱数)'!CF71),1)</f>
        <v>19777.9055185244</v>
      </c>
      <c r="CN257" s="48" t="n">
        <f aca="false">MAX((CN256+$G$4*CN256*(1-(CN256/$G$5)^$G$3)-$G$18)*EXP('Sheet4(乱数)'!CG71),1)</f>
        <v>24038.1720736438</v>
      </c>
      <c r="CO257" s="48" t="n">
        <f aca="false">MAX((CO256+$G$4*CO256*(1-(CO256/$G$5)^$G$3)-$G$18)*EXP('Sheet4(乱数)'!CH71),1)</f>
        <v>16605.9533824546</v>
      </c>
      <c r="CP257" s="48" t="n">
        <f aca="false">MAX((CP256+$G$4*CP256*(1-(CP256/$G$5)^$G$3)-$G$18)*EXP('Sheet4(乱数)'!CI71),1)</f>
        <v>21055.0206371299</v>
      </c>
      <c r="CQ257" s="48" t="n">
        <f aca="false">MAX((CQ256+$G$4*CQ256*(1-(CQ256/$G$5)^$G$3)-$G$18)*EXP('Sheet4(乱数)'!CJ71),1)</f>
        <v>18483.6270739396</v>
      </c>
      <c r="CR257" s="48" t="n">
        <f aca="false">MAX((CR256+$G$4*CR256*(1-(CR256/$G$5)^$G$3)-$G$18)*EXP('Sheet4(乱数)'!CK71),1)</f>
        <v>16158.1726867534</v>
      </c>
      <c r="CS257" s="48" t="n">
        <f aca="false">MAX((CS256+$G$4*CS256*(1-(CS256/$G$5)^$G$3)-$G$18)*EXP('Sheet4(乱数)'!CL71),1)</f>
        <v>17752.1925258793</v>
      </c>
      <c r="CT257" s="48" t="n">
        <f aca="false">MAX((CT256+$G$4*CT256*(1-(CT256/$G$5)^$G$3)-$G$18)*EXP('Sheet4(乱数)'!CM71),1)</f>
        <v>17898.6667790094</v>
      </c>
      <c r="CU257" s="48" t="n">
        <f aca="false">MAX((CU256+$G$4*CU256*(1-(CU256/$G$5)^$G$3)-$G$18)*EXP('Sheet4(乱数)'!CN71),1)</f>
        <v>16332.1127732945</v>
      </c>
      <c r="CV257" s="48" t="n">
        <f aca="false">MAX((CV256+$G$4*CV256*(1-(CV256/$G$5)^$G$3)-$G$18)*EXP('Sheet4(乱数)'!CO71),1)</f>
        <v>13736.215482952</v>
      </c>
      <c r="CW257" s="48" t="n">
        <f aca="false">MAX((CW256+$G$4*CW256*(1-(CW256/$G$5)^$G$3)-$G$18)*EXP('Sheet4(乱数)'!CP71),1)</f>
        <v>17714.0372010775</v>
      </c>
      <c r="CX257" s="48" t="n">
        <f aca="false">MAX((CX256+$G$4*CX256*(1-(CX256/$G$5)^$G$3)-$G$18)*EXP('Sheet4(乱数)'!CQ71),1)</f>
        <v>18547.93461121</v>
      </c>
      <c r="CY257" s="48" t="n">
        <f aca="false">MAX((CY256+$G$4*CY256*(1-(CY256/$G$5)^$G$3)-$G$18)*EXP('Sheet4(乱数)'!CR71),1)</f>
        <v>15595.6744173012</v>
      </c>
      <c r="CZ257" s="48" t="n">
        <f aca="false">MAX((CZ256+$G$4*CZ256*(1-(CZ256/$G$5)^$G$3)-$G$18)*EXP('Sheet4(乱数)'!CS71),1)</f>
        <v>20504.4095026426</v>
      </c>
      <c r="DA257" s="48" t="n">
        <f aca="false">MAX((DA256+$G$4*DA256*(1-(DA256/$G$5)^$G$3)-$G$18)*EXP('Sheet4(乱数)'!CT71),1)</f>
        <v>14905.2670272715</v>
      </c>
      <c r="DB257" s="49" t="n">
        <f aca="false">SMALL(H257:DA257,5)</f>
        <v>14476.1829073569</v>
      </c>
      <c r="DC257" s="49" t="n">
        <f aca="false">LARGE(H257:DA257,5)</f>
        <v>21847.7152066841</v>
      </c>
    </row>
    <row r="258" customFormat="false" ht="13.2" hidden="false" customHeight="false" outlineLevel="0" collapsed="false">
      <c r="A258" s="39" t="n">
        <v>2081</v>
      </c>
      <c r="B258" s="39"/>
      <c r="C258" s="39"/>
      <c r="D258" s="39"/>
      <c r="E258" s="39"/>
      <c r="F258" s="40" t="n">
        <f aca="false">MAX(F257+$G$4*F257*(1-(F257/$G$5)^$G$3)-$G$18,1)</f>
        <v>18009.8568213904</v>
      </c>
      <c r="H258" s="48" t="n">
        <f aca="false">MAX((H257+$G$4*H257*(1-(H257/$G$5)^$G$3)-$G$18)*EXP('Sheet4(乱数)'!A72),1)</f>
        <v>16122.7028867307</v>
      </c>
      <c r="I258" s="48" t="n">
        <f aca="false">MAX((I257+$G$4*I257*(1-(I257/$G$5)^$G$3)-$G$18)*EXP('Sheet4(乱数)'!B72),1)</f>
        <v>20239.4266610517</v>
      </c>
      <c r="J258" s="48" t="n">
        <f aca="false">MAX((J257+$G$4*J257*(1-(J257/$G$5)^$G$3)-$G$18)*EXP('Sheet4(乱数)'!C72),1)</f>
        <v>16335.963549662</v>
      </c>
      <c r="K258" s="48" t="n">
        <f aca="false">MAX((K257+$G$4*K257*(1-(K257/$G$5)^$G$3)-$G$18)*EXP('Sheet4(乱数)'!D72),1)</f>
        <v>18165.4931205827</v>
      </c>
      <c r="L258" s="48" t="n">
        <f aca="false">MAX((L257+$G$4*L257*(1-(L257/$G$5)^$G$3)-$G$18)*EXP('Sheet4(乱数)'!E72),1)</f>
        <v>18616.1943574192</v>
      </c>
      <c r="M258" s="48" t="n">
        <f aca="false">MAX((M257+$G$4*M257*(1-(M257/$G$5)^$G$3)-$G$18)*EXP('Sheet4(乱数)'!F72),1)</f>
        <v>16499.5126182705</v>
      </c>
      <c r="N258" s="48" t="n">
        <f aca="false">MAX((N257+$G$4*N257*(1-(N257/$G$5)^$G$3)-$G$18)*EXP('Sheet4(乱数)'!G72),1)</f>
        <v>16368.5991816946</v>
      </c>
      <c r="O258" s="48" t="n">
        <f aca="false">MAX((O257+$G$4*O257*(1-(O257/$G$5)^$G$3)-$G$18)*EXP('Sheet4(乱数)'!H72),1)</f>
        <v>18328.0124703465</v>
      </c>
      <c r="P258" s="48" t="n">
        <f aca="false">MAX((P257+$G$4*P257*(1-(P257/$G$5)^$G$3)-$G$18)*EXP('Sheet4(乱数)'!I72),1)</f>
        <v>16417.0031164868</v>
      </c>
      <c r="Q258" s="48" t="n">
        <f aca="false">MAX((Q257+$G$4*Q257*(1-(Q257/$G$5)^$G$3)-$G$18)*EXP('Sheet4(乱数)'!J72),1)</f>
        <v>15887.3338061008</v>
      </c>
      <c r="R258" s="48" t="n">
        <f aca="false">MAX((R257+$G$4*R257*(1-(R257/$G$5)^$G$3)-$G$18)*EXP('Sheet4(乱数)'!K72),1)</f>
        <v>18080.0886197149</v>
      </c>
      <c r="S258" s="48" t="n">
        <f aca="false">MAX((S257+$G$4*S257*(1-(S257/$G$5)^$G$3)-$G$18)*EXP('Sheet4(乱数)'!L72),1)</f>
        <v>15186.6523936226</v>
      </c>
      <c r="T258" s="48" t="n">
        <f aca="false">MAX((T257+$G$4*T257*(1-(T257/$G$5)^$G$3)-$G$18)*EXP('Sheet4(乱数)'!M72),1)</f>
        <v>18508.7386031799</v>
      </c>
      <c r="U258" s="48" t="n">
        <f aca="false">MAX((U257+$G$4*U257*(1-(U257/$G$5)^$G$3)-$G$18)*EXP('Sheet4(乱数)'!N72),1)</f>
        <v>19692.1248111272</v>
      </c>
      <c r="V258" s="48" t="n">
        <f aca="false">MAX((V257+$G$4*V257*(1-(V257/$G$5)^$G$3)-$G$18)*EXP('Sheet4(乱数)'!O72),1)</f>
        <v>19939.1562402709</v>
      </c>
      <c r="W258" s="48" t="n">
        <f aca="false">MAX((W257+$G$4*W257*(1-(W257/$G$5)^$G$3)-$G$18)*EXP('Sheet4(乱数)'!P72),1)</f>
        <v>19990.9536201646</v>
      </c>
      <c r="X258" s="48" t="n">
        <f aca="false">MAX((X257+$G$4*X257*(1-(X257/$G$5)^$G$3)-$G$18)*EXP('Sheet4(乱数)'!Q72),1)</f>
        <v>19082.8693148295</v>
      </c>
      <c r="Y258" s="48" t="n">
        <f aca="false">MAX((Y257+$G$4*Y257*(1-(Y257/$G$5)^$G$3)-$G$18)*EXP('Sheet4(乱数)'!R72),1)</f>
        <v>20614.82842147</v>
      </c>
      <c r="Z258" s="48" t="n">
        <f aca="false">MAX((Z257+$G$4*Z257*(1-(Z257/$G$5)^$G$3)-$G$18)*EXP('Sheet4(乱数)'!S72),1)</f>
        <v>21066.5424992937</v>
      </c>
      <c r="AA258" s="48" t="n">
        <f aca="false">MAX((AA257+$G$4*AA257*(1-(AA257/$G$5)^$G$3)-$G$18)*EXP('Sheet4(乱数)'!T72),1)</f>
        <v>19189.8116164025</v>
      </c>
      <c r="AB258" s="48" t="n">
        <f aca="false">MAX((AB257+$G$4*AB257*(1-(AB257/$G$5)^$G$3)-$G$18)*EXP('Sheet4(乱数)'!U72),1)</f>
        <v>16775.9532413434</v>
      </c>
      <c r="AC258" s="48" t="n">
        <f aca="false">MAX((AC257+$G$4*AC257*(1-(AC257/$G$5)^$G$3)-$G$18)*EXP('Sheet4(乱数)'!V72),1)</f>
        <v>15963.9924431706</v>
      </c>
      <c r="AD258" s="48" t="n">
        <f aca="false">MAX((AD257+$G$4*AD257*(1-(AD257/$G$5)^$G$3)-$G$18)*EXP('Sheet4(乱数)'!W72),1)</f>
        <v>15099.1121590928</v>
      </c>
      <c r="AE258" s="48" t="n">
        <f aca="false">MAX((AE257+$G$4*AE257*(1-(AE257/$G$5)^$G$3)-$G$18)*EXP('Sheet4(乱数)'!X72),1)</f>
        <v>15284.6861232903</v>
      </c>
      <c r="AF258" s="48" t="n">
        <f aca="false">MAX((AF257+$G$4*AF257*(1-(AF257/$G$5)^$G$3)-$G$18)*EXP('Sheet4(乱数)'!Y72),1)</f>
        <v>15525.8649734035</v>
      </c>
      <c r="AG258" s="48" t="n">
        <f aca="false">MAX((AG257+$G$4*AG257*(1-(AG257/$G$5)^$G$3)-$G$18)*EXP('Sheet4(乱数)'!Z72),1)</f>
        <v>17319.4660606997</v>
      </c>
      <c r="AH258" s="48" t="n">
        <f aca="false">MAX((AH257+$G$4*AH257*(1-(AH257/$G$5)^$G$3)-$G$18)*EXP('Sheet4(乱数)'!AA72),1)</f>
        <v>16173.7241086846</v>
      </c>
      <c r="AI258" s="48" t="n">
        <f aca="false">MAX((AI257+$G$4*AI257*(1-(AI257/$G$5)^$G$3)-$G$18)*EXP('Sheet4(乱数)'!AB72),1)</f>
        <v>17976.9954129138</v>
      </c>
      <c r="AJ258" s="48" t="n">
        <f aca="false">MAX((AJ257+$G$4*AJ257*(1-(AJ257/$G$5)^$G$3)-$G$18)*EXP('Sheet4(乱数)'!AC72),1)</f>
        <v>16055.4956971016</v>
      </c>
      <c r="AK258" s="48" t="n">
        <f aca="false">MAX((AK257+$G$4*AK257*(1-(AK257/$G$5)^$G$3)-$G$18)*EXP('Sheet4(乱数)'!AD72),1)</f>
        <v>21606.717597319</v>
      </c>
      <c r="AL258" s="48" t="n">
        <f aca="false">MAX((AL257+$G$4*AL257*(1-(AL257/$G$5)^$G$3)-$G$18)*EXP('Sheet4(乱数)'!AE72),1)</f>
        <v>16730.3847366351</v>
      </c>
      <c r="AM258" s="48" t="n">
        <f aca="false">MAX((AM257+$G$4*AM257*(1-(AM257/$G$5)^$G$3)-$G$18)*EXP('Sheet4(乱数)'!AF72),1)</f>
        <v>22779.5621910369</v>
      </c>
      <c r="AN258" s="48" t="n">
        <f aca="false">MAX((AN257+$G$4*AN257*(1-(AN257/$G$5)^$G$3)-$G$18)*EXP('Sheet4(乱数)'!AG72),1)</f>
        <v>21295.4558877137</v>
      </c>
      <c r="AO258" s="48" t="n">
        <f aca="false">MAX((AO257+$G$4*AO257*(1-(AO257/$G$5)^$G$3)-$G$18)*EXP('Sheet4(乱数)'!AH72),1)</f>
        <v>13445.8523927817</v>
      </c>
      <c r="AP258" s="48" t="n">
        <f aca="false">MAX((AP257+$G$4*AP257*(1-(AP257/$G$5)^$G$3)-$G$18)*EXP('Sheet4(乱数)'!AI72),1)</f>
        <v>21861.7580677323</v>
      </c>
      <c r="AQ258" s="48" t="n">
        <f aca="false">MAX((AQ257+$G$4*AQ257*(1-(AQ257/$G$5)^$G$3)-$G$18)*EXP('Sheet4(乱数)'!AJ72),1)</f>
        <v>17524.3248292462</v>
      </c>
      <c r="AR258" s="48" t="n">
        <f aca="false">MAX((AR257+$G$4*AR257*(1-(AR257/$G$5)^$G$3)-$G$18)*EXP('Sheet4(乱数)'!AK72),1)</f>
        <v>17030.7256020312</v>
      </c>
      <c r="AS258" s="48" t="n">
        <f aca="false">MAX((AS257+$G$4*AS257*(1-(AS257/$G$5)^$G$3)-$G$18)*EXP('Sheet4(乱数)'!AL72),1)</f>
        <v>13395.8902361495</v>
      </c>
      <c r="AT258" s="48" t="n">
        <f aca="false">MAX((AT257+$G$4*AT257*(1-(AT257/$G$5)^$G$3)-$G$18)*EXP('Sheet4(乱数)'!AM72),1)</f>
        <v>19816.473573506</v>
      </c>
      <c r="AU258" s="48" t="n">
        <f aca="false">MAX((AU257+$G$4*AU257*(1-(AU257/$G$5)^$G$3)-$G$18)*EXP('Sheet4(乱数)'!AN72),1)</f>
        <v>14112.282144527</v>
      </c>
      <c r="AV258" s="48" t="n">
        <f aca="false">MAX((AV257+$G$4*AV257*(1-(AV257/$G$5)^$G$3)-$G$18)*EXP('Sheet4(乱数)'!AO72),1)</f>
        <v>18564.5893269396</v>
      </c>
      <c r="AW258" s="48" t="n">
        <f aca="false">MAX((AW257+$G$4*AW257*(1-(AW257/$G$5)^$G$3)-$G$18)*EXP('Sheet4(乱数)'!AP72),1)</f>
        <v>16427.1564117572</v>
      </c>
      <c r="AX258" s="48" t="n">
        <f aca="false">MAX((AX257+$G$4*AX257*(1-(AX257/$G$5)^$G$3)-$G$18)*EXP('Sheet4(乱数)'!AQ72),1)</f>
        <v>15346.9282074716</v>
      </c>
      <c r="AY258" s="48" t="n">
        <f aca="false">MAX((AY257+$G$4*AY257*(1-(AY257/$G$5)^$G$3)-$G$18)*EXP('Sheet4(乱数)'!AR72),1)</f>
        <v>16624.8901624223</v>
      </c>
      <c r="AZ258" s="48" t="n">
        <f aca="false">MAX((AZ257+$G$4*AZ257*(1-(AZ257/$G$5)^$G$3)-$G$18)*EXP('Sheet4(乱数)'!AS72),1)</f>
        <v>18628.4682210814</v>
      </c>
      <c r="BA258" s="48" t="n">
        <f aca="false">MAX((BA257+$G$4*BA257*(1-(BA257/$G$5)^$G$3)-$G$18)*EXP('Sheet4(乱数)'!AT72),1)</f>
        <v>15263.7294683851</v>
      </c>
      <c r="BB258" s="48" t="n">
        <f aca="false">MAX((BB257+$G$4*BB257*(1-(BB257/$G$5)^$G$3)-$G$18)*EXP('Sheet4(乱数)'!AU72),1)</f>
        <v>17891.9819442429</v>
      </c>
      <c r="BC258" s="48" t="n">
        <f aca="false">MAX((BC257+$G$4*BC257*(1-(BC257/$G$5)^$G$3)-$G$18)*EXP('Sheet4(乱数)'!AV72),1)</f>
        <v>14406.3927556363</v>
      </c>
      <c r="BD258" s="48" t="n">
        <f aca="false">MAX((BD257+$G$4*BD257*(1-(BD257/$G$5)^$G$3)-$G$18)*EXP('Sheet4(乱数)'!AW72),1)</f>
        <v>19016.7786774427</v>
      </c>
      <c r="BE258" s="48" t="n">
        <f aca="false">MAX((BE257+$G$4*BE257*(1-(BE257/$G$5)^$G$3)-$G$18)*EXP('Sheet4(乱数)'!AX72),1)</f>
        <v>19368.6604676581</v>
      </c>
      <c r="BF258" s="48" t="n">
        <f aca="false">MAX((BF257+$G$4*BF257*(1-(BF257/$G$5)^$G$3)-$G$18)*EXP('Sheet4(乱数)'!AY72),1)</f>
        <v>17885.6759910359</v>
      </c>
      <c r="BG258" s="48" t="n">
        <f aca="false">MAX((BG257+$G$4*BG257*(1-(BG257/$G$5)^$G$3)-$G$18)*EXP('Sheet4(乱数)'!AZ72),1)</f>
        <v>18493.544108282</v>
      </c>
      <c r="BH258" s="48" t="n">
        <f aca="false">MAX((BH257+$G$4*BH257*(1-(BH257/$G$5)^$G$3)-$G$18)*EXP('Sheet4(乱数)'!BA72),1)</f>
        <v>15762.9340711837</v>
      </c>
      <c r="BI258" s="48" t="n">
        <f aca="false">MAX((BI257+$G$4*BI257*(1-(BI257/$G$5)^$G$3)-$G$18)*EXP('Sheet4(乱数)'!BB72),1)</f>
        <v>18931.1142557292</v>
      </c>
      <c r="BJ258" s="48" t="n">
        <f aca="false">MAX((BJ257+$G$4*BJ257*(1-(BJ257/$G$5)^$G$3)-$G$18)*EXP('Sheet4(乱数)'!BC72),1)</f>
        <v>15606.8624980648</v>
      </c>
      <c r="BK258" s="48" t="n">
        <f aca="false">MAX((BK257+$G$4*BK257*(1-(BK257/$G$5)^$G$3)-$G$18)*EXP('Sheet4(乱数)'!BD72),1)</f>
        <v>15024.2906256938</v>
      </c>
      <c r="BL258" s="48" t="n">
        <f aca="false">MAX((BL257+$G$4*BL257*(1-(BL257/$G$5)^$G$3)-$G$18)*EXP('Sheet4(乱数)'!BE72),1)</f>
        <v>15670.4308868471</v>
      </c>
      <c r="BM258" s="48" t="n">
        <f aca="false">MAX((BM257+$G$4*BM257*(1-(BM257/$G$5)^$G$3)-$G$18)*EXP('Sheet4(乱数)'!BF72),1)</f>
        <v>19393.9498590883</v>
      </c>
      <c r="BN258" s="48" t="n">
        <f aca="false">MAX((BN257+$G$4*BN257*(1-(BN257/$G$5)^$G$3)-$G$18)*EXP('Sheet4(乱数)'!BG72),1)</f>
        <v>17162.4339761465</v>
      </c>
      <c r="BO258" s="48" t="n">
        <f aca="false">MAX((BO257+$G$4*BO257*(1-(BO257/$G$5)^$G$3)-$G$18)*EXP('Sheet4(乱数)'!BH72),1)</f>
        <v>21253.8680421294</v>
      </c>
      <c r="BP258" s="48" t="n">
        <f aca="false">MAX((BP257+$G$4*BP257*(1-(BP257/$G$5)^$G$3)-$G$18)*EXP('Sheet4(乱数)'!BI72),1)</f>
        <v>19531.0154980055</v>
      </c>
      <c r="BQ258" s="48" t="n">
        <f aca="false">MAX((BQ257+$G$4*BQ257*(1-(BQ257/$G$5)^$G$3)-$G$18)*EXP('Sheet4(乱数)'!BJ72),1)</f>
        <v>15569.8879439027</v>
      </c>
      <c r="BR258" s="48" t="n">
        <f aca="false">MAX((BR257+$G$4*BR257*(1-(BR257/$G$5)^$G$3)-$G$18)*EXP('Sheet4(乱数)'!BK72),1)</f>
        <v>16279.6166971105</v>
      </c>
      <c r="BS258" s="48" t="n">
        <f aca="false">MAX((BS257+$G$4*BS257*(1-(BS257/$G$5)^$G$3)-$G$18)*EXP('Sheet4(乱数)'!BL72),1)</f>
        <v>20735.2699263718</v>
      </c>
      <c r="BT258" s="48" t="n">
        <f aca="false">MAX((BT257+$G$4*BT257*(1-(BT257/$G$5)^$G$3)-$G$18)*EXP('Sheet4(乱数)'!BM72),1)</f>
        <v>21594.1966384459</v>
      </c>
      <c r="BU258" s="48" t="n">
        <f aca="false">MAX((BU257+$G$4*BU257*(1-(BU257/$G$5)^$G$3)-$G$18)*EXP('Sheet4(乱数)'!BN72),1)</f>
        <v>17548.6429999042</v>
      </c>
      <c r="BV258" s="48" t="n">
        <f aca="false">MAX((BV257+$G$4*BV257*(1-(BV257/$G$5)^$G$3)-$G$18)*EXP('Sheet4(乱数)'!BO72),1)</f>
        <v>16831.4778551311</v>
      </c>
      <c r="BW258" s="48" t="n">
        <f aca="false">MAX((BW257+$G$4*BW257*(1-(BW257/$G$5)^$G$3)-$G$18)*EXP('Sheet4(乱数)'!BP72),1)</f>
        <v>17912.5211773826</v>
      </c>
      <c r="BX258" s="48" t="n">
        <f aca="false">MAX((BX257+$G$4*BX257*(1-(BX257/$G$5)^$G$3)-$G$18)*EXP('Sheet4(乱数)'!BQ72),1)</f>
        <v>18590.1902653491</v>
      </c>
      <c r="BY258" s="48" t="n">
        <f aca="false">MAX((BY257+$G$4*BY257*(1-(BY257/$G$5)^$G$3)-$G$18)*EXP('Sheet4(乱数)'!BR72),1)</f>
        <v>16362.2482123988</v>
      </c>
      <c r="BZ258" s="48" t="n">
        <f aca="false">MAX((BZ257+$G$4*BZ257*(1-(BZ257/$G$5)^$G$3)-$G$18)*EXP('Sheet4(乱数)'!BS72),1)</f>
        <v>19929.255462218</v>
      </c>
      <c r="CA258" s="48" t="n">
        <f aca="false">MAX((CA257+$G$4*CA257*(1-(CA257/$G$5)^$G$3)-$G$18)*EXP('Sheet4(乱数)'!BT72),1)</f>
        <v>17557.7432275755</v>
      </c>
      <c r="CB258" s="48" t="n">
        <f aca="false">MAX((CB257+$G$4*CB257*(1-(CB257/$G$5)^$G$3)-$G$18)*EXP('Sheet4(乱数)'!BU72),1)</f>
        <v>17796.111182128</v>
      </c>
      <c r="CC258" s="48" t="n">
        <f aca="false">MAX((CC257+$G$4*CC257*(1-(CC257/$G$5)^$G$3)-$G$18)*EXP('Sheet4(乱数)'!BV72),1)</f>
        <v>16864.5440618738</v>
      </c>
      <c r="CD258" s="48" t="n">
        <f aca="false">MAX((CD257+$G$4*CD257*(1-(CD257/$G$5)^$G$3)-$G$18)*EXP('Sheet4(乱数)'!BW72),1)</f>
        <v>14423.8218407792</v>
      </c>
      <c r="CE258" s="48" t="n">
        <f aca="false">MAX((CE257+$G$4*CE257*(1-(CE257/$G$5)^$G$3)-$G$18)*EXP('Sheet4(乱数)'!BX72),1)</f>
        <v>17045.2075392008</v>
      </c>
      <c r="CF258" s="48" t="n">
        <f aca="false">MAX((CF257+$G$4*CF257*(1-(CF257/$G$5)^$G$3)-$G$18)*EXP('Sheet4(乱数)'!BY72),1)</f>
        <v>18373.5352668897</v>
      </c>
      <c r="CG258" s="48" t="n">
        <f aca="false">MAX((CG257+$G$4*CG257*(1-(CG257/$G$5)^$G$3)-$G$18)*EXP('Sheet4(乱数)'!BZ72),1)</f>
        <v>18290.5381546263</v>
      </c>
      <c r="CH258" s="48" t="n">
        <f aca="false">MAX((CH257+$G$4*CH257*(1-(CH257/$G$5)^$G$3)-$G$18)*EXP('Sheet4(乱数)'!CA72),1)</f>
        <v>16751.9933214621</v>
      </c>
      <c r="CI258" s="48" t="n">
        <f aca="false">MAX((CI257+$G$4*CI257*(1-(CI257/$G$5)^$G$3)-$G$18)*EXP('Sheet4(乱数)'!CB72),1)</f>
        <v>15489.2755727261</v>
      </c>
      <c r="CJ258" s="48" t="n">
        <f aca="false">MAX((CJ257+$G$4*CJ257*(1-(CJ257/$G$5)^$G$3)-$G$18)*EXP('Sheet4(乱数)'!CC72),1)</f>
        <v>14080.6492313065</v>
      </c>
      <c r="CK258" s="48" t="n">
        <f aca="false">MAX((CK257+$G$4*CK257*(1-(CK257/$G$5)^$G$3)-$G$18)*EXP('Sheet4(乱数)'!CD72),1)</f>
        <v>14888.4784907797</v>
      </c>
      <c r="CL258" s="48" t="n">
        <f aca="false">MAX((CL257+$G$4*CL257*(1-(CL257/$G$5)^$G$3)-$G$18)*EXP('Sheet4(乱数)'!CE72),1)</f>
        <v>17905.965824567</v>
      </c>
      <c r="CM258" s="48" t="n">
        <f aca="false">MAX((CM257+$G$4*CM257*(1-(CM257/$G$5)^$G$3)-$G$18)*EXP('Sheet4(乱数)'!CF72),1)</f>
        <v>19065.463851274</v>
      </c>
      <c r="CN258" s="48" t="n">
        <f aca="false">MAX((CN257+$G$4*CN257*(1-(CN257/$G$5)^$G$3)-$G$18)*EXP('Sheet4(乱数)'!CG72),1)</f>
        <v>23931.2716416757</v>
      </c>
      <c r="CO258" s="48" t="n">
        <f aca="false">MAX((CO257+$G$4*CO257*(1-(CO257/$G$5)^$G$3)-$G$18)*EXP('Sheet4(乱数)'!CH72),1)</f>
        <v>17325.672665572</v>
      </c>
      <c r="CP258" s="48" t="n">
        <f aca="false">MAX((CP257+$G$4*CP257*(1-(CP257/$G$5)^$G$3)-$G$18)*EXP('Sheet4(乱数)'!CI72),1)</f>
        <v>21433.0043749609</v>
      </c>
      <c r="CQ258" s="48" t="n">
        <f aca="false">MAX((CQ257+$G$4*CQ257*(1-(CQ257/$G$5)^$G$3)-$G$18)*EXP('Sheet4(乱数)'!CJ72),1)</f>
        <v>19298.8140724021</v>
      </c>
      <c r="CR258" s="48" t="n">
        <f aca="false">MAX((CR257+$G$4*CR257*(1-(CR257/$G$5)^$G$3)-$G$18)*EXP('Sheet4(乱数)'!CK72),1)</f>
        <v>16249.4729043379</v>
      </c>
      <c r="CS258" s="48" t="n">
        <f aca="false">MAX((CS257+$G$4*CS257*(1-(CS257/$G$5)^$G$3)-$G$18)*EXP('Sheet4(乱数)'!CL72),1)</f>
        <v>17683.8285734043</v>
      </c>
      <c r="CT258" s="48" t="n">
        <f aca="false">MAX((CT257+$G$4*CT257*(1-(CT257/$G$5)^$G$3)-$G$18)*EXP('Sheet4(乱数)'!CM72),1)</f>
        <v>17477.741331501</v>
      </c>
      <c r="CU258" s="48" t="n">
        <f aca="false">MAX((CU257+$G$4*CU257*(1-(CU257/$G$5)^$G$3)-$G$18)*EXP('Sheet4(乱数)'!CN72),1)</f>
        <v>17634.1352612262</v>
      </c>
      <c r="CV258" s="48" t="n">
        <f aca="false">MAX((CV257+$G$4*CV257*(1-(CV257/$G$5)^$G$3)-$G$18)*EXP('Sheet4(乱数)'!CO72),1)</f>
        <v>13567.9414750406</v>
      </c>
      <c r="CW258" s="48" t="n">
        <f aca="false">MAX((CW257+$G$4*CW257*(1-(CW257/$G$5)^$G$3)-$G$18)*EXP('Sheet4(乱数)'!CP72),1)</f>
        <v>17156.567357759</v>
      </c>
      <c r="CX258" s="48" t="n">
        <f aca="false">MAX((CX257+$G$4*CX257*(1-(CX257/$G$5)^$G$3)-$G$18)*EXP('Sheet4(乱数)'!CQ72),1)</f>
        <v>17090.2818725243</v>
      </c>
      <c r="CY258" s="48" t="n">
        <f aca="false">MAX((CY257+$G$4*CY257*(1-(CY257/$G$5)^$G$3)-$G$18)*EXP('Sheet4(乱数)'!CR72),1)</f>
        <v>15110.4906600524</v>
      </c>
      <c r="CZ258" s="48" t="n">
        <f aca="false">MAX((CZ257+$G$4*CZ257*(1-(CZ257/$G$5)^$G$3)-$G$18)*EXP('Sheet4(乱数)'!CS72),1)</f>
        <v>19459.8936033248</v>
      </c>
      <c r="DA258" s="48" t="n">
        <f aca="false">MAX((DA257+$G$4*DA257*(1-(DA257/$G$5)^$G$3)-$G$18)*EXP('Sheet4(乱数)'!CT72),1)</f>
        <v>16211.9642655326</v>
      </c>
      <c r="DB258" s="49" t="n">
        <f aca="false">SMALL(H258:DA258,5)</f>
        <v>14112.282144527</v>
      </c>
      <c r="DC258" s="49" t="n">
        <f aca="false">LARGE(H258:DA258,5)</f>
        <v>21594.1966384459</v>
      </c>
    </row>
    <row r="259" customFormat="false" ht="13.2" hidden="false" customHeight="false" outlineLevel="0" collapsed="false">
      <c r="A259" s="39" t="n">
        <v>2082</v>
      </c>
      <c r="B259" s="39"/>
      <c r="C259" s="39"/>
      <c r="D259" s="39"/>
      <c r="E259" s="39"/>
      <c r="F259" s="40" t="n">
        <f aca="false">MAX(F258+$G$4*F258*(1-(F258/$G$5)^$G$3)-$G$18,1)</f>
        <v>18009.7986497541</v>
      </c>
      <c r="H259" s="48" t="n">
        <f aca="false">MAX((H258+$G$4*H258*(1-(H258/$G$5)^$G$3)-$G$18)*EXP('Sheet4(乱数)'!A73),1)</f>
        <v>15262.9814280544</v>
      </c>
      <c r="I259" s="48" t="n">
        <f aca="false">MAX((I258+$G$4*I258*(1-(I258/$G$5)^$G$3)-$G$18)*EXP('Sheet4(乱数)'!B73),1)</f>
        <v>19763.3080418844</v>
      </c>
      <c r="J259" s="48" t="n">
        <f aca="false">MAX((J258+$G$4*J258*(1-(J258/$G$5)^$G$3)-$G$18)*EXP('Sheet4(乱数)'!C73),1)</f>
        <v>16903.8544777413</v>
      </c>
      <c r="K259" s="48" t="n">
        <f aca="false">MAX((K258+$G$4*K258*(1-(K258/$G$5)^$G$3)-$G$18)*EXP('Sheet4(乱数)'!D73),1)</f>
        <v>17972.5749703295</v>
      </c>
      <c r="L259" s="48" t="n">
        <f aca="false">MAX((L258+$G$4*L258*(1-(L258/$G$5)^$G$3)-$G$18)*EXP('Sheet4(乱数)'!E73),1)</f>
        <v>18000.8294305969</v>
      </c>
      <c r="M259" s="48" t="n">
        <f aca="false">MAX((M258+$G$4*M258*(1-(M258/$G$5)^$G$3)-$G$18)*EXP('Sheet4(乱数)'!F73),1)</f>
        <v>15747.6744538067</v>
      </c>
      <c r="N259" s="48" t="n">
        <f aca="false">MAX((N258+$G$4*N258*(1-(N258/$G$5)^$G$3)-$G$18)*EXP('Sheet4(乱数)'!G73),1)</f>
        <v>15985.7097679058</v>
      </c>
      <c r="O259" s="48" t="n">
        <f aca="false">MAX((O258+$G$4*O258*(1-(O258/$G$5)^$G$3)-$G$18)*EXP('Sheet4(乱数)'!H73),1)</f>
        <v>17890.4005786619</v>
      </c>
      <c r="P259" s="48" t="n">
        <f aca="false">MAX((P258+$G$4*P258*(1-(P258/$G$5)^$G$3)-$G$18)*EXP('Sheet4(乱数)'!I73),1)</f>
        <v>16706.8892588115</v>
      </c>
      <c r="Q259" s="48" t="n">
        <f aca="false">MAX((Q258+$G$4*Q258*(1-(Q258/$G$5)^$G$3)-$G$18)*EXP('Sheet4(乱数)'!J73),1)</f>
        <v>16594.1861930522</v>
      </c>
      <c r="R259" s="48" t="n">
        <f aca="false">MAX((R258+$G$4*R258*(1-(R258/$G$5)^$G$3)-$G$18)*EXP('Sheet4(乱数)'!K73),1)</f>
        <v>17451.8172839014</v>
      </c>
      <c r="S259" s="48" t="n">
        <f aca="false">MAX((S258+$G$4*S258*(1-(S258/$G$5)^$G$3)-$G$18)*EXP('Sheet4(乱数)'!L73),1)</f>
        <v>17129.1040210309</v>
      </c>
      <c r="T259" s="48" t="n">
        <f aca="false">MAX((T258+$G$4*T258*(1-(T258/$G$5)^$G$3)-$G$18)*EXP('Sheet4(乱数)'!M73),1)</f>
        <v>19167.2972972225</v>
      </c>
      <c r="U259" s="48" t="n">
        <f aca="false">MAX((U258+$G$4*U258*(1-(U258/$G$5)^$G$3)-$G$18)*EXP('Sheet4(乱数)'!N73),1)</f>
        <v>20062.8892941631</v>
      </c>
      <c r="V259" s="48" t="n">
        <f aca="false">MAX((V258+$G$4*V258*(1-(V258/$G$5)^$G$3)-$G$18)*EXP('Sheet4(乱数)'!O73),1)</f>
        <v>19261.2901070626</v>
      </c>
      <c r="W259" s="48" t="n">
        <f aca="false">MAX((W258+$G$4*W258*(1-(W258/$G$5)^$G$3)-$G$18)*EXP('Sheet4(乱数)'!P73),1)</f>
        <v>19767.155938636</v>
      </c>
      <c r="X259" s="48" t="n">
        <f aca="false">MAX((X258+$G$4*X258*(1-(X258/$G$5)^$G$3)-$G$18)*EXP('Sheet4(乱数)'!Q73),1)</f>
        <v>18949.7672627283</v>
      </c>
      <c r="Y259" s="48" t="n">
        <f aca="false">MAX((Y258+$G$4*Y258*(1-(Y258/$G$5)^$G$3)-$G$18)*EXP('Sheet4(乱数)'!R73),1)</f>
        <v>21111.1490866892</v>
      </c>
      <c r="Z259" s="48" t="n">
        <f aca="false">MAX((Z258+$G$4*Z258*(1-(Z258/$G$5)^$G$3)-$G$18)*EXP('Sheet4(乱数)'!S73),1)</f>
        <v>19061.2741071123</v>
      </c>
      <c r="AA259" s="48" t="n">
        <f aca="false">MAX((AA258+$G$4*AA258*(1-(AA258/$G$5)^$G$3)-$G$18)*EXP('Sheet4(乱数)'!T73),1)</f>
        <v>19182.981627896</v>
      </c>
      <c r="AB259" s="48" t="n">
        <f aca="false">MAX((AB258+$G$4*AB258*(1-(AB258/$G$5)^$G$3)-$G$18)*EXP('Sheet4(乱数)'!U73),1)</f>
        <v>16778.6314015744</v>
      </c>
      <c r="AC259" s="48" t="n">
        <f aca="false">MAX((AC258+$G$4*AC258*(1-(AC258/$G$5)^$G$3)-$G$18)*EXP('Sheet4(乱数)'!V73),1)</f>
        <v>15742.7238741607</v>
      </c>
      <c r="AD259" s="48" t="n">
        <f aca="false">MAX((AD258+$G$4*AD258*(1-(AD258/$G$5)^$G$3)-$G$18)*EXP('Sheet4(乱数)'!W73),1)</f>
        <v>15062.0835151258</v>
      </c>
      <c r="AE259" s="48" t="n">
        <f aca="false">MAX((AE258+$G$4*AE258*(1-(AE258/$G$5)^$G$3)-$G$18)*EXP('Sheet4(乱数)'!X73),1)</f>
        <v>16118.4327220529</v>
      </c>
      <c r="AF259" s="48" t="n">
        <f aca="false">MAX((AF258+$G$4*AF258*(1-(AF258/$G$5)^$G$3)-$G$18)*EXP('Sheet4(乱数)'!Y73),1)</f>
        <v>15933.5075070475</v>
      </c>
      <c r="AG259" s="48" t="n">
        <f aca="false">MAX((AG258+$G$4*AG258*(1-(AG258/$G$5)^$G$3)-$G$18)*EXP('Sheet4(乱数)'!Z73),1)</f>
        <v>18633.1408198633</v>
      </c>
      <c r="AH259" s="48" t="n">
        <f aca="false">MAX((AH258+$G$4*AH258*(1-(AH258/$G$5)^$G$3)-$G$18)*EXP('Sheet4(乱数)'!AA73),1)</f>
        <v>15844.3980295909</v>
      </c>
      <c r="AI259" s="48" t="n">
        <f aca="false">MAX((AI258+$G$4*AI258*(1-(AI258/$G$5)^$G$3)-$G$18)*EXP('Sheet4(乱数)'!AB73),1)</f>
        <v>16812.8249589608</v>
      </c>
      <c r="AJ259" s="48" t="n">
        <f aca="false">MAX((AJ258+$G$4*AJ258*(1-(AJ258/$G$5)^$G$3)-$G$18)*EXP('Sheet4(乱数)'!AC73),1)</f>
        <v>15760.2489879758</v>
      </c>
      <c r="AK259" s="48" t="n">
        <f aca="false">MAX((AK258+$G$4*AK258*(1-(AK258/$G$5)^$G$3)-$G$18)*EXP('Sheet4(乱数)'!AD73),1)</f>
        <v>20738.6819338836</v>
      </c>
      <c r="AL259" s="48" t="n">
        <f aca="false">MAX((AL258+$G$4*AL258*(1-(AL258/$G$5)^$G$3)-$G$18)*EXP('Sheet4(乱数)'!AE73),1)</f>
        <v>17694.1372279635</v>
      </c>
      <c r="AM259" s="48" t="n">
        <f aca="false">MAX((AM258+$G$4*AM258*(1-(AM258/$G$5)^$G$3)-$G$18)*EXP('Sheet4(乱数)'!AF73),1)</f>
        <v>22166.4385213409</v>
      </c>
      <c r="AN259" s="48" t="n">
        <f aca="false">MAX((AN258+$G$4*AN258*(1-(AN258/$G$5)^$G$3)-$G$18)*EXP('Sheet4(乱数)'!AG73),1)</f>
        <v>21323.235231564</v>
      </c>
      <c r="AO259" s="48" t="n">
        <f aca="false">MAX((AO258+$G$4*AO258*(1-(AO258/$G$5)^$G$3)-$G$18)*EXP('Sheet4(乱数)'!AH73),1)</f>
        <v>12679.3927523449</v>
      </c>
      <c r="AP259" s="48" t="n">
        <f aca="false">MAX((AP258+$G$4*AP258*(1-(AP258/$G$5)^$G$3)-$G$18)*EXP('Sheet4(乱数)'!AI73),1)</f>
        <v>21081.171862919</v>
      </c>
      <c r="AQ259" s="48" t="n">
        <f aca="false">MAX((AQ258+$G$4*AQ258*(1-(AQ258/$G$5)^$G$3)-$G$18)*EXP('Sheet4(乱数)'!AJ73),1)</f>
        <v>16099.128168288</v>
      </c>
      <c r="AR259" s="48" t="n">
        <f aca="false">MAX((AR258+$G$4*AR258*(1-(AR258/$G$5)^$G$3)-$G$18)*EXP('Sheet4(乱数)'!AK73),1)</f>
        <v>18413.0300113401</v>
      </c>
      <c r="AS259" s="48" t="n">
        <f aca="false">MAX((AS258+$G$4*AS258*(1-(AS258/$G$5)^$G$3)-$G$18)*EXP('Sheet4(乱数)'!AL73),1)</f>
        <v>15210.7647108475</v>
      </c>
      <c r="AT259" s="48" t="n">
        <f aca="false">MAX((AT258+$G$4*AT258*(1-(AT258/$G$5)^$G$3)-$G$18)*EXP('Sheet4(乱数)'!AM73),1)</f>
        <v>19130.9127166984</v>
      </c>
      <c r="AU259" s="48" t="n">
        <f aca="false">MAX((AU258+$G$4*AU258*(1-(AU258/$G$5)^$G$3)-$G$18)*EXP('Sheet4(乱数)'!AN73),1)</f>
        <v>14054.112837821</v>
      </c>
      <c r="AV259" s="48" t="n">
        <f aca="false">MAX((AV258+$G$4*AV258*(1-(AV258/$G$5)^$G$3)-$G$18)*EXP('Sheet4(乱数)'!AO73),1)</f>
        <v>17646.6810308942</v>
      </c>
      <c r="AW259" s="48" t="n">
        <f aca="false">MAX((AW258+$G$4*AW258*(1-(AW258/$G$5)^$G$3)-$G$18)*EXP('Sheet4(乱数)'!AP73),1)</f>
        <v>16919.651218368</v>
      </c>
      <c r="AX259" s="48" t="n">
        <f aca="false">MAX((AX258+$G$4*AX258*(1-(AX258/$G$5)^$G$3)-$G$18)*EXP('Sheet4(乱数)'!AQ73),1)</f>
        <v>15769.4916251002</v>
      </c>
      <c r="AY259" s="48" t="n">
        <f aca="false">MAX((AY258+$G$4*AY258*(1-(AY258/$G$5)^$G$3)-$G$18)*EXP('Sheet4(乱数)'!AR73),1)</f>
        <v>17125.9554225442</v>
      </c>
      <c r="AZ259" s="48" t="n">
        <f aca="false">MAX((AZ258+$G$4*AZ258*(1-(AZ258/$G$5)^$G$3)-$G$18)*EXP('Sheet4(乱数)'!AS73),1)</f>
        <v>19005.0576479599</v>
      </c>
      <c r="BA259" s="48" t="n">
        <f aca="false">MAX((BA258+$G$4*BA258*(1-(BA258/$G$5)^$G$3)-$G$18)*EXP('Sheet4(乱数)'!AT73),1)</f>
        <v>16488.8421099053</v>
      </c>
      <c r="BB259" s="48" t="n">
        <f aca="false">MAX((BB258+$G$4*BB258*(1-(BB258/$G$5)^$G$3)-$G$18)*EXP('Sheet4(乱数)'!AU73),1)</f>
        <v>18130.2786132235</v>
      </c>
      <c r="BC259" s="48" t="n">
        <f aca="false">MAX((BC258+$G$4*BC258*(1-(BC258/$G$5)^$G$3)-$G$18)*EXP('Sheet4(乱数)'!AV73),1)</f>
        <v>15013.7693017361</v>
      </c>
      <c r="BD259" s="48" t="n">
        <f aca="false">MAX((BD258+$G$4*BD258*(1-(BD258/$G$5)^$G$3)-$G$18)*EXP('Sheet4(乱数)'!AW73),1)</f>
        <v>19082.3779759946</v>
      </c>
      <c r="BE259" s="48" t="n">
        <f aca="false">MAX((BE258+$G$4*BE258*(1-(BE258/$G$5)^$G$3)-$G$18)*EXP('Sheet4(乱数)'!AX73),1)</f>
        <v>19835.220977172</v>
      </c>
      <c r="BF259" s="48" t="n">
        <f aca="false">MAX((BF258+$G$4*BF258*(1-(BF258/$G$5)^$G$3)-$G$18)*EXP('Sheet4(乱数)'!AY73),1)</f>
        <v>17719.4198909145</v>
      </c>
      <c r="BG259" s="48" t="n">
        <f aca="false">MAX((BG258+$G$4*BG258*(1-(BG258/$G$5)^$G$3)-$G$18)*EXP('Sheet4(乱数)'!AZ73),1)</f>
        <v>18530.9397525589</v>
      </c>
      <c r="BH259" s="48" t="n">
        <f aca="false">MAX((BH258+$G$4*BH258*(1-(BH258/$G$5)^$G$3)-$G$18)*EXP('Sheet4(乱数)'!BA73),1)</f>
        <v>15112.5900252032</v>
      </c>
      <c r="BI259" s="48" t="n">
        <f aca="false">MAX((BI258+$G$4*BI258*(1-(BI258/$G$5)^$G$3)-$G$18)*EXP('Sheet4(乱数)'!BB73),1)</f>
        <v>19106.8018001353</v>
      </c>
      <c r="BJ259" s="48" t="n">
        <f aca="false">MAX((BJ258+$G$4*BJ258*(1-(BJ258/$G$5)^$G$3)-$G$18)*EXP('Sheet4(乱数)'!BC73),1)</f>
        <v>15465.9625818756</v>
      </c>
      <c r="BK259" s="48" t="n">
        <f aca="false">MAX((BK258+$G$4*BK258*(1-(BK258/$G$5)^$G$3)-$G$18)*EXP('Sheet4(乱数)'!BD73),1)</f>
        <v>14711.103599862</v>
      </c>
      <c r="BL259" s="48" t="n">
        <f aca="false">MAX((BL258+$G$4*BL258*(1-(BL258/$G$5)^$G$3)-$G$18)*EXP('Sheet4(乱数)'!BE73),1)</f>
        <v>15533.4303239256</v>
      </c>
      <c r="BM259" s="48" t="n">
        <f aca="false">MAX((BM258+$G$4*BM258*(1-(BM258/$G$5)^$G$3)-$G$18)*EXP('Sheet4(乱数)'!BF73),1)</f>
        <v>17328.1909496343</v>
      </c>
      <c r="BN259" s="48" t="n">
        <f aca="false">MAX((BN258+$G$4*BN258*(1-(BN258/$G$5)^$G$3)-$G$18)*EXP('Sheet4(乱数)'!BG73),1)</f>
        <v>16870.4066747013</v>
      </c>
      <c r="BO259" s="48" t="n">
        <f aca="false">MAX((BO258+$G$4*BO258*(1-(BO258/$G$5)^$G$3)-$G$18)*EXP('Sheet4(乱数)'!BH73),1)</f>
        <v>19074.5005943123</v>
      </c>
      <c r="BP259" s="48" t="n">
        <f aca="false">MAX((BP258+$G$4*BP258*(1-(BP258/$G$5)^$G$3)-$G$18)*EXP('Sheet4(乱数)'!BI73),1)</f>
        <v>19237.2741929268</v>
      </c>
      <c r="BQ259" s="48" t="n">
        <f aca="false">MAX((BQ258+$G$4*BQ258*(1-(BQ258/$G$5)^$G$3)-$G$18)*EXP('Sheet4(乱数)'!BJ73),1)</f>
        <v>16002.8657165138</v>
      </c>
      <c r="BR259" s="48" t="n">
        <f aca="false">MAX((BR258+$G$4*BR258*(1-(BR258/$G$5)^$G$3)-$G$18)*EXP('Sheet4(乱数)'!BK73),1)</f>
        <v>16060.8707664787</v>
      </c>
      <c r="BS259" s="48" t="n">
        <f aca="false">MAX((BS258+$G$4*BS258*(1-(BS258/$G$5)^$G$3)-$G$18)*EXP('Sheet4(乱数)'!BL73),1)</f>
        <v>21237.9012637309</v>
      </c>
      <c r="BT259" s="48" t="n">
        <f aca="false">MAX((BT258+$G$4*BT258*(1-(BT258/$G$5)^$G$3)-$G$18)*EXP('Sheet4(乱数)'!BM73),1)</f>
        <v>20967.5455630626</v>
      </c>
      <c r="BU259" s="48" t="n">
        <f aca="false">MAX((BU258+$G$4*BU258*(1-(BU258/$G$5)^$G$3)-$G$18)*EXP('Sheet4(乱数)'!BN73),1)</f>
        <v>17083.6372996212</v>
      </c>
      <c r="BV259" s="48" t="n">
        <f aca="false">MAX((BV258+$G$4*BV258*(1-(BV258/$G$5)^$G$3)-$G$18)*EXP('Sheet4(乱数)'!BO73),1)</f>
        <v>17869.197171164</v>
      </c>
      <c r="BW259" s="48" t="n">
        <f aca="false">MAX((BW258+$G$4*BW258*(1-(BW258/$G$5)^$G$3)-$G$18)*EXP('Sheet4(乱数)'!BP73),1)</f>
        <v>17051.0721601222</v>
      </c>
      <c r="BX259" s="48" t="n">
        <f aca="false">MAX((BX258+$G$4*BX258*(1-(BX258/$G$5)^$G$3)-$G$18)*EXP('Sheet4(乱数)'!BQ73),1)</f>
        <v>17670.9582178313</v>
      </c>
      <c r="BY259" s="48" t="n">
        <f aca="false">MAX((BY258+$G$4*BY258*(1-(BY258/$G$5)^$G$3)-$G$18)*EXP('Sheet4(乱数)'!BR73),1)</f>
        <v>17125.1837655262</v>
      </c>
      <c r="BZ259" s="48" t="n">
        <f aca="false">MAX((BZ258+$G$4*BZ258*(1-(BZ258/$G$5)^$G$3)-$G$18)*EXP('Sheet4(乱数)'!BS73),1)</f>
        <v>19468.6793756637</v>
      </c>
      <c r="CA259" s="48" t="n">
        <f aca="false">MAX((CA258+$G$4*CA258*(1-(CA258/$G$5)^$G$3)-$G$18)*EXP('Sheet4(乱数)'!BT73),1)</f>
        <v>17924.8779254006</v>
      </c>
      <c r="CB259" s="48" t="n">
        <f aca="false">MAX((CB258+$G$4*CB258*(1-(CB258/$G$5)^$G$3)-$G$18)*EXP('Sheet4(乱数)'!BU73),1)</f>
        <v>18107.6728812993</v>
      </c>
      <c r="CC259" s="48" t="n">
        <f aca="false">MAX((CC258+$G$4*CC258*(1-(CC258/$G$5)^$G$3)-$G$18)*EXP('Sheet4(乱数)'!BV73),1)</f>
        <v>17559.3195996119</v>
      </c>
      <c r="CD259" s="48" t="n">
        <f aca="false">MAX((CD258+$G$4*CD258*(1-(CD258/$G$5)^$G$3)-$G$18)*EXP('Sheet4(乱数)'!BW73),1)</f>
        <v>14171.3989253195</v>
      </c>
      <c r="CE259" s="48" t="n">
        <f aca="false">MAX((CE258+$G$4*CE258*(1-(CE258/$G$5)^$G$3)-$G$18)*EXP('Sheet4(乱数)'!BX73),1)</f>
        <v>16607.2807631463</v>
      </c>
      <c r="CF259" s="48" t="n">
        <f aca="false">MAX((CF258+$G$4*CF258*(1-(CF258/$G$5)^$G$3)-$G$18)*EXP('Sheet4(乱数)'!BY73),1)</f>
        <v>19081.4251215351</v>
      </c>
      <c r="CG259" s="48" t="n">
        <f aca="false">MAX((CG258+$G$4*CG258*(1-(CG258/$G$5)^$G$3)-$G$18)*EXP('Sheet4(乱数)'!BZ73),1)</f>
        <v>18910.847937804</v>
      </c>
      <c r="CH259" s="48" t="n">
        <f aca="false">MAX((CH258+$G$4*CH258*(1-(CH258/$G$5)^$G$3)-$G$18)*EXP('Sheet4(乱数)'!CA73),1)</f>
        <v>15173.8997302063</v>
      </c>
      <c r="CI259" s="48" t="n">
        <f aca="false">MAX((CI258+$G$4*CI258*(1-(CI258/$G$5)^$G$3)-$G$18)*EXP('Sheet4(乱数)'!CB73),1)</f>
        <v>16820.5978813791</v>
      </c>
      <c r="CJ259" s="48" t="n">
        <f aca="false">MAX((CJ258+$G$4*CJ258*(1-(CJ258/$G$5)^$G$3)-$G$18)*EXP('Sheet4(乱数)'!CC73),1)</f>
        <v>13386.8718305935</v>
      </c>
      <c r="CK259" s="48" t="n">
        <f aca="false">MAX((CK258+$G$4*CK258*(1-(CK258/$G$5)^$G$3)-$G$18)*EXP('Sheet4(乱数)'!CD73),1)</f>
        <v>15489.1790111628</v>
      </c>
      <c r="CL259" s="48" t="n">
        <f aca="false">MAX((CL258+$G$4*CL258*(1-(CL258/$G$5)^$G$3)-$G$18)*EXP('Sheet4(乱数)'!CE73),1)</f>
        <v>18863.3366428525</v>
      </c>
      <c r="CM259" s="48" t="n">
        <f aca="false">MAX((CM258+$G$4*CM258*(1-(CM258/$G$5)^$G$3)-$G$18)*EXP('Sheet4(乱数)'!CF73),1)</f>
        <v>17743.1892911001</v>
      </c>
      <c r="CN259" s="48" t="n">
        <f aca="false">MAX((CN258+$G$4*CN258*(1-(CN258/$G$5)^$G$3)-$G$18)*EXP('Sheet4(乱数)'!CG73),1)</f>
        <v>24066.6509022865</v>
      </c>
      <c r="CO259" s="48" t="n">
        <f aca="false">MAX((CO258+$G$4*CO258*(1-(CO258/$G$5)^$G$3)-$G$18)*EXP('Sheet4(乱数)'!CH73),1)</f>
        <v>17948.6128094758</v>
      </c>
      <c r="CP259" s="48" t="n">
        <f aca="false">MAX((CP258+$G$4*CP258*(1-(CP258/$G$5)^$G$3)-$G$18)*EXP('Sheet4(乱数)'!CI73),1)</f>
        <v>20490.8149372934</v>
      </c>
      <c r="CQ259" s="48" t="n">
        <f aca="false">MAX((CQ258+$G$4*CQ258*(1-(CQ258/$G$5)^$G$3)-$G$18)*EXP('Sheet4(乱数)'!CJ73),1)</f>
        <v>18213.4846645144</v>
      </c>
      <c r="CR259" s="48" t="n">
        <f aca="false">MAX((CR258+$G$4*CR258*(1-(CR258/$G$5)^$G$3)-$G$18)*EXP('Sheet4(乱数)'!CK73),1)</f>
        <v>15191.360654122</v>
      </c>
      <c r="CS259" s="48" t="n">
        <f aca="false">MAX((CS258+$G$4*CS258*(1-(CS258/$G$5)^$G$3)-$G$18)*EXP('Sheet4(乱数)'!CL73),1)</f>
        <v>16103.3149613256</v>
      </c>
      <c r="CT259" s="48" t="n">
        <f aca="false">MAX((CT258+$G$4*CT258*(1-(CT258/$G$5)^$G$3)-$G$18)*EXP('Sheet4(乱数)'!CM73),1)</f>
        <v>16190.8155258174</v>
      </c>
      <c r="CU259" s="48" t="n">
        <f aca="false">MAX((CU258+$G$4*CU258*(1-(CU258/$G$5)^$G$3)-$G$18)*EXP('Sheet4(乱数)'!CN73),1)</f>
        <v>18477.9955879667</v>
      </c>
      <c r="CV259" s="48" t="n">
        <f aca="false">MAX((CV258+$G$4*CV258*(1-(CV258/$G$5)^$G$3)-$G$18)*EXP('Sheet4(乱数)'!CO73),1)</f>
        <v>14176.4231108563</v>
      </c>
      <c r="CW259" s="48" t="n">
        <f aca="false">MAX((CW258+$G$4*CW258*(1-(CW258/$G$5)^$G$3)-$G$18)*EXP('Sheet4(乱数)'!CP73),1)</f>
        <v>15944.8977016765</v>
      </c>
      <c r="CX259" s="48" t="n">
        <f aca="false">MAX((CX258+$G$4*CX258*(1-(CX258/$G$5)^$G$3)-$G$18)*EXP('Sheet4(乱数)'!CQ73),1)</f>
        <v>15904.0941548719</v>
      </c>
      <c r="CY259" s="48" t="n">
        <f aca="false">MAX((CY258+$G$4*CY258*(1-(CY258/$G$5)^$G$3)-$G$18)*EXP('Sheet4(乱数)'!CR73),1)</f>
        <v>16376.3784513551</v>
      </c>
      <c r="CZ259" s="48" t="n">
        <f aca="false">MAX((CZ258+$G$4*CZ258*(1-(CZ258/$G$5)^$G$3)-$G$18)*EXP('Sheet4(乱数)'!CS73),1)</f>
        <v>20193.5623855035</v>
      </c>
      <c r="DA259" s="48" t="n">
        <f aca="false">MAX((DA258+$G$4*DA258*(1-(DA258/$G$5)^$G$3)-$G$18)*EXP('Sheet4(乱数)'!CT73),1)</f>
        <v>15641.6226352078</v>
      </c>
      <c r="DB259" s="49" t="n">
        <f aca="false">SMALL(H259:DA259,5)</f>
        <v>14176.4231108563</v>
      </c>
      <c r="DC259" s="49" t="n">
        <f aca="false">LARGE(H259:DA259,5)</f>
        <v>21111.1490866892</v>
      </c>
    </row>
    <row r="260" customFormat="false" ht="13.2" hidden="false" customHeight="false" outlineLevel="0" collapsed="false">
      <c r="A260" s="39" t="n">
        <v>2083</v>
      </c>
      <c r="B260" s="39"/>
      <c r="C260" s="39"/>
      <c r="D260" s="39"/>
      <c r="E260" s="39"/>
      <c r="F260" s="40" t="n">
        <f aca="false">MAX(F259+$G$4*F259*(1-(F259/$G$5)^$G$3)-$G$18,1)</f>
        <v>18009.7463676953</v>
      </c>
      <c r="H260" s="48" t="n">
        <f aca="false">MAX((H259+$G$4*H259*(1-(H259/$G$5)^$G$3)-$G$18)*EXP('Sheet4(乱数)'!A74),1)</f>
        <v>16384.6867380382</v>
      </c>
      <c r="I260" s="48" t="n">
        <f aca="false">MAX((I259+$G$4*I259*(1-(I259/$G$5)^$G$3)-$G$18)*EXP('Sheet4(乱数)'!B74),1)</f>
        <v>18525.1676828282</v>
      </c>
      <c r="J260" s="48" t="n">
        <f aca="false">MAX((J259+$G$4*J259*(1-(J259/$G$5)^$G$3)-$G$18)*EXP('Sheet4(乱数)'!C74),1)</f>
        <v>17978.8305082883</v>
      </c>
      <c r="K260" s="48" t="n">
        <f aca="false">MAX((K259+$G$4*K259*(1-(K259/$G$5)^$G$3)-$G$18)*EXP('Sheet4(乱数)'!D74),1)</f>
        <v>18027.636058592</v>
      </c>
      <c r="L260" s="48" t="n">
        <f aca="false">MAX((L259+$G$4*L259*(1-(L259/$G$5)^$G$3)-$G$18)*EXP('Sheet4(乱数)'!E74),1)</f>
        <v>17685.5820690616</v>
      </c>
      <c r="M260" s="48" t="n">
        <f aca="false">MAX((M259+$G$4*M259*(1-(M259/$G$5)^$G$3)-$G$18)*EXP('Sheet4(乱数)'!F74),1)</f>
        <v>18598.985065693</v>
      </c>
      <c r="N260" s="48" t="n">
        <f aca="false">MAX((N259+$G$4*N259*(1-(N259/$G$5)^$G$3)-$G$18)*EXP('Sheet4(乱数)'!G74),1)</f>
        <v>16011.6046701245</v>
      </c>
      <c r="O260" s="48" t="n">
        <f aca="false">MAX((O259+$G$4*O259*(1-(O259/$G$5)^$G$3)-$G$18)*EXP('Sheet4(乱数)'!H74),1)</f>
        <v>17060.868381606</v>
      </c>
      <c r="P260" s="48" t="n">
        <f aca="false">MAX((P259+$G$4*P259*(1-(P259/$G$5)^$G$3)-$G$18)*EXP('Sheet4(乱数)'!I74),1)</f>
        <v>15886.3539391763</v>
      </c>
      <c r="Q260" s="48" t="n">
        <f aca="false">MAX((Q259+$G$4*Q259*(1-(Q259/$G$5)^$G$3)-$G$18)*EXP('Sheet4(乱数)'!J74),1)</f>
        <v>16592.6605480547</v>
      </c>
      <c r="R260" s="48" t="n">
        <f aca="false">MAX((R259+$G$4*R259*(1-(R259/$G$5)^$G$3)-$G$18)*EXP('Sheet4(乱数)'!K74),1)</f>
        <v>17243.1415188011</v>
      </c>
      <c r="S260" s="48" t="n">
        <f aca="false">MAX((S259+$G$4*S259*(1-(S259/$G$5)^$G$3)-$G$18)*EXP('Sheet4(乱数)'!L74),1)</f>
        <v>15748.9822778269</v>
      </c>
      <c r="T260" s="48" t="n">
        <f aca="false">MAX((T259+$G$4*T259*(1-(T259/$G$5)^$G$3)-$G$18)*EXP('Sheet4(乱数)'!M74),1)</f>
        <v>19669.1966141989</v>
      </c>
      <c r="U260" s="48" t="n">
        <f aca="false">MAX((U259+$G$4*U259*(1-(U259/$G$5)^$G$3)-$G$18)*EXP('Sheet4(乱数)'!N74),1)</f>
        <v>20563.4422760903</v>
      </c>
      <c r="V260" s="48" t="n">
        <f aca="false">MAX((V259+$G$4*V259*(1-(V259/$G$5)^$G$3)-$G$18)*EXP('Sheet4(乱数)'!O74),1)</f>
        <v>18399.6830109173</v>
      </c>
      <c r="W260" s="48" t="n">
        <f aca="false">MAX((W259+$G$4*W259*(1-(W259/$G$5)^$G$3)-$G$18)*EXP('Sheet4(乱数)'!P74),1)</f>
        <v>20483.6936118802</v>
      </c>
      <c r="X260" s="48" t="n">
        <f aca="false">MAX((X259+$G$4*X259*(1-(X259/$G$5)^$G$3)-$G$18)*EXP('Sheet4(乱数)'!Q74),1)</f>
        <v>21624.5219101258</v>
      </c>
      <c r="Y260" s="48" t="n">
        <f aca="false">MAX((Y259+$G$4*Y259*(1-(Y259/$G$5)^$G$3)-$G$18)*EXP('Sheet4(乱数)'!R74),1)</f>
        <v>20905.0352836886</v>
      </c>
      <c r="Z260" s="48" t="n">
        <f aca="false">MAX((Z259+$G$4*Z259*(1-(Z259/$G$5)^$G$3)-$G$18)*EXP('Sheet4(乱数)'!S74),1)</f>
        <v>20066.4236321024</v>
      </c>
      <c r="AA260" s="48" t="n">
        <f aca="false">MAX((AA259+$G$4*AA259*(1-(AA259/$G$5)^$G$3)-$G$18)*EXP('Sheet4(乱数)'!T74),1)</f>
        <v>18279.6413146661</v>
      </c>
      <c r="AB260" s="48" t="n">
        <f aca="false">MAX((AB259+$G$4*AB259*(1-(AB259/$G$5)^$G$3)-$G$18)*EXP('Sheet4(乱数)'!U74),1)</f>
        <v>15227.0504261052</v>
      </c>
      <c r="AC260" s="48" t="n">
        <f aca="false">MAX((AC259+$G$4*AC259*(1-(AC259/$G$5)^$G$3)-$G$18)*EXP('Sheet4(乱数)'!V74),1)</f>
        <v>15821.4818409404</v>
      </c>
      <c r="AD260" s="48" t="n">
        <f aca="false">MAX((AD259+$G$4*AD259*(1-(AD259/$G$5)^$G$3)-$G$18)*EXP('Sheet4(乱数)'!W74),1)</f>
        <v>14593.8853830625</v>
      </c>
      <c r="AE260" s="48" t="n">
        <f aca="false">MAX((AE259+$G$4*AE259*(1-(AE259/$G$5)^$G$3)-$G$18)*EXP('Sheet4(乱数)'!X74),1)</f>
        <v>16176.888204019</v>
      </c>
      <c r="AF260" s="48" t="n">
        <f aca="false">MAX((AF259+$G$4*AF259*(1-(AF259/$G$5)^$G$3)-$G$18)*EXP('Sheet4(乱数)'!Y74),1)</f>
        <v>15165.9048127716</v>
      </c>
      <c r="AG260" s="48" t="n">
        <f aca="false">MAX((AG259+$G$4*AG259*(1-(AG259/$G$5)^$G$3)-$G$18)*EXP('Sheet4(乱数)'!Z74),1)</f>
        <v>18795.133964517</v>
      </c>
      <c r="AH260" s="48" t="n">
        <f aca="false">MAX((AH259+$G$4*AH259*(1-(AH259/$G$5)^$G$3)-$G$18)*EXP('Sheet4(乱数)'!AA74),1)</f>
        <v>16106.1079860643</v>
      </c>
      <c r="AI260" s="48" t="n">
        <f aca="false">MAX((AI259+$G$4*AI259*(1-(AI259/$G$5)^$G$3)-$G$18)*EXP('Sheet4(乱数)'!AB74),1)</f>
        <v>17197.0140283025</v>
      </c>
      <c r="AJ260" s="48" t="n">
        <f aca="false">MAX((AJ259+$G$4*AJ259*(1-(AJ259/$G$5)^$G$3)-$G$18)*EXP('Sheet4(乱数)'!AC74),1)</f>
        <v>16620.1833001322</v>
      </c>
      <c r="AK260" s="48" t="n">
        <f aca="false">MAX((AK259+$G$4*AK259*(1-(AK259/$G$5)^$G$3)-$G$18)*EXP('Sheet4(乱数)'!AD74),1)</f>
        <v>21834.1702580446</v>
      </c>
      <c r="AL260" s="48" t="n">
        <f aca="false">MAX((AL259+$G$4*AL259*(1-(AL259/$G$5)^$G$3)-$G$18)*EXP('Sheet4(乱数)'!AE74),1)</f>
        <v>17704.3808765957</v>
      </c>
      <c r="AM260" s="48" t="n">
        <f aca="false">MAX((AM259+$G$4*AM259*(1-(AM259/$G$5)^$G$3)-$G$18)*EXP('Sheet4(乱数)'!AF74),1)</f>
        <v>19527.2648227438</v>
      </c>
      <c r="AN260" s="48" t="n">
        <f aca="false">MAX((AN259+$G$4*AN259*(1-(AN259/$G$5)^$G$3)-$G$18)*EXP('Sheet4(乱数)'!AG74),1)</f>
        <v>19348.8219947951</v>
      </c>
      <c r="AO260" s="48" t="n">
        <f aca="false">MAX((AO259+$G$4*AO259*(1-(AO259/$G$5)^$G$3)-$G$18)*EXP('Sheet4(乱数)'!AH74),1)</f>
        <v>12546.8006750166</v>
      </c>
      <c r="AP260" s="48" t="n">
        <f aca="false">MAX((AP259+$G$4*AP259*(1-(AP259/$G$5)^$G$3)-$G$18)*EXP('Sheet4(乱数)'!AI74),1)</f>
        <v>20451.1014302093</v>
      </c>
      <c r="AQ260" s="48" t="n">
        <f aca="false">MAX((AQ259+$G$4*AQ259*(1-(AQ259/$G$5)^$G$3)-$G$18)*EXP('Sheet4(乱数)'!AJ74),1)</f>
        <v>14850.3047787421</v>
      </c>
      <c r="AR260" s="48" t="n">
        <f aca="false">MAX((AR259+$G$4*AR259*(1-(AR259/$G$5)^$G$3)-$G$18)*EXP('Sheet4(乱数)'!AK74),1)</f>
        <v>18259.1996924865</v>
      </c>
      <c r="AS260" s="48" t="n">
        <f aca="false">MAX((AS259+$G$4*AS259*(1-(AS259/$G$5)^$G$3)-$G$18)*EXP('Sheet4(乱数)'!AL74),1)</f>
        <v>15262.3144919444</v>
      </c>
      <c r="AT260" s="48" t="n">
        <f aca="false">MAX((AT259+$G$4*AT259*(1-(AT259/$G$5)^$G$3)-$G$18)*EXP('Sheet4(乱数)'!AM74),1)</f>
        <v>18639.5909790509</v>
      </c>
      <c r="AU260" s="48" t="n">
        <f aca="false">MAX((AU259+$G$4*AU259*(1-(AU259/$G$5)^$G$3)-$G$18)*EXP('Sheet4(乱数)'!AN74),1)</f>
        <v>13250.9186733928</v>
      </c>
      <c r="AV260" s="48" t="n">
        <f aca="false">MAX((AV259+$G$4*AV259*(1-(AV259/$G$5)^$G$3)-$G$18)*EXP('Sheet4(乱数)'!AO74),1)</f>
        <v>18792.5694460482</v>
      </c>
      <c r="AW260" s="48" t="n">
        <f aca="false">MAX((AW259+$G$4*AW259*(1-(AW259/$G$5)^$G$3)-$G$18)*EXP('Sheet4(乱数)'!AP74),1)</f>
        <v>17304.9996780187</v>
      </c>
      <c r="AX260" s="48" t="n">
        <f aca="false">MAX((AX259+$G$4*AX259*(1-(AX259/$G$5)^$G$3)-$G$18)*EXP('Sheet4(乱数)'!AQ74),1)</f>
        <v>16994.2015161606</v>
      </c>
      <c r="AY260" s="48" t="n">
        <f aca="false">MAX((AY259+$G$4*AY259*(1-(AY259/$G$5)^$G$3)-$G$18)*EXP('Sheet4(乱数)'!AR74),1)</f>
        <v>17600.8193108675</v>
      </c>
      <c r="AZ260" s="48" t="n">
        <f aca="false">MAX((AZ259+$G$4*AZ259*(1-(AZ259/$G$5)^$G$3)-$G$18)*EXP('Sheet4(乱数)'!AS74),1)</f>
        <v>20192.7530439259</v>
      </c>
      <c r="BA260" s="48" t="n">
        <f aca="false">MAX((BA259+$G$4*BA259*(1-(BA259/$G$5)^$G$3)-$G$18)*EXP('Sheet4(乱数)'!AT74),1)</f>
        <v>15732.0446579207</v>
      </c>
      <c r="BB260" s="48" t="n">
        <f aca="false">MAX((BB259+$G$4*BB259*(1-(BB259/$G$5)^$G$3)-$G$18)*EXP('Sheet4(乱数)'!AU74),1)</f>
        <v>17726.5312061209</v>
      </c>
      <c r="BC260" s="48" t="n">
        <f aca="false">MAX((BC259+$G$4*BC259*(1-(BC259/$G$5)^$G$3)-$G$18)*EXP('Sheet4(乱数)'!AV74),1)</f>
        <v>15433.2946114999</v>
      </c>
      <c r="BD260" s="48" t="n">
        <f aca="false">MAX((BD259+$G$4*BD259*(1-(BD259/$G$5)^$G$3)-$G$18)*EXP('Sheet4(乱数)'!AW74),1)</f>
        <v>18203.2727005542</v>
      </c>
      <c r="BE260" s="48" t="n">
        <f aca="false">MAX((BE259+$G$4*BE259*(1-(BE259/$G$5)^$G$3)-$G$18)*EXP('Sheet4(乱数)'!AX74),1)</f>
        <v>19861.3812124136</v>
      </c>
      <c r="BF260" s="48" t="n">
        <f aca="false">MAX((BF259+$G$4*BF259*(1-(BF259/$G$5)^$G$3)-$G$18)*EXP('Sheet4(乱数)'!AY74),1)</f>
        <v>18965.6840283433</v>
      </c>
      <c r="BG260" s="48" t="n">
        <f aca="false">MAX((BG259+$G$4*BG259*(1-(BG259/$G$5)^$G$3)-$G$18)*EXP('Sheet4(乱数)'!AZ74),1)</f>
        <v>19381.2886038643</v>
      </c>
      <c r="BH260" s="48" t="n">
        <f aca="false">MAX((BH259+$G$4*BH259*(1-(BH259/$G$5)^$G$3)-$G$18)*EXP('Sheet4(乱数)'!BA74),1)</f>
        <v>14425.7636787621</v>
      </c>
      <c r="BI260" s="48" t="n">
        <f aca="false">MAX((BI259+$G$4*BI259*(1-(BI259/$G$5)^$G$3)-$G$18)*EXP('Sheet4(乱数)'!BB74),1)</f>
        <v>19888.1631194788</v>
      </c>
      <c r="BJ260" s="48" t="n">
        <f aca="false">MAX((BJ259+$G$4*BJ259*(1-(BJ259/$G$5)^$G$3)-$G$18)*EXP('Sheet4(乱数)'!BC74),1)</f>
        <v>15359.0883063288</v>
      </c>
      <c r="BK260" s="48" t="n">
        <f aca="false">MAX((BK259+$G$4*BK259*(1-(BK259/$G$5)^$G$3)-$G$18)*EXP('Sheet4(乱数)'!BD74),1)</f>
        <v>14518.9574337151</v>
      </c>
      <c r="BL260" s="48" t="n">
        <f aca="false">MAX((BL259+$G$4*BL259*(1-(BL259/$G$5)^$G$3)-$G$18)*EXP('Sheet4(乱数)'!BE74),1)</f>
        <v>17690.7373518888</v>
      </c>
      <c r="BM260" s="48" t="n">
        <f aca="false">MAX((BM259+$G$4*BM259*(1-(BM259/$G$5)^$G$3)-$G$18)*EXP('Sheet4(乱数)'!BF74),1)</f>
        <v>17805.6732493259</v>
      </c>
      <c r="BN260" s="48" t="n">
        <f aca="false">MAX((BN259+$G$4*BN259*(1-(BN259/$G$5)^$G$3)-$G$18)*EXP('Sheet4(乱数)'!BG74),1)</f>
        <v>17392.7043787441</v>
      </c>
      <c r="BO260" s="48" t="n">
        <f aca="false">MAX((BO259+$G$4*BO259*(1-(BO259/$G$5)^$G$3)-$G$18)*EXP('Sheet4(乱数)'!BH74),1)</f>
        <v>18888.0708102541</v>
      </c>
      <c r="BP260" s="48" t="n">
        <f aca="false">MAX((BP259+$G$4*BP259*(1-(BP259/$G$5)^$G$3)-$G$18)*EXP('Sheet4(乱数)'!BI74),1)</f>
        <v>17868.1810102631</v>
      </c>
      <c r="BQ260" s="48" t="n">
        <f aca="false">MAX((BQ259+$G$4*BQ259*(1-(BQ259/$G$5)^$G$3)-$G$18)*EXP('Sheet4(乱数)'!BJ74),1)</f>
        <v>16465.3278577067</v>
      </c>
      <c r="BR260" s="48" t="n">
        <f aca="false">MAX((BR259+$G$4*BR259*(1-(BR259/$G$5)^$G$3)-$G$18)*EXP('Sheet4(乱数)'!BK74),1)</f>
        <v>15716.9377688311</v>
      </c>
      <c r="BS260" s="48" t="n">
        <f aca="false">MAX((BS259+$G$4*BS259*(1-(BS259/$G$5)^$G$3)-$G$18)*EXP('Sheet4(乱数)'!BL74),1)</f>
        <v>20879.3297955031</v>
      </c>
      <c r="BT260" s="48" t="n">
        <f aca="false">MAX((BT259+$G$4*BT259*(1-(BT259/$G$5)^$G$3)-$G$18)*EXP('Sheet4(乱数)'!BM74),1)</f>
        <v>22097.5209239683</v>
      </c>
      <c r="BU260" s="48" t="n">
        <f aca="false">MAX((BU259+$G$4*BU259*(1-(BU259/$G$5)^$G$3)-$G$18)*EXP('Sheet4(乱数)'!BN74),1)</f>
        <v>18083.2139745515</v>
      </c>
      <c r="BV260" s="48" t="n">
        <f aca="false">MAX((BV259+$G$4*BV259*(1-(BV259/$G$5)^$G$3)-$G$18)*EXP('Sheet4(乱数)'!BO74),1)</f>
        <v>17161.0481859231</v>
      </c>
      <c r="BW260" s="48" t="n">
        <f aca="false">MAX((BW259+$G$4*BW259*(1-(BW259/$G$5)^$G$3)-$G$18)*EXP('Sheet4(乱数)'!BP74),1)</f>
        <v>15456.0604172974</v>
      </c>
      <c r="BX260" s="48" t="n">
        <f aca="false">MAX((BX259+$G$4*BX259*(1-(BX259/$G$5)^$G$3)-$G$18)*EXP('Sheet4(乱数)'!BQ74),1)</f>
        <v>18000.0676619142</v>
      </c>
      <c r="BY260" s="48" t="n">
        <f aca="false">MAX((BY259+$G$4*BY259*(1-(BY259/$G$5)^$G$3)-$G$18)*EXP('Sheet4(乱数)'!BR74),1)</f>
        <v>16009.6338212994</v>
      </c>
      <c r="BZ260" s="48" t="n">
        <f aca="false">MAX((BZ259+$G$4*BZ259*(1-(BZ259/$G$5)^$G$3)-$G$18)*EXP('Sheet4(乱数)'!BS74),1)</f>
        <v>18069.7207098515</v>
      </c>
      <c r="CA260" s="48" t="n">
        <f aca="false">MAX((CA259+$G$4*CA259*(1-(CA259/$G$5)^$G$3)-$G$18)*EXP('Sheet4(乱数)'!BT74),1)</f>
        <v>19261.9239517292</v>
      </c>
      <c r="CB260" s="48" t="n">
        <f aca="false">MAX((CB259+$G$4*CB259*(1-(CB259/$G$5)^$G$3)-$G$18)*EXP('Sheet4(乱数)'!BU74),1)</f>
        <v>17913.7960862817</v>
      </c>
      <c r="CC260" s="48" t="n">
        <f aca="false">MAX((CC259+$G$4*CC259*(1-(CC259/$G$5)^$G$3)-$G$18)*EXP('Sheet4(乱数)'!BV74),1)</f>
        <v>17692.5468893012</v>
      </c>
      <c r="CD260" s="48" t="n">
        <f aca="false">MAX((CD259+$G$4*CD259*(1-(CD259/$G$5)^$G$3)-$G$18)*EXP('Sheet4(乱数)'!BW74),1)</f>
        <v>13775.9473720672</v>
      </c>
      <c r="CE260" s="48" t="n">
        <f aca="false">MAX((CE259+$G$4*CE259*(1-(CE259/$G$5)^$G$3)-$G$18)*EXP('Sheet4(乱数)'!BX74),1)</f>
        <v>16145.9793534579</v>
      </c>
      <c r="CF260" s="48" t="n">
        <f aca="false">MAX((CF259+$G$4*CF259*(1-(CF259/$G$5)^$G$3)-$G$18)*EXP('Sheet4(乱数)'!BY74),1)</f>
        <v>19208.2958841128</v>
      </c>
      <c r="CG260" s="48" t="n">
        <f aca="false">MAX((CG259+$G$4*CG259*(1-(CG259/$G$5)^$G$3)-$G$18)*EXP('Sheet4(乱数)'!BZ74),1)</f>
        <v>20607.5835498868</v>
      </c>
      <c r="CH260" s="48" t="n">
        <f aca="false">MAX((CH259+$G$4*CH259*(1-(CH259/$G$5)^$G$3)-$G$18)*EXP('Sheet4(乱数)'!CA74),1)</f>
        <v>16271.7430797901</v>
      </c>
      <c r="CI260" s="48" t="n">
        <f aca="false">MAX((CI259+$G$4*CI259*(1-(CI259/$G$5)^$G$3)-$G$18)*EXP('Sheet4(乱数)'!CB74),1)</f>
        <v>17160.0284493277</v>
      </c>
      <c r="CJ260" s="48" t="n">
        <f aca="false">MAX((CJ259+$G$4*CJ259*(1-(CJ259/$G$5)^$G$3)-$G$18)*EXP('Sheet4(乱数)'!CC74),1)</f>
        <v>13161.3062163586</v>
      </c>
      <c r="CK260" s="48" t="n">
        <f aca="false">MAX((CK259+$G$4*CK259*(1-(CK259/$G$5)^$G$3)-$G$18)*EXP('Sheet4(乱数)'!CD74),1)</f>
        <v>16218.8752806295</v>
      </c>
      <c r="CL260" s="48" t="n">
        <f aca="false">MAX((CL259+$G$4*CL259*(1-(CL259/$G$5)^$G$3)-$G$18)*EXP('Sheet4(乱数)'!CE74),1)</f>
        <v>19466.6777395362</v>
      </c>
      <c r="CM260" s="48" t="n">
        <f aca="false">MAX((CM259+$G$4*CM259*(1-(CM259/$G$5)^$G$3)-$G$18)*EXP('Sheet4(乱数)'!CF74),1)</f>
        <v>17221.4758239887</v>
      </c>
      <c r="CN260" s="48" t="n">
        <f aca="false">MAX((CN259+$G$4*CN259*(1-(CN259/$G$5)^$G$3)-$G$18)*EXP('Sheet4(乱数)'!CG74),1)</f>
        <v>24578.1806676345</v>
      </c>
      <c r="CO260" s="48" t="n">
        <f aca="false">MAX((CO259+$G$4*CO259*(1-(CO259/$G$5)^$G$3)-$G$18)*EXP('Sheet4(乱数)'!CH74),1)</f>
        <v>18472.5327191632</v>
      </c>
      <c r="CP260" s="48" t="n">
        <f aca="false">MAX((CP259+$G$4*CP259*(1-(CP259/$G$5)^$G$3)-$G$18)*EXP('Sheet4(乱数)'!CI74),1)</f>
        <v>18963.6434397969</v>
      </c>
      <c r="CQ260" s="48" t="n">
        <f aca="false">MAX((CQ259+$G$4*CQ259*(1-(CQ259/$G$5)^$G$3)-$G$18)*EXP('Sheet4(乱数)'!CJ74),1)</f>
        <v>19529.6114780563</v>
      </c>
      <c r="CR260" s="48" t="n">
        <f aca="false">MAX((CR259+$G$4*CR259*(1-(CR259/$G$5)^$G$3)-$G$18)*EXP('Sheet4(乱数)'!CK74),1)</f>
        <v>15899.9635002534</v>
      </c>
      <c r="CS260" s="48" t="n">
        <f aca="false">MAX((CS259+$G$4*CS259*(1-(CS259/$G$5)^$G$3)-$G$18)*EXP('Sheet4(乱数)'!CL74),1)</f>
        <v>15811.6588204429</v>
      </c>
      <c r="CT260" s="48" t="n">
        <f aca="false">MAX((CT259+$G$4*CT259*(1-(CT259/$G$5)^$G$3)-$G$18)*EXP('Sheet4(乱数)'!CM74),1)</f>
        <v>17061.741011777</v>
      </c>
      <c r="CU260" s="48" t="n">
        <f aca="false">MAX((CU259+$G$4*CU259*(1-(CU259/$G$5)^$G$3)-$G$18)*EXP('Sheet4(乱数)'!CN74),1)</f>
        <v>19037.9860473897</v>
      </c>
      <c r="CV260" s="48" t="n">
        <f aca="false">MAX((CV259+$G$4*CV259*(1-(CV259/$G$5)^$G$3)-$G$18)*EXP('Sheet4(乱数)'!CO74),1)</f>
        <v>13251.4065452489</v>
      </c>
      <c r="CW260" s="48" t="n">
        <f aca="false">MAX((CW259+$G$4*CW259*(1-(CW259/$G$5)^$G$3)-$G$18)*EXP('Sheet4(乱数)'!CP74),1)</f>
        <v>16246.073697309</v>
      </c>
      <c r="CX260" s="48" t="n">
        <f aca="false">MAX((CX259+$G$4*CX259*(1-(CX259/$G$5)^$G$3)-$G$18)*EXP('Sheet4(乱数)'!CQ74),1)</f>
        <v>17173.1039799857</v>
      </c>
      <c r="CY260" s="48" t="n">
        <f aca="false">MAX((CY259+$G$4*CY259*(1-(CY259/$G$5)^$G$3)-$G$18)*EXP('Sheet4(乱数)'!CR74),1)</f>
        <v>15373.8392758504</v>
      </c>
      <c r="CZ260" s="48" t="n">
        <f aca="false">MAX((CZ259+$G$4*CZ259*(1-(CZ259/$G$5)^$G$3)-$G$18)*EXP('Sheet4(乱数)'!CS74),1)</f>
        <v>20731.4680518517</v>
      </c>
      <c r="DA260" s="48" t="n">
        <f aca="false">MAX((DA259+$G$4*DA259*(1-(DA259/$G$5)^$G$3)-$G$18)*EXP('Sheet4(乱数)'!CT74),1)</f>
        <v>14959.3818590758</v>
      </c>
      <c r="DB260" s="49" t="n">
        <f aca="false">SMALL(H260:DA260,5)</f>
        <v>13775.9473720672</v>
      </c>
      <c r="DC260" s="49" t="n">
        <f aca="false">LARGE(H260:DA260,5)</f>
        <v>20905.0352836886</v>
      </c>
    </row>
    <row r="261" customFormat="false" ht="13.2" hidden="false" customHeight="false" outlineLevel="0" collapsed="false">
      <c r="A261" s="39" t="n">
        <v>2084</v>
      </c>
      <c r="B261" s="39"/>
      <c r="C261" s="39"/>
      <c r="D261" s="39"/>
      <c r="E261" s="39"/>
      <c r="F261" s="40" t="n">
        <f aca="false">MAX(F260+$G$4*F260*(1-(F260/$G$5)^$G$3)-$G$18,1)</f>
        <v>18009.6993788607</v>
      </c>
      <c r="H261" s="48" t="n">
        <f aca="false">MAX((H260+$G$4*H260*(1-(H260/$G$5)^$G$3)-$G$18)*EXP('Sheet4(乱数)'!A75),1)</f>
        <v>16058.9694511949</v>
      </c>
      <c r="I261" s="48" t="n">
        <f aca="false">MAX((I260+$G$4*I260*(1-(I260/$G$5)^$G$3)-$G$18)*EXP('Sheet4(乱数)'!B75),1)</f>
        <v>16927.3972695804</v>
      </c>
      <c r="J261" s="48" t="n">
        <f aca="false">MAX((J260+$G$4*J260*(1-(J260/$G$5)^$G$3)-$G$18)*EXP('Sheet4(乱数)'!C75),1)</f>
        <v>18375.7851825357</v>
      </c>
      <c r="K261" s="48" t="n">
        <f aca="false">MAX((K260+$G$4*K260*(1-(K260/$G$5)^$G$3)-$G$18)*EXP('Sheet4(乱数)'!D75),1)</f>
        <v>20532.2870530828</v>
      </c>
      <c r="L261" s="48" t="n">
        <f aca="false">MAX((L260+$G$4*L260*(1-(L260/$G$5)^$G$3)-$G$18)*EXP('Sheet4(乱数)'!E75),1)</f>
        <v>17048.397758584</v>
      </c>
      <c r="M261" s="48" t="n">
        <f aca="false">MAX((M260+$G$4*M260*(1-(M260/$G$5)^$G$3)-$G$18)*EXP('Sheet4(乱数)'!F75),1)</f>
        <v>19834.2695314342</v>
      </c>
      <c r="N261" s="48" t="n">
        <f aca="false">MAX((N260+$G$4*N260*(1-(N260/$G$5)^$G$3)-$G$18)*EXP('Sheet4(乱数)'!G75),1)</f>
        <v>15645.4021876186</v>
      </c>
      <c r="O261" s="48" t="n">
        <f aca="false">MAX((O260+$G$4*O260*(1-(O260/$G$5)^$G$3)-$G$18)*EXP('Sheet4(乱数)'!H75),1)</f>
        <v>18412.9905860439</v>
      </c>
      <c r="P261" s="48" t="n">
        <f aca="false">MAX((P260+$G$4*P260*(1-(P260/$G$5)^$G$3)-$G$18)*EXP('Sheet4(乱数)'!I75),1)</f>
        <v>16064.3652379725</v>
      </c>
      <c r="Q261" s="48" t="n">
        <f aca="false">MAX((Q260+$G$4*Q260*(1-(Q260/$G$5)^$G$3)-$G$18)*EXP('Sheet4(乱数)'!J75),1)</f>
        <v>16668.4548968955</v>
      </c>
      <c r="R261" s="48" t="n">
        <f aca="false">MAX((R260+$G$4*R260*(1-(R260/$G$5)^$G$3)-$G$18)*EXP('Sheet4(乱数)'!K75),1)</f>
        <v>17189.8604988869</v>
      </c>
      <c r="S261" s="48" t="n">
        <f aca="false">MAX((S260+$G$4*S260*(1-(S260/$G$5)^$G$3)-$G$18)*EXP('Sheet4(乱数)'!L75),1)</f>
        <v>15448.377431234</v>
      </c>
      <c r="T261" s="48" t="n">
        <f aca="false">MAX((T260+$G$4*T260*(1-(T260/$G$5)^$G$3)-$G$18)*EXP('Sheet4(乱数)'!M75),1)</f>
        <v>22253.7620270579</v>
      </c>
      <c r="U261" s="48" t="n">
        <f aca="false">MAX((U260+$G$4*U260*(1-(U260/$G$5)^$G$3)-$G$18)*EXP('Sheet4(乱数)'!N75),1)</f>
        <v>20329.0141235542</v>
      </c>
      <c r="V261" s="48" t="n">
        <f aca="false">MAX((V260+$G$4*V260*(1-(V260/$G$5)^$G$3)-$G$18)*EXP('Sheet4(乱数)'!O75),1)</f>
        <v>17604.3926774198</v>
      </c>
      <c r="W261" s="48" t="n">
        <f aca="false">MAX((W260+$G$4*W260*(1-(W260/$G$5)^$G$3)-$G$18)*EXP('Sheet4(乱数)'!P75),1)</f>
        <v>20211.5897414726</v>
      </c>
      <c r="X261" s="48" t="n">
        <f aca="false">MAX((X260+$G$4*X260*(1-(X260/$G$5)^$G$3)-$G$18)*EXP('Sheet4(乱数)'!Q75),1)</f>
        <v>21435.7371393591</v>
      </c>
      <c r="Y261" s="48" t="n">
        <f aca="false">MAX((Y260+$G$4*Y260*(1-(Y260/$G$5)^$G$3)-$G$18)*EXP('Sheet4(乱数)'!R75),1)</f>
        <v>21125.7182306788</v>
      </c>
      <c r="Z261" s="48" t="n">
        <f aca="false">MAX((Z260+$G$4*Z260*(1-(Z260/$G$5)^$G$3)-$G$18)*EXP('Sheet4(乱数)'!S75),1)</f>
        <v>21189.3611213278</v>
      </c>
      <c r="AA261" s="48" t="n">
        <f aca="false">MAX((AA260+$G$4*AA260*(1-(AA260/$G$5)^$G$3)-$G$18)*EXP('Sheet4(乱数)'!T75),1)</f>
        <v>17646.5583387033</v>
      </c>
      <c r="AB261" s="48" t="n">
        <f aca="false">MAX((AB260+$G$4*AB260*(1-(AB260/$G$5)^$G$3)-$G$18)*EXP('Sheet4(乱数)'!U75),1)</f>
        <v>16722.3749892098</v>
      </c>
      <c r="AC261" s="48" t="n">
        <f aca="false">MAX((AC260+$G$4*AC260*(1-(AC260/$G$5)^$G$3)-$G$18)*EXP('Sheet4(乱数)'!V75),1)</f>
        <v>17219.430494481</v>
      </c>
      <c r="AD261" s="48" t="n">
        <f aca="false">MAX((AD260+$G$4*AD260*(1-(AD260/$G$5)^$G$3)-$G$18)*EXP('Sheet4(乱数)'!W75),1)</f>
        <v>15056.5084910009</v>
      </c>
      <c r="AE261" s="48" t="n">
        <f aca="false">MAX((AE260+$G$4*AE260*(1-(AE260/$G$5)^$G$3)-$G$18)*EXP('Sheet4(乱数)'!X75),1)</f>
        <v>16367.556878263</v>
      </c>
      <c r="AF261" s="48" t="n">
        <f aca="false">MAX((AF260+$G$4*AF260*(1-(AF260/$G$5)^$G$3)-$G$18)*EXP('Sheet4(乱数)'!Y75),1)</f>
        <v>15707.7697887966</v>
      </c>
      <c r="AG261" s="48" t="n">
        <f aca="false">MAX((AG260+$G$4*AG260*(1-(AG260/$G$5)^$G$3)-$G$18)*EXP('Sheet4(乱数)'!Z75),1)</f>
        <v>20053.7876943729</v>
      </c>
      <c r="AH261" s="48" t="n">
        <f aca="false">MAX((AH260+$G$4*AH260*(1-(AH260/$G$5)^$G$3)-$G$18)*EXP('Sheet4(乱数)'!AA75),1)</f>
        <v>17912.868383665</v>
      </c>
      <c r="AI261" s="48" t="n">
        <f aca="false">MAX((AI260+$G$4*AI260*(1-(AI260/$G$5)^$G$3)-$G$18)*EXP('Sheet4(乱数)'!AB75),1)</f>
        <v>16651.285284566</v>
      </c>
      <c r="AJ261" s="48" t="n">
        <f aca="false">MAX((AJ260+$G$4*AJ260*(1-(AJ260/$G$5)^$G$3)-$G$18)*EXP('Sheet4(乱数)'!AC75),1)</f>
        <v>15904.0487598696</v>
      </c>
      <c r="AK261" s="48" t="n">
        <f aca="false">MAX((AK260+$G$4*AK260*(1-(AK260/$G$5)^$G$3)-$G$18)*EXP('Sheet4(乱数)'!AD75),1)</f>
        <v>22519.8251570249</v>
      </c>
      <c r="AL261" s="48" t="n">
        <f aca="false">MAX((AL260+$G$4*AL260*(1-(AL260/$G$5)^$G$3)-$G$18)*EXP('Sheet4(乱数)'!AE75),1)</f>
        <v>16311.7620882207</v>
      </c>
      <c r="AM261" s="48" t="n">
        <f aca="false">MAX((AM260+$G$4*AM260*(1-(AM260/$G$5)^$G$3)-$G$18)*EXP('Sheet4(乱数)'!AF75),1)</f>
        <v>19760.8599401509</v>
      </c>
      <c r="AN261" s="48" t="n">
        <f aca="false">MAX((AN260+$G$4*AN260*(1-(AN260/$G$5)^$G$3)-$G$18)*EXP('Sheet4(乱数)'!AG75),1)</f>
        <v>19102.8761812306</v>
      </c>
      <c r="AO261" s="48" t="n">
        <f aca="false">MAX((AO260+$G$4*AO260*(1-(AO260/$G$5)^$G$3)-$G$18)*EXP('Sheet4(乱数)'!AH75),1)</f>
        <v>12707.7421418407</v>
      </c>
      <c r="AP261" s="48" t="n">
        <f aca="false">MAX((AP260+$G$4*AP260*(1-(AP260/$G$5)^$G$3)-$G$18)*EXP('Sheet4(乱数)'!AI75),1)</f>
        <v>22216.5478351108</v>
      </c>
      <c r="AQ261" s="48" t="n">
        <f aca="false">MAX((AQ260+$G$4*AQ260*(1-(AQ260/$G$5)^$G$3)-$G$18)*EXP('Sheet4(乱数)'!AJ75),1)</f>
        <v>15744.7713040383</v>
      </c>
      <c r="AR261" s="48" t="n">
        <f aca="false">MAX((AR260+$G$4*AR260*(1-(AR260/$G$5)^$G$3)-$G$18)*EXP('Sheet4(乱数)'!AK75),1)</f>
        <v>19814.3898001572</v>
      </c>
      <c r="AS261" s="48" t="n">
        <f aca="false">MAX((AS260+$G$4*AS260*(1-(AS260/$G$5)^$G$3)-$G$18)*EXP('Sheet4(乱数)'!AL75),1)</f>
        <v>13966.7227962225</v>
      </c>
      <c r="AT261" s="48" t="n">
        <f aca="false">MAX((AT260+$G$4*AT260*(1-(AT260/$G$5)^$G$3)-$G$18)*EXP('Sheet4(乱数)'!AM75),1)</f>
        <v>18658.7591733205</v>
      </c>
      <c r="AU261" s="48" t="n">
        <f aca="false">MAX((AU260+$G$4*AU260*(1-(AU260/$G$5)^$G$3)-$G$18)*EXP('Sheet4(乱数)'!AN75),1)</f>
        <v>13864.4396100359</v>
      </c>
      <c r="AV261" s="48" t="n">
        <f aca="false">MAX((AV260+$G$4*AV260*(1-(AV260/$G$5)^$G$3)-$G$18)*EXP('Sheet4(乱数)'!AO75),1)</f>
        <v>20308.4267408346</v>
      </c>
      <c r="AW261" s="48" t="n">
        <f aca="false">MAX((AW260+$G$4*AW260*(1-(AW260/$G$5)^$G$3)-$G$18)*EXP('Sheet4(乱数)'!AP75),1)</f>
        <v>18633.8790440331</v>
      </c>
      <c r="AX261" s="48" t="n">
        <f aca="false">MAX((AX260+$G$4*AX260*(1-(AX260/$G$5)^$G$3)-$G$18)*EXP('Sheet4(乱数)'!AQ75),1)</f>
        <v>17204.6725040418</v>
      </c>
      <c r="AY261" s="48" t="n">
        <f aca="false">MAX((AY260+$G$4*AY260*(1-(AY260/$G$5)^$G$3)-$G$18)*EXP('Sheet4(乱数)'!AR75),1)</f>
        <v>17241.8174182366</v>
      </c>
      <c r="AZ261" s="48" t="n">
        <f aca="false">MAX((AZ260+$G$4*AZ260*(1-(AZ260/$G$5)^$G$3)-$G$18)*EXP('Sheet4(乱数)'!AS75),1)</f>
        <v>20075.1361732796</v>
      </c>
      <c r="BA261" s="48" t="n">
        <f aca="false">MAX((BA260+$G$4*BA260*(1-(BA260/$G$5)^$G$3)-$G$18)*EXP('Sheet4(乱数)'!AT75),1)</f>
        <v>18459.7825642453</v>
      </c>
      <c r="BB261" s="48" t="n">
        <f aca="false">MAX((BB260+$G$4*BB260*(1-(BB260/$G$5)^$G$3)-$G$18)*EXP('Sheet4(乱数)'!AU75),1)</f>
        <v>17440.029827355</v>
      </c>
      <c r="BC261" s="48" t="n">
        <f aca="false">MAX((BC260+$G$4*BC260*(1-(BC260/$G$5)^$G$3)-$G$18)*EXP('Sheet4(乱数)'!AV75),1)</f>
        <v>15401.6013599593</v>
      </c>
      <c r="BD261" s="48" t="n">
        <f aca="false">MAX((BD260+$G$4*BD260*(1-(BD260/$G$5)^$G$3)-$G$18)*EXP('Sheet4(乱数)'!AW75),1)</f>
        <v>17180.3859132451</v>
      </c>
      <c r="BE261" s="48" t="n">
        <f aca="false">MAX((BE260+$G$4*BE260*(1-(BE260/$G$5)^$G$3)-$G$18)*EXP('Sheet4(乱数)'!AX75),1)</f>
        <v>19575.0557416316</v>
      </c>
      <c r="BF261" s="48" t="n">
        <f aca="false">MAX((BF260+$G$4*BF260*(1-(BF260/$G$5)^$G$3)-$G$18)*EXP('Sheet4(乱数)'!AY75),1)</f>
        <v>17763.3674470122</v>
      </c>
      <c r="BG261" s="48" t="n">
        <f aca="false">MAX((BG260+$G$4*BG260*(1-(BG260/$G$5)^$G$3)-$G$18)*EXP('Sheet4(乱数)'!AZ75),1)</f>
        <v>19080.9118895949</v>
      </c>
      <c r="BH261" s="48" t="n">
        <f aca="false">MAX((BH260+$G$4*BH260*(1-(BH260/$G$5)^$G$3)-$G$18)*EXP('Sheet4(乱数)'!BA75),1)</f>
        <v>14367.7652141001</v>
      </c>
      <c r="BI261" s="48" t="n">
        <f aca="false">MAX((BI260+$G$4*BI260*(1-(BI260/$G$5)^$G$3)-$G$18)*EXP('Sheet4(乱数)'!BB75),1)</f>
        <v>20026.6131148865</v>
      </c>
      <c r="BJ261" s="48" t="n">
        <f aca="false">MAX((BJ260+$G$4*BJ260*(1-(BJ260/$G$5)^$G$3)-$G$18)*EXP('Sheet4(乱数)'!BC75),1)</f>
        <v>15082.293868704</v>
      </c>
      <c r="BK261" s="48" t="n">
        <f aca="false">MAX((BK260+$G$4*BK260*(1-(BK260/$G$5)^$G$3)-$G$18)*EXP('Sheet4(乱数)'!BD75),1)</f>
        <v>15070.4373005483</v>
      </c>
      <c r="BL261" s="48" t="n">
        <f aca="false">MAX((BL260+$G$4*BL260*(1-(BL260/$G$5)^$G$3)-$G$18)*EXP('Sheet4(乱数)'!BE75),1)</f>
        <v>17995.5284200783</v>
      </c>
      <c r="BM261" s="48" t="n">
        <f aca="false">MAX((BM260+$G$4*BM260*(1-(BM260/$G$5)^$G$3)-$G$18)*EXP('Sheet4(乱数)'!BF75),1)</f>
        <v>19434.8111677602</v>
      </c>
      <c r="BN261" s="48" t="n">
        <f aca="false">MAX((BN260+$G$4*BN260*(1-(BN260/$G$5)^$G$3)-$G$18)*EXP('Sheet4(乱数)'!BG75),1)</f>
        <v>18745.2081756393</v>
      </c>
      <c r="BO261" s="48" t="n">
        <f aca="false">MAX((BO260+$G$4*BO260*(1-(BO260/$G$5)^$G$3)-$G$18)*EXP('Sheet4(乱数)'!BH75),1)</f>
        <v>19876.3592117435</v>
      </c>
      <c r="BP261" s="48" t="n">
        <f aca="false">MAX((BP260+$G$4*BP260*(1-(BP260/$G$5)^$G$3)-$G$18)*EXP('Sheet4(乱数)'!BI75),1)</f>
        <v>18273.8673779023</v>
      </c>
      <c r="BQ261" s="48" t="n">
        <f aca="false">MAX((BQ260+$G$4*BQ260*(1-(BQ260/$G$5)^$G$3)-$G$18)*EXP('Sheet4(乱数)'!BJ75),1)</f>
        <v>16337.6046110509</v>
      </c>
      <c r="BR261" s="48" t="n">
        <f aca="false">MAX((BR260+$G$4*BR260*(1-(BR260/$G$5)^$G$3)-$G$18)*EXP('Sheet4(乱数)'!BK75),1)</f>
        <v>15715.3583886731</v>
      </c>
      <c r="BS261" s="48" t="n">
        <f aca="false">MAX((BS260+$G$4*BS260*(1-(BS260/$G$5)^$G$3)-$G$18)*EXP('Sheet4(乱数)'!BL75),1)</f>
        <v>21904.294622529</v>
      </c>
      <c r="BT261" s="48" t="n">
        <f aca="false">MAX((BT260+$G$4*BT260*(1-(BT260/$G$5)^$G$3)-$G$18)*EXP('Sheet4(乱数)'!BM75),1)</f>
        <v>22689.5460033945</v>
      </c>
      <c r="BU261" s="48" t="n">
        <f aca="false">MAX((BU260+$G$4*BU260*(1-(BU260/$G$5)^$G$3)-$G$18)*EXP('Sheet4(乱数)'!BN75),1)</f>
        <v>17849.9891511278</v>
      </c>
      <c r="BV261" s="48" t="n">
        <f aca="false">MAX((BV260+$G$4*BV260*(1-(BV260/$G$5)^$G$3)-$G$18)*EXP('Sheet4(乱数)'!BO75),1)</f>
        <v>18084.80854011</v>
      </c>
      <c r="BW261" s="48" t="n">
        <f aca="false">MAX((BW260+$G$4*BW260*(1-(BW260/$G$5)^$G$3)-$G$18)*EXP('Sheet4(乱数)'!BP75),1)</f>
        <v>14945.664051022</v>
      </c>
      <c r="BX261" s="48" t="n">
        <f aca="false">MAX((BX260+$G$4*BX260*(1-(BX260/$G$5)^$G$3)-$G$18)*EXP('Sheet4(乱数)'!BQ75),1)</f>
        <v>17836.3770319989</v>
      </c>
      <c r="BY261" s="48" t="n">
        <f aca="false">MAX((BY260+$G$4*BY260*(1-(BY260/$G$5)^$G$3)-$G$18)*EXP('Sheet4(乱数)'!BR75),1)</f>
        <v>16535.7081499999</v>
      </c>
      <c r="BZ261" s="48" t="n">
        <f aca="false">MAX((BZ260+$G$4*BZ260*(1-(BZ260/$G$5)^$G$3)-$G$18)*EXP('Sheet4(乱数)'!BS75),1)</f>
        <v>19090.9733737428</v>
      </c>
      <c r="CA261" s="48" t="n">
        <f aca="false">MAX((CA260+$G$4*CA260*(1-(CA260/$G$5)^$G$3)-$G$18)*EXP('Sheet4(乱数)'!BT75),1)</f>
        <v>18662.6910437763</v>
      </c>
      <c r="CB261" s="48" t="n">
        <f aca="false">MAX((CB260+$G$4*CB260*(1-(CB260/$G$5)^$G$3)-$G$18)*EXP('Sheet4(乱数)'!BU75),1)</f>
        <v>19276.8612195796</v>
      </c>
      <c r="CC261" s="48" t="n">
        <f aca="false">MAX((CC260+$G$4*CC260*(1-(CC260/$G$5)^$G$3)-$G$18)*EXP('Sheet4(乱数)'!BV75),1)</f>
        <v>17880.5529039645</v>
      </c>
      <c r="CD261" s="48" t="n">
        <f aca="false">MAX((CD260+$G$4*CD260*(1-(CD260/$G$5)^$G$3)-$G$18)*EXP('Sheet4(乱数)'!BW75),1)</f>
        <v>14247.1579721231</v>
      </c>
      <c r="CE261" s="48" t="n">
        <f aca="false">MAX((CE260+$G$4*CE260*(1-(CE260/$G$5)^$G$3)-$G$18)*EXP('Sheet4(乱数)'!BX75),1)</f>
        <v>16914.178664067</v>
      </c>
      <c r="CF261" s="48" t="n">
        <f aca="false">MAX((CF260+$G$4*CF260*(1-(CF260/$G$5)^$G$3)-$G$18)*EXP('Sheet4(乱数)'!BY75),1)</f>
        <v>18164.2688422522</v>
      </c>
      <c r="CG261" s="48" t="n">
        <f aca="false">MAX((CG260+$G$4*CG260*(1-(CG260/$G$5)^$G$3)-$G$18)*EXP('Sheet4(乱数)'!BZ75),1)</f>
        <v>20776.1050115041</v>
      </c>
      <c r="CH261" s="48" t="n">
        <f aca="false">MAX((CH260+$G$4*CH260*(1-(CH260/$G$5)^$G$3)-$G$18)*EXP('Sheet4(乱数)'!CA75),1)</f>
        <v>17137.6587209204</v>
      </c>
      <c r="CI261" s="48" t="n">
        <f aca="false">MAX((CI260+$G$4*CI260*(1-(CI260/$G$5)^$G$3)-$G$18)*EXP('Sheet4(乱数)'!CB75),1)</f>
        <v>17105.4630044497</v>
      </c>
      <c r="CJ261" s="48" t="n">
        <f aca="false">MAX((CJ260+$G$4*CJ260*(1-(CJ260/$G$5)^$G$3)-$G$18)*EXP('Sheet4(乱数)'!CC75),1)</f>
        <v>14595.2772017906</v>
      </c>
      <c r="CK261" s="48" t="n">
        <f aca="false">MAX((CK260+$G$4*CK260*(1-(CK260/$G$5)^$G$3)-$G$18)*EXP('Sheet4(乱数)'!CD75),1)</f>
        <v>16656.9989084868</v>
      </c>
      <c r="CL261" s="48" t="n">
        <f aca="false">MAX((CL260+$G$4*CL260*(1-(CL260/$G$5)^$G$3)-$G$18)*EXP('Sheet4(乱数)'!CE75),1)</f>
        <v>21643.1627430359</v>
      </c>
      <c r="CM261" s="48" t="n">
        <f aca="false">MAX((CM260+$G$4*CM260*(1-(CM260/$G$5)^$G$3)-$G$18)*EXP('Sheet4(乱数)'!CF75),1)</f>
        <v>18775.104814498</v>
      </c>
      <c r="CN261" s="48" t="n">
        <f aca="false">MAX((CN260+$G$4*CN260*(1-(CN260/$G$5)^$G$3)-$G$18)*EXP('Sheet4(乱数)'!CG75),1)</f>
        <v>24477.3827368152</v>
      </c>
      <c r="CO261" s="48" t="n">
        <f aca="false">MAX((CO260+$G$4*CO260*(1-(CO260/$G$5)^$G$3)-$G$18)*EXP('Sheet4(乱数)'!CH75),1)</f>
        <v>16223.4178043469</v>
      </c>
      <c r="CP261" s="48" t="n">
        <f aca="false">MAX((CP260+$G$4*CP260*(1-(CP260/$G$5)^$G$3)-$G$18)*EXP('Sheet4(乱数)'!CI75),1)</f>
        <v>18307.4468888672</v>
      </c>
      <c r="CQ261" s="48" t="n">
        <f aca="false">MAX((CQ260+$G$4*CQ260*(1-(CQ260/$G$5)^$G$3)-$G$18)*EXP('Sheet4(乱数)'!CJ75),1)</f>
        <v>20283.6217817013</v>
      </c>
      <c r="CR261" s="48" t="n">
        <f aca="false">MAX((CR260+$G$4*CR260*(1-(CR260/$G$5)^$G$3)-$G$18)*EXP('Sheet4(乱数)'!CK75),1)</f>
        <v>15463.2901826933</v>
      </c>
      <c r="CS261" s="48" t="n">
        <f aca="false">MAX((CS260+$G$4*CS260*(1-(CS260/$G$5)^$G$3)-$G$18)*EXP('Sheet4(乱数)'!CL75),1)</f>
        <v>17770.2876793637</v>
      </c>
      <c r="CT261" s="48" t="n">
        <f aca="false">MAX((CT260+$G$4*CT260*(1-(CT260/$G$5)^$G$3)-$G$18)*EXP('Sheet4(乱数)'!CM75),1)</f>
        <v>16192.3544645883</v>
      </c>
      <c r="CU261" s="48" t="n">
        <f aca="false">MAX((CU260+$G$4*CU260*(1-(CU260/$G$5)^$G$3)-$G$18)*EXP('Sheet4(乱数)'!CN75),1)</f>
        <v>17910.9039863251</v>
      </c>
      <c r="CV261" s="48" t="n">
        <f aca="false">MAX((CV260+$G$4*CV260*(1-(CV260/$G$5)^$G$3)-$G$18)*EXP('Sheet4(乱数)'!CO75),1)</f>
        <v>12801.5300041148</v>
      </c>
      <c r="CW261" s="48" t="n">
        <f aca="false">MAX((CW260+$G$4*CW260*(1-(CW260/$G$5)^$G$3)-$G$18)*EXP('Sheet4(乱数)'!CP75),1)</f>
        <v>16329.3889069609</v>
      </c>
      <c r="CX261" s="48" t="n">
        <f aca="false">MAX((CX260+$G$4*CX260*(1-(CX260/$G$5)^$G$3)-$G$18)*EXP('Sheet4(乱数)'!CQ75),1)</f>
        <v>17505.8859181176</v>
      </c>
      <c r="CY261" s="48" t="n">
        <f aca="false">MAX((CY260+$G$4*CY260*(1-(CY260/$G$5)^$G$3)-$G$18)*EXP('Sheet4(乱数)'!CR75),1)</f>
        <v>16221.1221055955</v>
      </c>
      <c r="CZ261" s="48" t="n">
        <f aca="false">MAX((CZ260+$G$4*CZ260*(1-(CZ260/$G$5)^$G$3)-$G$18)*EXP('Sheet4(乱数)'!CS75),1)</f>
        <v>21433.0664086206</v>
      </c>
      <c r="DA261" s="48" t="n">
        <f aca="false">MAX((DA260+$G$4*DA260*(1-(DA260/$G$5)^$G$3)-$G$18)*EXP('Sheet4(乱数)'!CT75),1)</f>
        <v>14299.7993548738</v>
      </c>
      <c r="DB261" s="49" t="n">
        <f aca="false">SMALL(H261:DA261,5)</f>
        <v>14247.1579721231</v>
      </c>
      <c r="DC261" s="49" t="n">
        <f aca="false">LARGE(H261:DA261,5)</f>
        <v>22216.5478351108</v>
      </c>
    </row>
    <row r="262" customFormat="false" ht="13.2" hidden="false" customHeight="false" outlineLevel="0" collapsed="false">
      <c r="A262" s="39" t="n">
        <v>2085</v>
      </c>
      <c r="B262" s="39"/>
      <c r="C262" s="39"/>
      <c r="D262" s="39"/>
      <c r="E262" s="39"/>
      <c r="F262" s="40" t="n">
        <f aca="false">MAX(F261+$G$4*F261*(1-(F261/$G$5)^$G$3)-$G$18,1)</f>
        <v>18009.6571472935</v>
      </c>
      <c r="H262" s="48" t="n">
        <f aca="false">MAX((H261+$G$4*H261*(1-(H261/$G$5)^$G$3)-$G$18)*EXP('Sheet4(乱数)'!A76),1)</f>
        <v>16460.3099330969</v>
      </c>
      <c r="I262" s="48" t="n">
        <f aca="false">MAX((I261+$G$4*I261*(1-(I261/$G$5)^$G$3)-$G$18)*EXP('Sheet4(乱数)'!B76),1)</f>
        <v>16335.8924087875</v>
      </c>
      <c r="J262" s="48" t="n">
        <f aca="false">MAX((J261+$G$4*J261*(1-(J261/$G$5)^$G$3)-$G$18)*EXP('Sheet4(乱数)'!C76),1)</f>
        <v>18285.1465014218</v>
      </c>
      <c r="K262" s="48" t="n">
        <f aca="false">MAX((K261+$G$4*K261*(1-(K261/$G$5)^$G$3)-$G$18)*EXP('Sheet4(乱数)'!D76),1)</f>
        <v>19711.6062066437</v>
      </c>
      <c r="L262" s="48" t="n">
        <f aca="false">MAX((L261+$G$4*L261*(1-(L261/$G$5)^$G$3)-$G$18)*EXP('Sheet4(乱数)'!E76),1)</f>
        <v>15995.1383953975</v>
      </c>
      <c r="M262" s="48" t="n">
        <f aca="false">MAX((M261+$G$4*M261*(1-(M261/$G$5)^$G$3)-$G$18)*EXP('Sheet4(乱数)'!F76),1)</f>
        <v>20247.2718816158</v>
      </c>
      <c r="N262" s="48" t="n">
        <f aca="false">MAX((N261+$G$4*N261*(1-(N261/$G$5)^$G$3)-$G$18)*EXP('Sheet4(乱数)'!G76),1)</f>
        <v>17327.809941824</v>
      </c>
      <c r="O262" s="48" t="n">
        <f aca="false">MAX((O261+$G$4*O261*(1-(O261/$G$5)^$G$3)-$G$18)*EXP('Sheet4(乱数)'!H76),1)</f>
        <v>19596.8817405795</v>
      </c>
      <c r="P262" s="48" t="n">
        <f aca="false">MAX((P261+$G$4*P261*(1-(P261/$G$5)^$G$3)-$G$18)*EXP('Sheet4(乱数)'!I76),1)</f>
        <v>15515.0083511191</v>
      </c>
      <c r="Q262" s="48" t="n">
        <f aca="false">MAX((Q261+$G$4*Q261*(1-(Q261/$G$5)^$G$3)-$G$18)*EXP('Sheet4(乱数)'!J76),1)</f>
        <v>17261.1086230147</v>
      </c>
      <c r="R262" s="48" t="n">
        <f aca="false">MAX((R261+$G$4*R261*(1-(R261/$G$5)^$G$3)-$G$18)*EXP('Sheet4(乱数)'!K76),1)</f>
        <v>17266.4762799624</v>
      </c>
      <c r="S262" s="48" t="n">
        <f aca="false">MAX((S261+$G$4*S261*(1-(S261/$G$5)^$G$3)-$G$18)*EXP('Sheet4(乱数)'!L76),1)</f>
        <v>14244.7093148816</v>
      </c>
      <c r="T262" s="48" t="n">
        <f aca="false">MAX((T261+$G$4*T261*(1-(T261/$G$5)^$G$3)-$G$18)*EXP('Sheet4(乱数)'!M76),1)</f>
        <v>20993.3844437241</v>
      </c>
      <c r="U262" s="48" t="n">
        <f aca="false">MAX((U261+$G$4*U261*(1-(U261/$G$5)^$G$3)-$G$18)*EXP('Sheet4(乱数)'!N76),1)</f>
        <v>21355.9776637781</v>
      </c>
      <c r="V262" s="48" t="n">
        <f aca="false">MAX((V261+$G$4*V261*(1-(V261/$G$5)^$G$3)-$G$18)*EXP('Sheet4(乱数)'!O76),1)</f>
        <v>18121.3294279079</v>
      </c>
      <c r="W262" s="48" t="n">
        <f aca="false">MAX((W261+$G$4*W261*(1-(W261/$G$5)^$G$3)-$G$18)*EXP('Sheet4(乱数)'!P76),1)</f>
        <v>19950.0065280637</v>
      </c>
      <c r="X262" s="48" t="n">
        <f aca="false">MAX((X261+$G$4*X261*(1-(X261/$G$5)^$G$3)-$G$18)*EXP('Sheet4(乱数)'!Q76),1)</f>
        <v>20800.0257337605</v>
      </c>
      <c r="Y262" s="48" t="n">
        <f aca="false">MAX((Y261+$G$4*Y261*(1-(Y261/$G$5)^$G$3)-$G$18)*EXP('Sheet4(乱数)'!R76),1)</f>
        <v>19481.2673329014</v>
      </c>
      <c r="Z262" s="48" t="n">
        <f aca="false">MAX((Z261+$G$4*Z261*(1-(Z261/$G$5)^$G$3)-$G$18)*EXP('Sheet4(乱数)'!S76),1)</f>
        <v>20985.1916491781</v>
      </c>
      <c r="AA262" s="48" t="n">
        <f aca="false">MAX((AA261+$G$4*AA261*(1-(AA261/$G$5)^$G$3)-$G$18)*EXP('Sheet4(乱数)'!T76),1)</f>
        <v>17518.0146750847</v>
      </c>
      <c r="AB262" s="48" t="n">
        <f aca="false">MAX((AB261+$G$4*AB261*(1-(AB261/$G$5)^$G$3)-$G$18)*EXP('Sheet4(乱数)'!U76),1)</f>
        <v>16724.0076578566</v>
      </c>
      <c r="AC262" s="48" t="n">
        <f aca="false">MAX((AC261+$G$4*AC261*(1-(AC261/$G$5)^$G$3)-$G$18)*EXP('Sheet4(乱数)'!V76),1)</f>
        <v>16887.6112200725</v>
      </c>
      <c r="AD262" s="48" t="n">
        <f aca="false">MAX((AD261+$G$4*AD261*(1-(AD261/$G$5)^$G$3)-$G$18)*EXP('Sheet4(乱数)'!W76),1)</f>
        <v>16089.218864587</v>
      </c>
      <c r="AE262" s="48" t="n">
        <f aca="false">MAX((AE261+$G$4*AE261*(1-(AE261/$G$5)^$G$3)-$G$18)*EXP('Sheet4(乱数)'!X76),1)</f>
        <v>16424.5792452764</v>
      </c>
      <c r="AF262" s="48" t="n">
        <f aca="false">MAX((AF261+$G$4*AF261*(1-(AF261/$G$5)^$G$3)-$G$18)*EXP('Sheet4(乱数)'!Y76),1)</f>
        <v>15952.2591256835</v>
      </c>
      <c r="AG262" s="48" t="n">
        <f aca="false">MAX((AG261+$G$4*AG261*(1-(AG261/$G$5)^$G$3)-$G$18)*EXP('Sheet4(乱数)'!Z76),1)</f>
        <v>19830.3717812916</v>
      </c>
      <c r="AH262" s="48" t="n">
        <f aca="false">MAX((AH261+$G$4*AH261*(1-(AH261/$G$5)^$G$3)-$G$18)*EXP('Sheet4(乱数)'!AA76),1)</f>
        <v>18802.4360618041</v>
      </c>
      <c r="AI262" s="48" t="n">
        <f aca="false">MAX((AI261+$G$4*AI261*(1-(AI261/$G$5)^$G$3)-$G$18)*EXP('Sheet4(乱数)'!AB76),1)</f>
        <v>15546.3961748076</v>
      </c>
      <c r="AJ262" s="48" t="n">
        <f aca="false">MAX((AJ261+$G$4*AJ261*(1-(AJ261/$G$5)^$G$3)-$G$18)*EXP('Sheet4(乱数)'!AC76),1)</f>
        <v>15916.3376314946</v>
      </c>
      <c r="AK262" s="48" t="n">
        <f aca="false">MAX((AK261+$G$4*AK261*(1-(AK261/$G$5)^$G$3)-$G$18)*EXP('Sheet4(乱数)'!AD76),1)</f>
        <v>22722.7894441079</v>
      </c>
      <c r="AL262" s="48" t="n">
        <f aca="false">MAX((AL261+$G$4*AL261*(1-(AL261/$G$5)^$G$3)-$G$18)*EXP('Sheet4(乱数)'!AE76),1)</f>
        <v>18031.6243705717</v>
      </c>
      <c r="AM262" s="48" t="n">
        <f aca="false">MAX((AM261+$G$4*AM261*(1-(AM261/$G$5)^$G$3)-$G$18)*EXP('Sheet4(乱数)'!AF76),1)</f>
        <v>18857.0925130135</v>
      </c>
      <c r="AN262" s="48" t="n">
        <f aca="false">MAX((AN261+$G$4*AN261*(1-(AN261/$G$5)^$G$3)-$G$18)*EXP('Sheet4(乱数)'!AG76),1)</f>
        <v>19347.7436110197</v>
      </c>
      <c r="AO262" s="48" t="n">
        <f aca="false">MAX((AO261+$G$4*AO261*(1-(AO261/$G$5)^$G$3)-$G$18)*EXP('Sheet4(乱数)'!AH76),1)</f>
        <v>12949.3470619012</v>
      </c>
      <c r="AP262" s="48" t="n">
        <f aca="false">MAX((AP261+$G$4*AP261*(1-(AP261/$G$5)^$G$3)-$G$18)*EXP('Sheet4(乱数)'!AI76),1)</f>
        <v>19406.2232832159</v>
      </c>
      <c r="AQ262" s="48" t="n">
        <f aca="false">MAX((AQ261+$G$4*AQ261*(1-(AQ261/$G$5)^$G$3)-$G$18)*EXP('Sheet4(乱数)'!AJ76),1)</f>
        <v>13800.9428838239</v>
      </c>
      <c r="AR262" s="48" t="n">
        <f aca="false">MAX((AR261+$G$4*AR261*(1-(AR261/$G$5)^$G$3)-$G$18)*EXP('Sheet4(乱数)'!AK76),1)</f>
        <v>20183.8273613312</v>
      </c>
      <c r="AS262" s="48" t="n">
        <f aca="false">MAX((AS261+$G$4*AS261*(1-(AS261/$G$5)^$G$3)-$G$18)*EXP('Sheet4(乱数)'!AL76),1)</f>
        <v>14738.9690034115</v>
      </c>
      <c r="AT262" s="48" t="n">
        <f aca="false">MAX((AT261+$G$4*AT261*(1-(AT261/$G$5)^$G$3)-$G$18)*EXP('Sheet4(乱数)'!AM76),1)</f>
        <v>19421.9944746787</v>
      </c>
      <c r="AU262" s="48" t="n">
        <f aca="false">MAX((AU261+$G$4*AU261*(1-(AU261/$G$5)^$G$3)-$G$18)*EXP('Sheet4(乱数)'!AN76),1)</f>
        <v>13720.1013140123</v>
      </c>
      <c r="AV262" s="48" t="n">
        <f aca="false">MAX((AV261+$G$4*AV261*(1-(AV261/$G$5)^$G$3)-$G$18)*EXP('Sheet4(乱数)'!AO76),1)</f>
        <v>19077.8449131623</v>
      </c>
      <c r="AW262" s="48" t="n">
        <f aca="false">MAX((AW261+$G$4*AW261*(1-(AW261/$G$5)^$G$3)-$G$18)*EXP('Sheet4(乱数)'!AP76),1)</f>
        <v>19027.275422561</v>
      </c>
      <c r="AX262" s="48" t="n">
        <f aca="false">MAX((AX261+$G$4*AX261*(1-(AX261/$G$5)^$G$3)-$G$18)*EXP('Sheet4(乱数)'!AQ76),1)</f>
        <v>18078.5742707969</v>
      </c>
      <c r="AY262" s="48" t="n">
        <f aca="false">MAX((AY261+$G$4*AY261*(1-(AY261/$G$5)^$G$3)-$G$18)*EXP('Sheet4(乱数)'!AR76),1)</f>
        <v>16863.5640213929</v>
      </c>
      <c r="AZ262" s="48" t="n">
        <f aca="false">MAX((AZ261+$G$4*AZ261*(1-(AZ261/$G$5)^$G$3)-$G$18)*EXP('Sheet4(乱数)'!AS76),1)</f>
        <v>21667.9170657427</v>
      </c>
      <c r="BA262" s="48" t="n">
        <f aca="false">MAX((BA261+$G$4*BA261*(1-(BA261/$G$5)^$G$3)-$G$18)*EXP('Sheet4(乱数)'!AT76),1)</f>
        <v>20567.6972916213</v>
      </c>
      <c r="BB262" s="48" t="n">
        <f aca="false">MAX((BB261+$G$4*BB261*(1-(BB261/$G$5)^$G$3)-$G$18)*EXP('Sheet4(乱数)'!AU76),1)</f>
        <v>17129.8207443405</v>
      </c>
      <c r="BC262" s="48" t="n">
        <f aca="false">MAX((BC261+$G$4*BC261*(1-(BC261/$G$5)^$G$3)-$G$18)*EXP('Sheet4(乱数)'!AV76),1)</f>
        <v>14738.9825471634</v>
      </c>
      <c r="BD262" s="48" t="n">
        <f aca="false">MAX((BD261+$G$4*BD261*(1-(BD261/$G$5)^$G$3)-$G$18)*EXP('Sheet4(乱数)'!AW76),1)</f>
        <v>17040.8401527594</v>
      </c>
      <c r="BE262" s="48" t="n">
        <f aca="false">MAX((BE261+$G$4*BE261*(1-(BE261/$G$5)^$G$3)-$G$18)*EXP('Sheet4(乱数)'!AX76),1)</f>
        <v>19644.9362836935</v>
      </c>
      <c r="BF262" s="48" t="n">
        <f aca="false">MAX((BF261+$G$4*BF261*(1-(BF261/$G$5)^$G$3)-$G$18)*EXP('Sheet4(乱数)'!AY76),1)</f>
        <v>17915.8228499609</v>
      </c>
      <c r="BG262" s="48" t="n">
        <f aca="false">MAX((BG261+$G$4*BG261*(1-(BG261/$G$5)^$G$3)-$G$18)*EXP('Sheet4(乱数)'!AZ76),1)</f>
        <v>19380.7390795741</v>
      </c>
      <c r="BH262" s="48" t="n">
        <f aca="false">MAX((BH261+$G$4*BH261*(1-(BH261/$G$5)^$G$3)-$G$18)*EXP('Sheet4(乱数)'!BA76),1)</f>
        <v>15709.1609117259</v>
      </c>
      <c r="BI262" s="48" t="n">
        <f aca="false">MAX((BI261+$G$4*BI261*(1-(BI261/$G$5)^$G$3)-$G$18)*EXP('Sheet4(乱数)'!BB76),1)</f>
        <v>19315.3679105895</v>
      </c>
      <c r="BJ262" s="48" t="n">
        <f aca="false">MAX((BJ261+$G$4*BJ261*(1-(BJ261/$G$5)^$G$3)-$G$18)*EXP('Sheet4(乱数)'!BC76),1)</f>
        <v>14864.9577506402</v>
      </c>
      <c r="BK262" s="48" t="n">
        <f aca="false">MAX((BK261+$G$4*BK261*(1-(BK261/$G$5)^$G$3)-$G$18)*EXP('Sheet4(乱数)'!BD76),1)</f>
        <v>15384.327824833</v>
      </c>
      <c r="BL262" s="48" t="n">
        <f aca="false">MAX((BL261+$G$4*BL261*(1-(BL261/$G$5)^$G$3)-$G$18)*EXP('Sheet4(乱数)'!BE76),1)</f>
        <v>19730.1688937033</v>
      </c>
      <c r="BM262" s="48" t="n">
        <f aca="false">MAX((BM261+$G$4*BM261*(1-(BM261/$G$5)^$G$3)-$G$18)*EXP('Sheet4(乱数)'!BF76),1)</f>
        <v>19021.2260727073</v>
      </c>
      <c r="BN262" s="48" t="n">
        <f aca="false">MAX((BN261+$G$4*BN261*(1-(BN261/$G$5)^$G$3)-$G$18)*EXP('Sheet4(乱数)'!BG76),1)</f>
        <v>18979.5329344822</v>
      </c>
      <c r="BO262" s="48" t="n">
        <f aca="false">MAX((BO261+$G$4*BO261*(1-(BO261/$G$5)^$G$3)-$G$18)*EXP('Sheet4(乱数)'!BH76),1)</f>
        <v>18989.3443173565</v>
      </c>
      <c r="BP262" s="48" t="n">
        <f aca="false">MAX((BP261+$G$4*BP261*(1-(BP261/$G$5)^$G$3)-$G$18)*EXP('Sheet4(乱数)'!BI76),1)</f>
        <v>17685.8627150687</v>
      </c>
      <c r="BQ262" s="48" t="n">
        <f aca="false">MAX((BQ261+$G$4*BQ261*(1-(BQ261/$G$5)^$G$3)-$G$18)*EXP('Sheet4(乱数)'!BJ76),1)</f>
        <v>16837.9958426627</v>
      </c>
      <c r="BR262" s="48" t="n">
        <f aca="false">MAX((BR261+$G$4*BR261*(1-(BR261/$G$5)^$G$3)-$G$18)*EXP('Sheet4(乱数)'!BK76),1)</f>
        <v>15699.6149488524</v>
      </c>
      <c r="BS262" s="48" t="n">
        <f aca="false">MAX((BS261+$G$4*BS261*(1-(BS261/$G$5)^$G$3)-$G$18)*EXP('Sheet4(乱数)'!BL76),1)</f>
        <v>23181.1498083981</v>
      </c>
      <c r="BT262" s="48" t="n">
        <f aca="false">MAX((BT261+$G$4*BT261*(1-(BT261/$G$5)^$G$3)-$G$18)*EXP('Sheet4(乱数)'!BM76),1)</f>
        <v>22920.3402037312</v>
      </c>
      <c r="BU262" s="48" t="n">
        <f aca="false">MAX((BU261+$G$4*BU261*(1-(BU261/$G$5)^$G$3)-$G$18)*EXP('Sheet4(乱数)'!BN76),1)</f>
        <v>19125.9168629442</v>
      </c>
      <c r="BV262" s="48" t="n">
        <f aca="false">MAX((BV261+$G$4*BV261*(1-(BV261/$G$5)^$G$3)-$G$18)*EXP('Sheet4(乱数)'!BO76),1)</f>
        <v>18159.4380354062</v>
      </c>
      <c r="BW262" s="48" t="n">
        <f aca="false">MAX((BW261+$G$4*BW261*(1-(BW261/$G$5)^$G$3)-$G$18)*EXP('Sheet4(乱数)'!BP76),1)</f>
        <v>15128.5216591266</v>
      </c>
      <c r="BX262" s="48" t="n">
        <f aca="false">MAX((BX261+$G$4*BX261*(1-(BX261/$G$5)^$G$3)-$G$18)*EXP('Sheet4(乱数)'!BQ76),1)</f>
        <v>18636.1523812315</v>
      </c>
      <c r="BY262" s="48" t="n">
        <f aca="false">MAX((BY261+$G$4*BY261*(1-(BY261/$G$5)^$G$3)-$G$18)*EXP('Sheet4(乱数)'!BR76),1)</f>
        <v>15114.8488271832</v>
      </c>
      <c r="BZ262" s="48" t="n">
        <f aca="false">MAX((BZ261+$G$4*BZ261*(1-(BZ261/$G$5)^$G$3)-$G$18)*EXP('Sheet4(乱数)'!BS76),1)</f>
        <v>18450.2847563677</v>
      </c>
      <c r="CA262" s="48" t="n">
        <f aca="false">MAX((CA261+$G$4*CA261*(1-(CA261/$G$5)^$G$3)-$G$18)*EXP('Sheet4(乱数)'!BT76),1)</f>
        <v>19304.8853513935</v>
      </c>
      <c r="CB262" s="48" t="n">
        <f aca="false">MAX((CB261+$G$4*CB261*(1-(CB261/$G$5)^$G$3)-$G$18)*EXP('Sheet4(乱数)'!BU76),1)</f>
        <v>19989.1848049703</v>
      </c>
      <c r="CC262" s="48" t="n">
        <f aca="false">MAX((CC261+$G$4*CC261*(1-(CC261/$G$5)^$G$3)-$G$18)*EXP('Sheet4(乱数)'!BV76),1)</f>
        <v>18586.9661017935</v>
      </c>
      <c r="CD262" s="48" t="n">
        <f aca="false">MAX((CD261+$G$4*CD261*(1-(CD261/$G$5)^$G$3)-$G$18)*EXP('Sheet4(乱数)'!BW76),1)</f>
        <v>14546.0078116439</v>
      </c>
      <c r="CE262" s="48" t="n">
        <f aca="false">MAX((CE261+$G$4*CE261*(1-(CE261/$G$5)^$G$3)-$G$18)*EXP('Sheet4(乱数)'!BX76),1)</f>
        <v>16191.4839378482</v>
      </c>
      <c r="CF262" s="48" t="n">
        <f aca="false">MAX((CF261+$G$4*CF261*(1-(CF261/$G$5)^$G$3)-$G$18)*EXP('Sheet4(乱数)'!BY76),1)</f>
        <v>18122.4694772276</v>
      </c>
      <c r="CG262" s="48" t="n">
        <f aca="false">MAX((CG261+$G$4*CG261*(1-(CG261/$G$5)^$G$3)-$G$18)*EXP('Sheet4(乱数)'!BZ76),1)</f>
        <v>20809.7983942233</v>
      </c>
      <c r="CH262" s="48" t="n">
        <f aca="false">MAX((CH261+$G$4*CH261*(1-(CH261/$G$5)^$G$3)-$G$18)*EXP('Sheet4(乱数)'!CA76),1)</f>
        <v>18233.8833263809</v>
      </c>
      <c r="CI262" s="48" t="n">
        <f aca="false">MAX((CI261+$G$4*CI261*(1-(CI261/$G$5)^$G$3)-$G$18)*EXP('Sheet4(乱数)'!CB76),1)</f>
        <v>16175.1520693875</v>
      </c>
      <c r="CJ262" s="48" t="n">
        <f aca="false">MAX((CJ261+$G$4*CJ261*(1-(CJ261/$G$5)^$G$3)-$G$18)*EXP('Sheet4(乱数)'!CC76),1)</f>
        <v>13703.0232046044</v>
      </c>
      <c r="CK262" s="48" t="n">
        <f aca="false">MAX((CK261+$G$4*CK261*(1-(CK261/$G$5)^$G$3)-$G$18)*EXP('Sheet4(乱数)'!CD76),1)</f>
        <v>17080.17594302</v>
      </c>
      <c r="CL262" s="48" t="n">
        <f aca="false">MAX((CL261+$G$4*CL261*(1-(CL261/$G$5)^$G$3)-$G$18)*EXP('Sheet4(乱数)'!CE76),1)</f>
        <v>22736.6221533758</v>
      </c>
      <c r="CM262" s="48" t="n">
        <f aca="false">MAX((CM261+$G$4*CM261*(1-(CM261/$G$5)^$G$3)-$G$18)*EXP('Sheet4(乱数)'!CF76),1)</f>
        <v>18799.3408107484</v>
      </c>
      <c r="CN262" s="48" t="n">
        <f aca="false">MAX((CN261+$G$4*CN261*(1-(CN261/$G$5)^$G$3)-$G$18)*EXP('Sheet4(乱数)'!CG76),1)</f>
        <v>25284.2273411777</v>
      </c>
      <c r="CO262" s="48" t="n">
        <f aca="false">MAX((CO261+$G$4*CO261*(1-(CO261/$G$5)^$G$3)-$G$18)*EXP('Sheet4(乱数)'!CH76),1)</f>
        <v>16111.5729742695</v>
      </c>
      <c r="CP262" s="48" t="n">
        <f aca="false">MAX((CP261+$G$4*CP261*(1-(CP261/$G$5)^$G$3)-$G$18)*EXP('Sheet4(乱数)'!CI76),1)</f>
        <v>18300.790450749</v>
      </c>
      <c r="CQ262" s="48" t="n">
        <f aca="false">MAX((CQ261+$G$4*CQ261*(1-(CQ261/$G$5)^$G$3)-$G$18)*EXP('Sheet4(乱数)'!CJ76),1)</f>
        <v>19761.0997944056</v>
      </c>
      <c r="CR262" s="48" t="n">
        <f aca="false">MAX((CR261+$G$4*CR261*(1-(CR261/$G$5)^$G$3)-$G$18)*EXP('Sheet4(乱数)'!CK76),1)</f>
        <v>16108.1749370176</v>
      </c>
      <c r="CS262" s="48" t="n">
        <f aca="false">MAX((CS261+$G$4*CS261*(1-(CS261/$G$5)^$G$3)-$G$18)*EXP('Sheet4(乱数)'!CL76),1)</f>
        <v>17905.0481413918</v>
      </c>
      <c r="CT262" s="48" t="n">
        <f aca="false">MAX((CT261+$G$4*CT261*(1-(CT261/$G$5)^$G$3)-$G$18)*EXP('Sheet4(乱数)'!CM76),1)</f>
        <v>18686.1703946984</v>
      </c>
      <c r="CU262" s="48" t="n">
        <f aca="false">MAX((CU261+$G$4*CU261*(1-(CU261/$G$5)^$G$3)-$G$18)*EXP('Sheet4(乱数)'!CN76),1)</f>
        <v>18272.186353654</v>
      </c>
      <c r="CV262" s="48" t="n">
        <f aca="false">MAX((CV261+$G$4*CV261*(1-(CV261/$G$5)^$G$3)-$G$18)*EXP('Sheet4(乱数)'!CO76),1)</f>
        <v>13415.8984266246</v>
      </c>
      <c r="CW262" s="48" t="n">
        <f aca="false">MAX((CW261+$G$4*CW261*(1-(CW261/$G$5)^$G$3)-$G$18)*EXP('Sheet4(乱数)'!CP76),1)</f>
        <v>14669.5595342314</v>
      </c>
      <c r="CX262" s="48" t="n">
        <f aca="false">MAX((CX261+$G$4*CX261*(1-(CX261/$G$5)^$G$3)-$G$18)*EXP('Sheet4(乱数)'!CQ76),1)</f>
        <v>18024.2352023155</v>
      </c>
      <c r="CY262" s="48" t="n">
        <f aca="false">MAX((CY261+$G$4*CY261*(1-(CY261/$G$5)^$G$3)-$G$18)*EXP('Sheet4(乱数)'!CR76),1)</f>
        <v>15906.0789343242</v>
      </c>
      <c r="CZ262" s="48" t="n">
        <f aca="false">MAX((CZ261+$G$4*CZ261*(1-(CZ261/$G$5)^$G$3)-$G$18)*EXP('Sheet4(乱数)'!CS76),1)</f>
        <v>21029.1428871158</v>
      </c>
      <c r="DA262" s="48" t="n">
        <f aca="false">MAX((DA261+$G$4*DA261*(1-(DA261/$G$5)^$G$3)-$G$18)*EXP('Sheet4(乱数)'!CT76),1)</f>
        <v>14393.3009551319</v>
      </c>
      <c r="DB262" s="49" t="n">
        <f aca="false">SMALL(H262:DA262,5)</f>
        <v>13800.9428838239</v>
      </c>
      <c r="DC262" s="49" t="n">
        <f aca="false">LARGE(H262:DA262,5)</f>
        <v>22722.7894441079</v>
      </c>
    </row>
    <row r="263" customFormat="false" ht="13.2" hidden="false" customHeight="false" outlineLevel="0" collapsed="false">
      <c r="A263" s="39" t="n">
        <v>2086</v>
      </c>
      <c r="B263" s="39"/>
      <c r="C263" s="39"/>
      <c r="D263" s="39"/>
      <c r="E263" s="39"/>
      <c r="F263" s="40" t="n">
        <f aca="false">MAX(F262+$G$4*F262*(1-(F262/$G$5)^$G$3)-$G$18,1)</f>
        <v>18009.6191913142</v>
      </c>
      <c r="H263" s="48" t="n">
        <f aca="false">MAX((H262+$G$4*H262*(1-(H262/$G$5)^$G$3)-$G$18)*EXP('Sheet4(乱数)'!A77),1)</f>
        <v>17953.8830553807</v>
      </c>
      <c r="I263" s="48" t="n">
        <f aca="false">MAX((I262+$G$4*I262*(1-(I262/$G$5)^$G$3)-$G$18)*EXP('Sheet4(乱数)'!B77),1)</f>
        <v>17676.3420939131</v>
      </c>
      <c r="J263" s="48" t="n">
        <f aca="false">MAX((J262+$G$4*J262*(1-(J262/$G$5)^$G$3)-$G$18)*EXP('Sheet4(乱数)'!C77),1)</f>
        <v>18129.4862801385</v>
      </c>
      <c r="K263" s="48" t="n">
        <f aca="false">MAX((K262+$G$4*K262*(1-(K262/$G$5)^$G$3)-$G$18)*EXP('Sheet4(乱数)'!D77),1)</f>
        <v>19502.0787009313</v>
      </c>
      <c r="L263" s="48" t="n">
        <f aca="false">MAX((L262+$G$4*L262*(1-(L262/$G$5)^$G$3)-$G$18)*EXP('Sheet4(乱数)'!E77),1)</f>
        <v>17671.1650479517</v>
      </c>
      <c r="M263" s="48" t="n">
        <f aca="false">MAX((M262+$G$4*M262*(1-(M262/$G$5)^$G$3)-$G$18)*EXP('Sheet4(乱数)'!F77),1)</f>
        <v>20394.7840868716</v>
      </c>
      <c r="N263" s="48" t="n">
        <f aca="false">MAX((N262+$G$4*N262*(1-(N262/$G$5)^$G$3)-$G$18)*EXP('Sheet4(乱数)'!G77),1)</f>
        <v>18248.684212489</v>
      </c>
      <c r="O263" s="48" t="n">
        <f aca="false">MAX((O262+$G$4*O262*(1-(O262/$G$5)^$G$3)-$G$18)*EXP('Sheet4(乱数)'!H77),1)</f>
        <v>18946.1116831682</v>
      </c>
      <c r="P263" s="48" t="n">
        <f aca="false">MAX((P262+$G$4*P262*(1-(P262/$G$5)^$G$3)-$G$18)*EXP('Sheet4(乱数)'!I77),1)</f>
        <v>14094.1041688945</v>
      </c>
      <c r="Q263" s="48" t="n">
        <f aca="false">MAX((Q262+$G$4*Q262*(1-(Q262/$G$5)^$G$3)-$G$18)*EXP('Sheet4(乱数)'!J77),1)</f>
        <v>17753.3799630498</v>
      </c>
      <c r="R263" s="48" t="n">
        <f aca="false">MAX((R262+$G$4*R262*(1-(R262/$G$5)^$G$3)-$G$18)*EXP('Sheet4(乱数)'!K77),1)</f>
        <v>16639.9412837061</v>
      </c>
      <c r="S263" s="48" t="n">
        <f aca="false">MAX((S262+$G$4*S262*(1-(S262/$G$5)^$G$3)-$G$18)*EXP('Sheet4(乱数)'!L77),1)</f>
        <v>13213.0341626569</v>
      </c>
      <c r="T263" s="48" t="n">
        <f aca="false">MAX((T262+$G$4*T262*(1-(T262/$G$5)^$G$3)-$G$18)*EXP('Sheet4(乱数)'!M77),1)</f>
        <v>22199.6179511478</v>
      </c>
      <c r="U263" s="48" t="n">
        <f aca="false">MAX((U262+$G$4*U262*(1-(U262/$G$5)^$G$3)-$G$18)*EXP('Sheet4(乱数)'!N77),1)</f>
        <v>22419.0942194539</v>
      </c>
      <c r="V263" s="48" t="n">
        <f aca="false">MAX((V262+$G$4*V262*(1-(V262/$G$5)^$G$3)-$G$18)*EXP('Sheet4(乱数)'!O77),1)</f>
        <v>19165.8133347248</v>
      </c>
      <c r="W263" s="48" t="n">
        <f aca="false">MAX((W262+$G$4*W262*(1-(W262/$G$5)^$G$3)-$G$18)*EXP('Sheet4(乱数)'!P77),1)</f>
        <v>20645.7208263783</v>
      </c>
      <c r="X263" s="48" t="n">
        <f aca="false">MAX((X262+$G$4*X262*(1-(X262/$G$5)^$G$3)-$G$18)*EXP('Sheet4(乱数)'!Q77),1)</f>
        <v>20321.7151528244</v>
      </c>
      <c r="Y263" s="48" t="n">
        <f aca="false">MAX((Y262+$G$4*Y262*(1-(Y262/$G$5)^$G$3)-$G$18)*EXP('Sheet4(乱数)'!R77),1)</f>
        <v>20611.6717552996</v>
      </c>
      <c r="Z263" s="48" t="n">
        <f aca="false">MAX((Z262+$G$4*Z262*(1-(Z262/$G$5)^$G$3)-$G$18)*EXP('Sheet4(乱数)'!S77),1)</f>
        <v>20627.802054405</v>
      </c>
      <c r="AA263" s="48" t="n">
        <f aca="false">MAX((AA262+$G$4*AA262*(1-(AA262/$G$5)^$G$3)-$G$18)*EXP('Sheet4(乱数)'!T77),1)</f>
        <v>17095.6673588755</v>
      </c>
      <c r="AB263" s="48" t="n">
        <f aca="false">MAX((AB262+$G$4*AB262*(1-(AB262/$G$5)^$G$3)-$G$18)*EXP('Sheet4(乱数)'!U77),1)</f>
        <v>16181.0834367147</v>
      </c>
      <c r="AC263" s="48" t="n">
        <f aca="false">MAX((AC262+$G$4*AC262*(1-(AC262/$G$5)^$G$3)-$G$18)*EXP('Sheet4(乱数)'!V77),1)</f>
        <v>18225.1523322307</v>
      </c>
      <c r="AD263" s="48" t="n">
        <f aca="false">MAX((AD262+$G$4*AD262*(1-(AD262/$G$5)^$G$3)-$G$18)*EXP('Sheet4(乱数)'!W77),1)</f>
        <v>15855.5868026727</v>
      </c>
      <c r="AE263" s="48" t="n">
        <f aca="false">MAX((AE262+$G$4*AE262*(1-(AE262/$G$5)^$G$3)-$G$18)*EXP('Sheet4(乱数)'!X77),1)</f>
        <v>16271.5450707491</v>
      </c>
      <c r="AF263" s="48" t="n">
        <f aca="false">MAX((AF262+$G$4*AF262*(1-(AF262/$G$5)^$G$3)-$G$18)*EXP('Sheet4(乱数)'!Y77),1)</f>
        <v>16568.0283575992</v>
      </c>
      <c r="AG263" s="48" t="n">
        <f aca="false">MAX((AG262+$G$4*AG262*(1-(AG262/$G$5)^$G$3)-$G$18)*EXP('Sheet4(乱数)'!Z77),1)</f>
        <v>18506.4492728518</v>
      </c>
      <c r="AH263" s="48" t="n">
        <f aca="false">MAX((AH262+$G$4*AH262*(1-(AH262/$G$5)^$G$3)-$G$18)*EXP('Sheet4(乱数)'!AA77),1)</f>
        <v>17957.7703888537</v>
      </c>
      <c r="AI263" s="48" t="n">
        <f aca="false">MAX((AI262+$G$4*AI262*(1-(AI262/$G$5)^$G$3)-$G$18)*EXP('Sheet4(乱数)'!AB77),1)</f>
        <v>15627.1968921878</v>
      </c>
      <c r="AJ263" s="48" t="n">
        <f aca="false">MAX((AJ262+$G$4*AJ262*(1-(AJ262/$G$5)^$G$3)-$G$18)*EXP('Sheet4(乱数)'!AC77),1)</f>
        <v>15914.9341738605</v>
      </c>
      <c r="AK263" s="48" t="n">
        <f aca="false">MAX((AK262+$G$4*AK262*(1-(AK262/$G$5)^$G$3)-$G$18)*EXP('Sheet4(乱数)'!AD77),1)</f>
        <v>21886.8178411451</v>
      </c>
      <c r="AL263" s="48" t="n">
        <f aca="false">MAX((AL262+$G$4*AL262*(1-(AL262/$G$5)^$G$3)-$G$18)*EXP('Sheet4(乱数)'!AE77),1)</f>
        <v>18639.5230729125</v>
      </c>
      <c r="AM263" s="48" t="n">
        <f aca="false">MAX((AM262+$G$4*AM262*(1-(AM262/$G$5)^$G$3)-$G$18)*EXP('Sheet4(乱数)'!AF77),1)</f>
        <v>17661.2898314314</v>
      </c>
      <c r="AN263" s="48" t="n">
        <f aca="false">MAX((AN262+$G$4*AN262*(1-(AN262/$G$5)^$G$3)-$G$18)*EXP('Sheet4(乱数)'!AG77),1)</f>
        <v>18974.0119354667</v>
      </c>
      <c r="AO263" s="48" t="n">
        <f aca="false">MAX((AO262+$G$4*AO262*(1-(AO262/$G$5)^$G$3)-$G$18)*EXP('Sheet4(乱数)'!AH77),1)</f>
        <v>14030.2023750093</v>
      </c>
      <c r="AP263" s="48" t="n">
        <f aca="false">MAX((AP262+$G$4*AP262*(1-(AP262/$G$5)^$G$3)-$G$18)*EXP('Sheet4(乱数)'!AI77),1)</f>
        <v>18511.2238542706</v>
      </c>
      <c r="AQ263" s="48" t="n">
        <f aca="false">MAX((AQ262+$G$4*AQ262*(1-(AQ262/$G$5)^$G$3)-$G$18)*EXP('Sheet4(乱数)'!AJ77),1)</f>
        <v>14873.5684306018</v>
      </c>
      <c r="AR263" s="48" t="n">
        <f aca="false">MAX((AR262+$G$4*AR262*(1-(AR262/$G$5)^$G$3)-$G$18)*EXP('Sheet4(乱数)'!AK77),1)</f>
        <v>20265.6489480372</v>
      </c>
      <c r="AS263" s="48" t="n">
        <f aca="false">MAX((AS262+$G$4*AS262*(1-(AS262/$G$5)^$G$3)-$G$18)*EXP('Sheet4(乱数)'!AL77),1)</f>
        <v>15106.5365397562</v>
      </c>
      <c r="AT263" s="48" t="n">
        <f aca="false">MAX((AT262+$G$4*AT262*(1-(AT262/$G$5)^$G$3)-$G$18)*EXP('Sheet4(乱数)'!AM77),1)</f>
        <v>18768.3580854504</v>
      </c>
      <c r="AU263" s="48" t="n">
        <f aca="false">MAX((AU262+$G$4*AU262*(1-(AU262/$G$5)^$G$3)-$G$18)*EXP('Sheet4(乱数)'!AN77),1)</f>
        <v>13489.5113620987</v>
      </c>
      <c r="AV263" s="48" t="n">
        <f aca="false">MAX((AV262+$G$4*AV262*(1-(AV262/$G$5)^$G$3)-$G$18)*EXP('Sheet4(乱数)'!AO77),1)</f>
        <v>18604.6810258851</v>
      </c>
      <c r="AW263" s="48" t="n">
        <f aca="false">MAX((AW262+$G$4*AW262*(1-(AW262/$G$5)^$G$3)-$G$18)*EXP('Sheet4(乱数)'!AP77),1)</f>
        <v>20168.6448293943</v>
      </c>
      <c r="AX263" s="48" t="n">
        <f aca="false">MAX((AX262+$G$4*AX262*(1-(AX262/$G$5)^$G$3)-$G$18)*EXP('Sheet4(乱数)'!AQ77),1)</f>
        <v>17082.7542680823</v>
      </c>
      <c r="AY263" s="48" t="n">
        <f aca="false">MAX((AY262+$G$4*AY262*(1-(AY262/$G$5)^$G$3)-$G$18)*EXP('Sheet4(乱数)'!AR77),1)</f>
        <v>17549.7401067287</v>
      </c>
      <c r="AZ263" s="48" t="n">
        <f aca="false">MAX((AZ262+$G$4*AZ262*(1-(AZ262/$G$5)^$G$3)-$G$18)*EXP('Sheet4(乱数)'!AS77),1)</f>
        <v>21708.4778012652</v>
      </c>
      <c r="BA263" s="48" t="n">
        <f aca="false">MAX((BA262+$G$4*BA262*(1-(BA262/$G$5)^$G$3)-$G$18)*EXP('Sheet4(乱数)'!AT77),1)</f>
        <v>20695.5028574783</v>
      </c>
      <c r="BB263" s="48" t="n">
        <f aca="false">MAX((BB262+$G$4*BB262*(1-(BB262/$G$5)^$G$3)-$G$18)*EXP('Sheet4(乱数)'!AU77),1)</f>
        <v>18654.9051821915</v>
      </c>
      <c r="BC263" s="48" t="n">
        <f aca="false">MAX((BC262+$G$4*BC262*(1-(BC262/$G$5)^$G$3)-$G$18)*EXP('Sheet4(乱数)'!AV77),1)</f>
        <v>13791.3643440524</v>
      </c>
      <c r="BD263" s="48" t="n">
        <f aca="false">MAX((BD262+$G$4*BD262*(1-(BD262/$G$5)^$G$3)-$G$18)*EXP('Sheet4(乱数)'!AW77),1)</f>
        <v>15809.0585531147</v>
      </c>
      <c r="BE263" s="48" t="n">
        <f aca="false">MAX((BE262+$G$4*BE262*(1-(BE262/$G$5)^$G$3)-$G$18)*EXP('Sheet4(乱数)'!AX77),1)</f>
        <v>19098.0957659985</v>
      </c>
      <c r="BF263" s="48" t="n">
        <f aca="false">MAX((BF262+$G$4*BF262*(1-(BF262/$G$5)^$G$3)-$G$18)*EXP('Sheet4(乱数)'!AY77),1)</f>
        <v>17218.4361849686</v>
      </c>
      <c r="BG263" s="48" t="n">
        <f aca="false">MAX((BG262+$G$4*BG262*(1-(BG262/$G$5)^$G$3)-$G$18)*EXP('Sheet4(乱数)'!AZ77),1)</f>
        <v>19932.7725713969</v>
      </c>
      <c r="BH263" s="48" t="n">
        <f aca="false">MAX((BH262+$G$4*BH262*(1-(BH262/$G$5)^$G$3)-$G$18)*EXP('Sheet4(乱数)'!BA77),1)</f>
        <v>14607.6806809928</v>
      </c>
      <c r="BI263" s="48" t="n">
        <f aca="false">MAX((BI262+$G$4*BI262*(1-(BI262/$G$5)^$G$3)-$G$18)*EXP('Sheet4(乱数)'!BB77),1)</f>
        <v>21889.6576104331</v>
      </c>
      <c r="BJ263" s="48" t="n">
        <f aca="false">MAX((BJ262+$G$4*BJ262*(1-(BJ262/$G$5)^$G$3)-$G$18)*EXP('Sheet4(乱数)'!BC77),1)</f>
        <v>14847.6738883161</v>
      </c>
      <c r="BK263" s="48" t="n">
        <f aca="false">MAX((BK262+$G$4*BK262*(1-(BK262/$G$5)^$G$3)-$G$18)*EXP('Sheet4(乱数)'!BD77),1)</f>
        <v>15074.3169280376</v>
      </c>
      <c r="BL263" s="48" t="n">
        <f aca="false">MAX((BL262+$G$4*BL262*(1-(BL262/$G$5)^$G$3)-$G$18)*EXP('Sheet4(乱数)'!BE77),1)</f>
        <v>21035.1633822135</v>
      </c>
      <c r="BM263" s="48" t="n">
        <f aca="false">MAX((BM262+$G$4*BM262*(1-(BM262/$G$5)^$G$3)-$G$18)*EXP('Sheet4(乱数)'!BF77),1)</f>
        <v>18525.216966992</v>
      </c>
      <c r="BN263" s="48" t="n">
        <f aca="false">MAX((BN262+$G$4*BN262*(1-(BN262/$G$5)^$G$3)-$G$18)*EXP('Sheet4(乱数)'!BG77),1)</f>
        <v>17964.6919761305</v>
      </c>
      <c r="BO263" s="48" t="n">
        <f aca="false">MAX((BO262+$G$4*BO262*(1-(BO262/$G$5)^$G$3)-$G$18)*EXP('Sheet4(乱数)'!BH77),1)</f>
        <v>20416.211017082</v>
      </c>
      <c r="BP263" s="48" t="n">
        <f aca="false">MAX((BP262+$G$4*BP262*(1-(BP262/$G$5)^$G$3)-$G$18)*EXP('Sheet4(乱数)'!BI77),1)</f>
        <v>17034.4393170761</v>
      </c>
      <c r="BQ263" s="48" t="n">
        <f aca="false">MAX((BQ262+$G$4*BQ262*(1-(BQ262/$G$5)^$G$3)-$G$18)*EXP('Sheet4(乱数)'!BJ77),1)</f>
        <v>15633.7129766023</v>
      </c>
      <c r="BR263" s="48" t="n">
        <f aca="false">MAX((BR262+$G$4*BR262*(1-(BR262/$G$5)^$G$3)-$G$18)*EXP('Sheet4(乱数)'!BK77),1)</f>
        <v>16023.3167242886</v>
      </c>
      <c r="BS263" s="48" t="n">
        <f aca="false">MAX((BS262+$G$4*BS262*(1-(BS262/$G$5)^$G$3)-$G$18)*EXP('Sheet4(乱数)'!BL77),1)</f>
        <v>21927.5635505259</v>
      </c>
      <c r="BT263" s="48" t="n">
        <f aca="false">MAX((BT262+$G$4*BT262*(1-(BT262/$G$5)^$G$3)-$G$18)*EXP('Sheet4(乱数)'!BM77),1)</f>
        <v>20927.4349961264</v>
      </c>
      <c r="BU263" s="48" t="n">
        <f aca="false">MAX((BU262+$G$4*BU262*(1-(BU262/$G$5)^$G$3)-$G$18)*EXP('Sheet4(乱数)'!BN77),1)</f>
        <v>18724.0985819791</v>
      </c>
      <c r="BV263" s="48" t="n">
        <f aca="false">MAX((BV262+$G$4*BV262*(1-(BV262/$G$5)^$G$3)-$G$18)*EXP('Sheet4(乱数)'!BO77),1)</f>
        <v>18066.3650023679</v>
      </c>
      <c r="BW263" s="48" t="n">
        <f aca="false">MAX((BW262+$G$4*BW262*(1-(BW262/$G$5)^$G$3)-$G$18)*EXP('Sheet4(乱数)'!BP77),1)</f>
        <v>15510.6358314058</v>
      </c>
      <c r="BX263" s="48" t="n">
        <f aca="false">MAX((BX262+$G$4*BX262*(1-(BX262/$G$5)^$G$3)-$G$18)*EXP('Sheet4(乱数)'!BQ77),1)</f>
        <v>16191.8708167332</v>
      </c>
      <c r="BY263" s="48" t="n">
        <f aca="false">MAX((BY262+$G$4*BY262*(1-(BY262/$G$5)^$G$3)-$G$18)*EXP('Sheet4(乱数)'!BR77),1)</f>
        <v>14835.6869034853</v>
      </c>
      <c r="BZ263" s="48" t="n">
        <f aca="false">MAX((BZ262+$G$4*BZ262*(1-(BZ262/$G$5)^$G$3)-$G$18)*EXP('Sheet4(乱数)'!BS77),1)</f>
        <v>19938.3193808486</v>
      </c>
      <c r="CA263" s="48" t="n">
        <f aca="false">MAX((CA262+$G$4*CA262*(1-(CA262/$G$5)^$G$3)-$G$18)*EXP('Sheet4(乱数)'!BT77),1)</f>
        <v>18363.0153747359</v>
      </c>
      <c r="CB263" s="48" t="n">
        <f aca="false">MAX((CB262+$G$4*CB262*(1-(CB262/$G$5)^$G$3)-$G$18)*EXP('Sheet4(乱数)'!BU77),1)</f>
        <v>21712.0712854299</v>
      </c>
      <c r="CC263" s="48" t="n">
        <f aca="false">MAX((CC262+$G$4*CC262*(1-(CC262/$G$5)^$G$3)-$G$18)*EXP('Sheet4(乱数)'!BV77),1)</f>
        <v>17585.6121720007</v>
      </c>
      <c r="CD263" s="48" t="n">
        <f aca="false">MAX((CD262+$G$4*CD262*(1-(CD262/$G$5)^$G$3)-$G$18)*EXP('Sheet4(乱数)'!BW77),1)</f>
        <v>14491.9264798575</v>
      </c>
      <c r="CE263" s="48" t="n">
        <f aca="false">MAX((CE262+$G$4*CE262*(1-(CE262/$G$5)^$G$3)-$G$18)*EXP('Sheet4(乱数)'!BX77),1)</f>
        <v>16145.7445825629</v>
      </c>
      <c r="CF263" s="48" t="n">
        <f aca="false">MAX((CF262+$G$4*CF262*(1-(CF262/$G$5)^$G$3)-$G$18)*EXP('Sheet4(乱数)'!BY77),1)</f>
        <v>17353.6749611349</v>
      </c>
      <c r="CG263" s="48" t="n">
        <f aca="false">MAX((CG262+$G$4*CG262*(1-(CG262/$G$5)^$G$3)-$G$18)*EXP('Sheet4(乱数)'!BZ77),1)</f>
        <v>20853.9632314522</v>
      </c>
      <c r="CH263" s="48" t="n">
        <f aca="false">MAX((CH262+$G$4*CH262*(1-(CH262/$G$5)^$G$3)-$G$18)*EXP('Sheet4(乱数)'!CA77),1)</f>
        <v>17207.1213621955</v>
      </c>
      <c r="CI263" s="48" t="n">
        <f aca="false">MAX((CI262+$G$4*CI262*(1-(CI262/$G$5)^$G$3)-$G$18)*EXP('Sheet4(乱数)'!CB77),1)</f>
        <v>16454.571902045</v>
      </c>
      <c r="CJ263" s="48" t="n">
        <f aca="false">MAX((CJ262+$G$4*CJ262*(1-(CJ262/$G$5)^$G$3)-$G$18)*EXP('Sheet4(乱数)'!CC77),1)</f>
        <v>15711.5505401203</v>
      </c>
      <c r="CK263" s="48" t="n">
        <f aca="false">MAX((CK262+$G$4*CK262*(1-(CK262/$G$5)^$G$3)-$G$18)*EXP('Sheet4(乱数)'!CD77),1)</f>
        <v>16507.8888762684</v>
      </c>
      <c r="CL263" s="48" t="n">
        <f aca="false">MAX((CL262+$G$4*CL262*(1-(CL262/$G$5)^$G$3)-$G$18)*EXP('Sheet4(乱数)'!CE77),1)</f>
        <v>21672.8661940294</v>
      </c>
      <c r="CM263" s="48" t="n">
        <f aca="false">MAX((CM262+$G$4*CM262*(1-(CM262/$G$5)^$G$3)-$G$18)*EXP('Sheet4(乱数)'!CF77),1)</f>
        <v>19105.2141776142</v>
      </c>
      <c r="CN263" s="48" t="n">
        <f aca="false">MAX((CN262+$G$4*CN262*(1-(CN262/$G$5)^$G$3)-$G$18)*EXP('Sheet4(乱数)'!CG77),1)</f>
        <v>26026.3649016877</v>
      </c>
      <c r="CO263" s="48" t="n">
        <f aca="false">MAX((CO262+$G$4*CO262*(1-(CO262/$G$5)^$G$3)-$G$18)*EXP('Sheet4(乱数)'!CH77),1)</f>
        <v>16946.9975978698</v>
      </c>
      <c r="CP263" s="48" t="n">
        <f aca="false">MAX((CP262+$G$4*CP262*(1-(CP262/$G$5)^$G$3)-$G$18)*EXP('Sheet4(乱数)'!CI77),1)</f>
        <v>18005.0186175625</v>
      </c>
      <c r="CQ263" s="48" t="n">
        <f aca="false">MAX((CQ262+$G$4*CQ262*(1-(CQ262/$G$5)^$G$3)-$G$18)*EXP('Sheet4(乱数)'!CJ77),1)</f>
        <v>21622.9798914201</v>
      </c>
      <c r="CR263" s="48" t="n">
        <f aca="false">MAX((CR262+$G$4*CR262*(1-(CR262/$G$5)^$G$3)-$G$18)*EXP('Sheet4(乱数)'!CK77),1)</f>
        <v>16608.5897341613</v>
      </c>
      <c r="CS263" s="48" t="n">
        <f aca="false">MAX((CS262+$G$4*CS262*(1-(CS262/$G$5)^$G$3)-$G$18)*EXP('Sheet4(乱数)'!CL77),1)</f>
        <v>16281.5221645666</v>
      </c>
      <c r="CT263" s="48" t="n">
        <f aca="false">MAX((CT262+$G$4*CT262*(1-(CT262/$G$5)^$G$3)-$G$18)*EXP('Sheet4(乱数)'!CM77),1)</f>
        <v>19198.9776748372</v>
      </c>
      <c r="CU263" s="48" t="n">
        <f aca="false">MAX((CU262+$G$4*CU262*(1-(CU262/$G$5)^$G$3)-$G$18)*EXP('Sheet4(乱数)'!CN77),1)</f>
        <v>18355.1347479767</v>
      </c>
      <c r="CV263" s="48" t="n">
        <f aca="false">MAX((CV262+$G$4*CV262*(1-(CV262/$G$5)^$G$3)-$G$18)*EXP('Sheet4(乱数)'!CO77),1)</f>
        <v>14360.7667703921</v>
      </c>
      <c r="CW263" s="48" t="n">
        <f aca="false">MAX((CW262+$G$4*CW262*(1-(CW262/$G$5)^$G$3)-$G$18)*EXP('Sheet4(乱数)'!CP77),1)</f>
        <v>15283.5932389552</v>
      </c>
      <c r="CX263" s="48" t="n">
        <f aca="false">MAX((CX262+$G$4*CX262*(1-(CX262/$G$5)^$G$3)-$G$18)*EXP('Sheet4(乱数)'!CQ77),1)</f>
        <v>18357.283338125</v>
      </c>
      <c r="CY263" s="48" t="n">
        <f aca="false">MAX((CY262+$G$4*CY262*(1-(CY262/$G$5)^$G$3)-$G$18)*EXP('Sheet4(乱数)'!CR77),1)</f>
        <v>16278.8258951997</v>
      </c>
      <c r="CZ263" s="48" t="n">
        <f aca="false">MAX((CZ262+$G$4*CZ262*(1-(CZ262/$G$5)^$G$3)-$G$18)*EXP('Sheet4(乱数)'!CS77),1)</f>
        <v>21158.0180091835</v>
      </c>
      <c r="DA263" s="48" t="n">
        <f aca="false">MAX((DA262+$G$4*DA262*(1-(DA262/$G$5)^$G$3)-$G$18)*EXP('Sheet4(乱数)'!CT77),1)</f>
        <v>15689.4100995621</v>
      </c>
      <c r="DB263" s="49" t="n">
        <f aca="false">SMALL(H263:DA263,5)</f>
        <v>14094.1041688945</v>
      </c>
      <c r="DC263" s="49" t="n">
        <f aca="false">LARGE(H263:DA263,5)</f>
        <v>21889.6576104331</v>
      </c>
    </row>
    <row r="264" customFormat="false" ht="13.2" hidden="false" customHeight="false" outlineLevel="0" collapsed="false">
      <c r="A264" s="39" t="n">
        <v>2087</v>
      </c>
      <c r="B264" s="39"/>
      <c r="C264" s="39"/>
      <c r="D264" s="39"/>
      <c r="E264" s="39"/>
      <c r="F264" s="40" t="n">
        <f aca="false">MAX(F263+$G$4*F263*(1-(F263/$G$5)^$G$3)-$G$18,1)</f>
        <v>18009.5850780219</v>
      </c>
      <c r="H264" s="48" t="n">
        <f aca="false">MAX((H263+$G$4*H263*(1-(H263/$G$5)^$G$3)-$G$18)*EXP('Sheet4(乱数)'!A78),1)</f>
        <v>17683.0820583361</v>
      </c>
      <c r="I264" s="48" t="n">
        <f aca="false">MAX((I263+$G$4*I263*(1-(I263/$G$5)^$G$3)-$G$18)*EXP('Sheet4(乱数)'!B78),1)</f>
        <v>20346.1585589306</v>
      </c>
      <c r="J264" s="48" t="n">
        <f aca="false">MAX((J263+$G$4*J263*(1-(J263/$G$5)^$G$3)-$G$18)*EXP('Sheet4(乱数)'!C78),1)</f>
        <v>17234.36944063</v>
      </c>
      <c r="K264" s="48" t="n">
        <f aca="false">MAX((K263+$G$4*K263*(1-(K263/$G$5)^$G$3)-$G$18)*EXP('Sheet4(乱数)'!D78),1)</f>
        <v>18632.4587715582</v>
      </c>
      <c r="L264" s="48" t="n">
        <f aca="false">MAX((L263+$G$4*L263*(1-(L263/$G$5)^$G$3)-$G$18)*EXP('Sheet4(乱数)'!E78),1)</f>
        <v>19926.9405627493</v>
      </c>
      <c r="M264" s="48" t="n">
        <f aca="false">MAX((M263+$G$4*M263*(1-(M263/$G$5)^$G$3)-$G$18)*EXP('Sheet4(乱数)'!F78),1)</f>
        <v>19593.9520215902</v>
      </c>
      <c r="N264" s="48" t="n">
        <f aca="false">MAX((N263+$G$4*N263*(1-(N263/$G$5)^$G$3)-$G$18)*EXP('Sheet4(乱数)'!G78),1)</f>
        <v>18162.838483183</v>
      </c>
      <c r="O264" s="48" t="n">
        <f aca="false">MAX((O263+$G$4*O263*(1-(O263/$G$5)^$G$3)-$G$18)*EXP('Sheet4(乱数)'!H78),1)</f>
        <v>18645.7107636604</v>
      </c>
      <c r="P264" s="48" t="n">
        <f aca="false">MAX((P263+$G$4*P263*(1-(P263/$G$5)^$G$3)-$G$18)*EXP('Sheet4(乱数)'!I78),1)</f>
        <v>14154.755107089</v>
      </c>
      <c r="Q264" s="48" t="n">
        <f aca="false">MAX((Q263+$G$4*Q263*(1-(Q263/$G$5)^$G$3)-$G$18)*EXP('Sheet4(乱数)'!J78),1)</f>
        <v>16924.9713481931</v>
      </c>
      <c r="R264" s="48" t="n">
        <f aca="false">MAX((R263+$G$4*R263*(1-(R263/$G$5)^$G$3)-$G$18)*EXP('Sheet4(乱数)'!K78),1)</f>
        <v>17468.4550948924</v>
      </c>
      <c r="S264" s="48" t="n">
        <f aca="false">MAX((S263+$G$4*S263*(1-(S263/$G$5)^$G$3)-$G$18)*EXP('Sheet4(乱数)'!L78),1)</f>
        <v>13421.2085248677</v>
      </c>
      <c r="T264" s="48" t="n">
        <f aca="false">MAX((T263+$G$4*T263*(1-(T263/$G$5)^$G$3)-$G$18)*EXP('Sheet4(乱数)'!M78),1)</f>
        <v>20602.6133393414</v>
      </c>
      <c r="U264" s="48" t="n">
        <f aca="false">MAX((U263+$G$4*U263*(1-(U263/$G$5)^$G$3)-$G$18)*EXP('Sheet4(乱数)'!N78),1)</f>
        <v>24788.6511313958</v>
      </c>
      <c r="V264" s="48" t="n">
        <f aca="false">MAX((V263+$G$4*V263*(1-(V263/$G$5)^$G$3)-$G$18)*EXP('Sheet4(乱数)'!O78),1)</f>
        <v>19740.7776964618</v>
      </c>
      <c r="W264" s="48" t="n">
        <f aca="false">MAX((W263+$G$4*W263*(1-(W263/$G$5)^$G$3)-$G$18)*EXP('Sheet4(乱数)'!P78),1)</f>
        <v>19002.8487120963</v>
      </c>
      <c r="X264" s="48" t="n">
        <f aca="false">MAX((X263+$G$4*X263*(1-(X263/$G$5)^$G$3)-$G$18)*EXP('Sheet4(乱数)'!Q78),1)</f>
        <v>21108.4635593287</v>
      </c>
      <c r="Y264" s="48" t="n">
        <f aca="false">MAX((Y263+$G$4*Y263*(1-(Y263/$G$5)^$G$3)-$G$18)*EXP('Sheet4(乱数)'!R78),1)</f>
        <v>21404.1446867759</v>
      </c>
      <c r="Z264" s="48" t="n">
        <f aca="false">MAX((Z263+$G$4*Z263*(1-(Z263/$G$5)^$G$3)-$G$18)*EXP('Sheet4(乱数)'!S78),1)</f>
        <v>21954.9726281673</v>
      </c>
      <c r="AA264" s="48" t="n">
        <f aca="false">MAX((AA263+$G$4*AA263*(1-(AA263/$G$5)^$G$3)-$G$18)*EXP('Sheet4(乱数)'!T78),1)</f>
        <v>18809.9362887607</v>
      </c>
      <c r="AB264" s="48" t="n">
        <f aca="false">MAX((AB263+$G$4*AB263*(1-(AB263/$G$5)^$G$3)-$G$18)*EXP('Sheet4(乱数)'!U78),1)</f>
        <v>17214.2888062456</v>
      </c>
      <c r="AC264" s="48" t="n">
        <f aca="false">MAX((AC263+$G$4*AC263*(1-(AC263/$G$5)^$G$3)-$G$18)*EXP('Sheet4(乱数)'!V78),1)</f>
        <v>18384.1705299996</v>
      </c>
      <c r="AD264" s="48" t="n">
        <f aca="false">MAX((AD263+$G$4*AD263*(1-(AD263/$G$5)^$G$3)-$G$18)*EXP('Sheet4(乱数)'!W78),1)</f>
        <v>17705.0660097683</v>
      </c>
      <c r="AE264" s="48" t="n">
        <f aca="false">MAX((AE263+$G$4*AE263*(1-(AE263/$G$5)^$G$3)-$G$18)*EXP('Sheet4(乱数)'!X78),1)</f>
        <v>16055.1881325468</v>
      </c>
      <c r="AF264" s="48" t="n">
        <f aca="false">MAX((AF263+$G$4*AF263*(1-(AF263/$G$5)^$G$3)-$G$18)*EXP('Sheet4(乱数)'!Y78),1)</f>
        <v>16359.8678946055</v>
      </c>
      <c r="AG264" s="48" t="n">
        <f aca="false">MAX((AG263+$G$4*AG263*(1-(AG263/$G$5)^$G$3)-$G$18)*EXP('Sheet4(乱数)'!Z78),1)</f>
        <v>18350.1877718298</v>
      </c>
      <c r="AH264" s="48" t="n">
        <f aca="false">MAX((AH263+$G$4*AH263*(1-(AH263/$G$5)^$G$3)-$G$18)*EXP('Sheet4(乱数)'!AA78),1)</f>
        <v>16481.9624611977</v>
      </c>
      <c r="AI264" s="48" t="n">
        <f aca="false">MAX((AI263+$G$4*AI263*(1-(AI263/$G$5)^$G$3)-$G$18)*EXP('Sheet4(乱数)'!AB78),1)</f>
        <v>16595.9552858135</v>
      </c>
      <c r="AJ264" s="48" t="n">
        <f aca="false">MAX((AJ263+$G$4*AJ263*(1-(AJ263/$G$5)^$G$3)-$G$18)*EXP('Sheet4(乱数)'!AC78),1)</f>
        <v>15763.8974486928</v>
      </c>
      <c r="AK264" s="48" t="n">
        <f aca="false">MAX((AK263+$G$4*AK263*(1-(AK263/$G$5)^$G$3)-$G$18)*EXP('Sheet4(乱数)'!AD78),1)</f>
        <v>19129.4880175097</v>
      </c>
      <c r="AL264" s="48" t="n">
        <f aca="false">MAX((AL263+$G$4*AL263*(1-(AL263/$G$5)^$G$3)-$G$18)*EXP('Sheet4(乱数)'!AE78),1)</f>
        <v>18124.7041518203</v>
      </c>
      <c r="AM264" s="48" t="n">
        <f aca="false">MAX((AM263+$G$4*AM263*(1-(AM263/$G$5)^$G$3)-$G$18)*EXP('Sheet4(乱数)'!AF78),1)</f>
        <v>17088.3690212744</v>
      </c>
      <c r="AN264" s="48" t="n">
        <f aca="false">MAX((AN263+$G$4*AN263*(1-(AN263/$G$5)^$G$3)-$G$18)*EXP('Sheet4(乱数)'!AG78),1)</f>
        <v>18220.31481654</v>
      </c>
      <c r="AO264" s="48" t="n">
        <f aca="false">MAX((AO263+$G$4*AO263*(1-(AO263/$G$5)^$G$3)-$G$18)*EXP('Sheet4(乱数)'!AH78),1)</f>
        <v>14463.2212721262</v>
      </c>
      <c r="AP264" s="48" t="n">
        <f aca="false">MAX((AP263+$G$4*AP263*(1-(AP263/$G$5)^$G$3)-$G$18)*EXP('Sheet4(乱数)'!AI78),1)</f>
        <v>19100.4884928469</v>
      </c>
      <c r="AQ264" s="48" t="n">
        <f aca="false">MAX((AQ263+$G$4*AQ263*(1-(AQ263/$G$5)^$G$3)-$G$18)*EXP('Sheet4(乱数)'!AJ78),1)</f>
        <v>14371.1671510522</v>
      </c>
      <c r="AR264" s="48" t="n">
        <f aca="false">MAX((AR263+$G$4*AR263*(1-(AR263/$G$5)^$G$3)-$G$18)*EXP('Sheet4(乱数)'!AK78),1)</f>
        <v>19127.7581360821</v>
      </c>
      <c r="AS264" s="48" t="n">
        <f aca="false">MAX((AS263+$G$4*AS263*(1-(AS263/$G$5)^$G$3)-$G$18)*EXP('Sheet4(乱数)'!AL78),1)</f>
        <v>14905.9462345082</v>
      </c>
      <c r="AT264" s="48" t="n">
        <f aca="false">MAX((AT263+$G$4*AT263*(1-(AT263/$G$5)^$G$3)-$G$18)*EXP('Sheet4(乱数)'!AM78),1)</f>
        <v>16822.9379866103</v>
      </c>
      <c r="AU264" s="48" t="n">
        <f aca="false">MAX((AU263+$G$4*AU263*(1-(AU263/$G$5)^$G$3)-$G$18)*EXP('Sheet4(乱数)'!AN78),1)</f>
        <v>13728.2812942218</v>
      </c>
      <c r="AV264" s="48" t="n">
        <f aca="false">MAX((AV263+$G$4*AV263*(1-(AV263/$G$5)^$G$3)-$G$18)*EXP('Sheet4(乱数)'!AO78),1)</f>
        <v>18433.7920261972</v>
      </c>
      <c r="AW264" s="48" t="n">
        <f aca="false">MAX((AW263+$G$4*AW263*(1-(AW263/$G$5)^$G$3)-$G$18)*EXP('Sheet4(乱数)'!AP78),1)</f>
        <v>17683.7977268359</v>
      </c>
      <c r="AX264" s="48" t="n">
        <f aca="false">MAX((AX263+$G$4*AX263*(1-(AX263/$G$5)^$G$3)-$G$18)*EXP('Sheet4(乱数)'!AQ78),1)</f>
        <v>17718.6815717931</v>
      </c>
      <c r="AY264" s="48" t="n">
        <f aca="false">MAX((AY263+$G$4*AY263*(1-(AY263/$G$5)^$G$3)-$G$18)*EXP('Sheet4(乱数)'!AR78),1)</f>
        <v>17969.3849241352</v>
      </c>
      <c r="AZ264" s="48" t="n">
        <f aca="false">MAX((AZ263+$G$4*AZ263*(1-(AZ263/$G$5)^$G$3)-$G$18)*EXP('Sheet4(乱数)'!AS78),1)</f>
        <v>20280.3108326558</v>
      </c>
      <c r="BA264" s="48" t="n">
        <f aca="false">MAX((BA263+$G$4*BA263*(1-(BA263/$G$5)^$G$3)-$G$18)*EXP('Sheet4(乱数)'!AT78),1)</f>
        <v>19622.3168094401</v>
      </c>
      <c r="BB264" s="48" t="n">
        <f aca="false">MAX((BB263+$G$4*BB263*(1-(BB263/$G$5)^$G$3)-$G$18)*EXP('Sheet4(乱数)'!AU78),1)</f>
        <v>20300.1517621246</v>
      </c>
      <c r="BC264" s="48" t="n">
        <f aca="false">MAX((BC263+$G$4*BC263*(1-(BC263/$G$5)^$G$3)-$G$18)*EXP('Sheet4(乱数)'!AV78),1)</f>
        <v>13976.2028776291</v>
      </c>
      <c r="BD264" s="48" t="n">
        <f aca="false">MAX((BD263+$G$4*BD263*(1-(BD263/$G$5)^$G$3)-$G$18)*EXP('Sheet4(乱数)'!AW78),1)</f>
        <v>16627.2410603807</v>
      </c>
      <c r="BE264" s="48" t="n">
        <f aca="false">MAX((BE263+$G$4*BE263*(1-(BE263/$G$5)^$G$3)-$G$18)*EXP('Sheet4(乱数)'!AX78),1)</f>
        <v>18429.7289170326</v>
      </c>
      <c r="BF264" s="48" t="n">
        <f aca="false">MAX((BF263+$G$4*BF263*(1-(BF263/$G$5)^$G$3)-$G$18)*EXP('Sheet4(乱数)'!AY78),1)</f>
        <v>16030.2058082977</v>
      </c>
      <c r="BG264" s="48" t="n">
        <f aca="false">MAX((BG263+$G$4*BG263*(1-(BG263/$G$5)^$G$3)-$G$18)*EXP('Sheet4(乱数)'!AZ78),1)</f>
        <v>19522.5695807407</v>
      </c>
      <c r="BH264" s="48" t="n">
        <f aca="false">MAX((BH263+$G$4*BH263*(1-(BH263/$G$5)^$G$3)-$G$18)*EXP('Sheet4(乱数)'!BA78),1)</f>
        <v>13960.8535083456</v>
      </c>
      <c r="BI264" s="48" t="n">
        <f aca="false">MAX((BI263+$G$4*BI263*(1-(BI263/$G$5)^$G$3)-$G$18)*EXP('Sheet4(乱数)'!BB78),1)</f>
        <v>21100.3856778347</v>
      </c>
      <c r="BJ264" s="48" t="n">
        <f aca="false">MAX((BJ263+$G$4*BJ263*(1-(BJ263/$G$5)^$G$3)-$G$18)*EXP('Sheet4(乱数)'!BC78),1)</f>
        <v>15919.2160239574</v>
      </c>
      <c r="BK264" s="48" t="n">
        <f aca="false">MAX((BK263+$G$4*BK263*(1-(BK263/$G$5)^$G$3)-$G$18)*EXP('Sheet4(乱数)'!BD78),1)</f>
        <v>15530.486142539</v>
      </c>
      <c r="BL264" s="48" t="n">
        <f aca="false">MAX((BL263+$G$4*BL263*(1-(BL263/$G$5)^$G$3)-$G$18)*EXP('Sheet4(乱数)'!BE78),1)</f>
        <v>22493.0892934155</v>
      </c>
      <c r="BM264" s="48" t="n">
        <f aca="false">MAX((BM263+$G$4*BM263*(1-(BM263/$G$5)^$G$3)-$G$18)*EXP('Sheet4(乱数)'!BF78),1)</f>
        <v>19788.5694340327</v>
      </c>
      <c r="BN264" s="48" t="n">
        <f aca="false">MAX((BN263+$G$4*BN263*(1-(BN263/$G$5)^$G$3)-$G$18)*EXP('Sheet4(乱数)'!BG78),1)</f>
        <v>17395.983534945</v>
      </c>
      <c r="BO264" s="48" t="n">
        <f aca="false">MAX((BO263+$G$4*BO263*(1-(BO263/$G$5)^$G$3)-$G$18)*EXP('Sheet4(乱数)'!BH78),1)</f>
        <v>21158.5535227223</v>
      </c>
      <c r="BP264" s="48" t="n">
        <f aca="false">MAX((BP263+$G$4*BP263*(1-(BP263/$G$5)^$G$3)-$G$18)*EXP('Sheet4(乱数)'!BI78),1)</f>
        <v>18813.3304377797</v>
      </c>
      <c r="BQ264" s="48" t="n">
        <f aca="false">MAX((BQ263+$G$4*BQ263*(1-(BQ263/$G$5)^$G$3)-$G$18)*EXP('Sheet4(乱数)'!BJ78),1)</f>
        <v>15249.5130722425</v>
      </c>
      <c r="BR264" s="48" t="n">
        <f aca="false">MAX((BR263+$G$4*BR263*(1-(BR263/$G$5)^$G$3)-$G$18)*EXP('Sheet4(乱数)'!BK78),1)</f>
        <v>15361.8125499023</v>
      </c>
      <c r="BS264" s="48" t="n">
        <f aca="false">MAX((BS263+$G$4*BS263*(1-(BS263/$G$5)^$G$3)-$G$18)*EXP('Sheet4(乱数)'!BL78),1)</f>
        <v>23495.0816912256</v>
      </c>
      <c r="BT264" s="48" t="n">
        <f aca="false">MAX((BT263+$G$4*BT263*(1-(BT263/$G$5)^$G$3)-$G$18)*EXP('Sheet4(乱数)'!BM78),1)</f>
        <v>19795.0992717083</v>
      </c>
      <c r="BU264" s="48" t="n">
        <f aca="false">MAX((BU263+$G$4*BU263*(1-(BU263/$G$5)^$G$3)-$G$18)*EXP('Sheet4(乱数)'!BN78),1)</f>
        <v>18465.7306246206</v>
      </c>
      <c r="BV264" s="48" t="n">
        <f aca="false">MAX((BV263+$G$4*BV263*(1-(BV263/$G$5)^$G$3)-$G$18)*EXP('Sheet4(乱数)'!BO78),1)</f>
        <v>19550.5627073813</v>
      </c>
      <c r="BW264" s="48" t="n">
        <f aca="false">MAX((BW263+$G$4*BW263*(1-(BW263/$G$5)^$G$3)-$G$18)*EXP('Sheet4(乱数)'!BP78),1)</f>
        <v>15897.0504545406</v>
      </c>
      <c r="BX264" s="48" t="n">
        <f aca="false">MAX((BX263+$G$4*BX263*(1-(BX263/$G$5)^$G$3)-$G$18)*EXP('Sheet4(乱数)'!BQ78),1)</f>
        <v>14578.4965982737</v>
      </c>
      <c r="BY264" s="48" t="n">
        <f aca="false">MAX((BY263+$G$4*BY263*(1-(BY263/$G$5)^$G$3)-$G$18)*EXP('Sheet4(乱数)'!BR78),1)</f>
        <v>13838.0070500709</v>
      </c>
      <c r="BZ264" s="48" t="n">
        <f aca="false">MAX((BZ263+$G$4*BZ263*(1-(BZ263/$G$5)^$G$3)-$G$18)*EXP('Sheet4(乱数)'!BS78),1)</f>
        <v>19465.1477330803</v>
      </c>
      <c r="CA264" s="48" t="n">
        <f aca="false">MAX((CA263+$G$4*CA263*(1-(CA263/$G$5)^$G$3)-$G$18)*EXP('Sheet4(乱数)'!BT78),1)</f>
        <v>18573.3661290812</v>
      </c>
      <c r="CB264" s="48" t="n">
        <f aca="false">MAX((CB263+$G$4*CB263*(1-(CB263/$G$5)^$G$3)-$G$18)*EXP('Sheet4(乱数)'!BU78),1)</f>
        <v>21614.1244764755</v>
      </c>
      <c r="CC264" s="48" t="n">
        <f aca="false">MAX((CC263+$G$4*CC263*(1-(CC263/$G$5)^$G$3)-$G$18)*EXP('Sheet4(乱数)'!BV78),1)</f>
        <v>17740.0326369842</v>
      </c>
      <c r="CD264" s="48" t="n">
        <f aca="false">MAX((CD263+$G$4*CD263*(1-(CD263/$G$5)^$G$3)-$G$18)*EXP('Sheet4(乱数)'!BW78),1)</f>
        <v>13946.6724079339</v>
      </c>
      <c r="CE264" s="48" t="n">
        <f aca="false">MAX((CE263+$G$4*CE263*(1-(CE263/$G$5)^$G$3)-$G$18)*EXP('Sheet4(乱数)'!BX78),1)</f>
        <v>17068.617364206</v>
      </c>
      <c r="CF264" s="48" t="n">
        <f aca="false">MAX((CF263+$G$4*CF263*(1-(CF263/$G$5)^$G$3)-$G$18)*EXP('Sheet4(乱数)'!BY78),1)</f>
        <v>16857.6703167864</v>
      </c>
      <c r="CG264" s="48" t="n">
        <f aca="false">MAX((CG263+$G$4*CG263*(1-(CG263/$G$5)^$G$3)-$G$18)*EXP('Sheet4(乱数)'!BZ78),1)</f>
        <v>20511.660257794</v>
      </c>
      <c r="CH264" s="48" t="n">
        <f aca="false">MAX((CH263+$G$4*CH263*(1-(CH263/$G$5)^$G$3)-$G$18)*EXP('Sheet4(乱数)'!CA78),1)</f>
        <v>17270.9909836032</v>
      </c>
      <c r="CI264" s="48" t="n">
        <f aca="false">MAX((CI263+$G$4*CI263*(1-(CI263/$G$5)^$G$3)-$G$18)*EXP('Sheet4(乱数)'!CB78),1)</f>
        <v>16474.6789764225</v>
      </c>
      <c r="CJ264" s="48" t="n">
        <f aca="false">MAX((CJ263+$G$4*CJ263*(1-(CJ263/$G$5)^$G$3)-$G$18)*EXP('Sheet4(乱数)'!CC78),1)</f>
        <v>17441.4439836676</v>
      </c>
      <c r="CK264" s="48" t="n">
        <f aca="false">MAX((CK263+$G$4*CK263*(1-(CK263/$G$5)^$G$3)-$G$18)*EXP('Sheet4(乱数)'!CD78),1)</f>
        <v>16978.0740174368</v>
      </c>
      <c r="CL264" s="48" t="n">
        <f aca="false">MAX((CL263+$G$4*CL263*(1-(CL263/$G$5)^$G$3)-$G$18)*EXP('Sheet4(乱数)'!CE78),1)</f>
        <v>20142.032873854</v>
      </c>
      <c r="CM264" s="48" t="n">
        <f aca="false">MAX((CM263+$G$4*CM263*(1-(CM263/$G$5)^$G$3)-$G$18)*EXP('Sheet4(乱数)'!CF78),1)</f>
        <v>18665.2209622952</v>
      </c>
      <c r="CN264" s="48" t="n">
        <f aca="false">MAX((CN263+$G$4*CN263*(1-(CN263/$G$5)^$G$3)-$G$18)*EXP('Sheet4(乱数)'!CG78),1)</f>
        <v>25003.3798087767</v>
      </c>
      <c r="CO264" s="48" t="n">
        <f aca="false">MAX((CO263+$G$4*CO263*(1-(CO263/$G$5)^$G$3)-$G$18)*EXP('Sheet4(乱数)'!CH78),1)</f>
        <v>15230.78991333</v>
      </c>
      <c r="CP264" s="48" t="n">
        <f aca="false">MAX((CP263+$G$4*CP263*(1-(CP263/$G$5)^$G$3)-$G$18)*EXP('Sheet4(乱数)'!CI78),1)</f>
        <v>17465.8127608213</v>
      </c>
      <c r="CQ264" s="48" t="n">
        <f aca="false">MAX((CQ263+$G$4*CQ263*(1-(CQ263/$G$5)^$G$3)-$G$18)*EXP('Sheet4(乱数)'!CJ78),1)</f>
        <v>19556.9453996779</v>
      </c>
      <c r="CR264" s="48" t="n">
        <f aca="false">MAX((CR263+$G$4*CR263*(1-(CR263/$G$5)^$G$3)-$G$18)*EXP('Sheet4(乱数)'!CK78),1)</f>
        <v>15471.3483989063</v>
      </c>
      <c r="CS264" s="48" t="n">
        <f aca="false">MAX((CS263+$G$4*CS263*(1-(CS263/$G$5)^$G$3)-$G$18)*EXP('Sheet4(乱数)'!CL78),1)</f>
        <v>15741.0923813018</v>
      </c>
      <c r="CT264" s="48" t="n">
        <f aca="false">MAX((CT263+$G$4*CT263*(1-(CT263/$G$5)^$G$3)-$G$18)*EXP('Sheet4(乱数)'!CM78),1)</f>
        <v>18228.450955214</v>
      </c>
      <c r="CU264" s="48" t="n">
        <f aca="false">MAX((CU263+$G$4*CU263*(1-(CU263/$G$5)^$G$3)-$G$18)*EXP('Sheet4(乱数)'!CN78),1)</f>
        <v>17574.4426601912</v>
      </c>
      <c r="CV264" s="48" t="n">
        <f aca="false">MAX((CV263+$G$4*CV263*(1-(CV263/$G$5)^$G$3)-$G$18)*EXP('Sheet4(乱数)'!CO78),1)</f>
        <v>13784.4385688975</v>
      </c>
      <c r="CW264" s="48" t="n">
        <f aca="false">MAX((CW263+$G$4*CW263*(1-(CW263/$G$5)^$G$3)-$G$18)*EXP('Sheet4(乱数)'!CP78),1)</f>
        <v>14742.6058093245</v>
      </c>
      <c r="CX264" s="48" t="n">
        <f aca="false">MAX((CX263+$G$4*CX263*(1-(CX263/$G$5)^$G$3)-$G$18)*EXP('Sheet4(乱数)'!CQ78),1)</f>
        <v>19696.2033037569</v>
      </c>
      <c r="CY264" s="48" t="n">
        <f aca="false">MAX((CY263+$G$4*CY263*(1-(CY263/$G$5)^$G$3)-$G$18)*EXP('Sheet4(乱数)'!CR78),1)</f>
        <v>16713.7218768528</v>
      </c>
      <c r="CZ264" s="48" t="n">
        <f aca="false">MAX((CZ263+$G$4*CZ263*(1-(CZ263/$G$5)^$G$3)-$G$18)*EXP('Sheet4(乱数)'!CS78),1)</f>
        <v>19624.9344518263</v>
      </c>
      <c r="DA264" s="48" t="n">
        <f aca="false">MAX((DA263+$G$4*DA263*(1-(DA263/$G$5)^$G$3)-$G$18)*EXP('Sheet4(乱数)'!CT78),1)</f>
        <v>15527.6657710495</v>
      </c>
      <c r="DB264" s="49" t="n">
        <f aca="false">SMALL(H264:DA264,5)</f>
        <v>13946.6724079339</v>
      </c>
      <c r="DC264" s="49" t="n">
        <f aca="false">LARGE(H264:DA264,5)</f>
        <v>21954.9726281673</v>
      </c>
    </row>
    <row r="265" customFormat="false" ht="13.2" hidden="false" customHeight="false" outlineLevel="0" collapsed="false">
      <c r="A265" s="39" t="n">
        <v>2088</v>
      </c>
      <c r="B265" s="39"/>
      <c r="C265" s="39"/>
      <c r="D265" s="39"/>
      <c r="E265" s="39"/>
      <c r="F265" s="40" t="n">
        <f aca="false">MAX(F264+$G$4*F264*(1-(F264/$G$5)^$G$3)-$G$18,1)</f>
        <v>18009.5544183534</v>
      </c>
      <c r="H265" s="48" t="n">
        <f aca="false">MAX((H264+$G$4*H264*(1-(H264/$G$5)^$G$3)-$G$18)*EXP('Sheet4(乱数)'!A79),1)</f>
        <v>17803.4191924125</v>
      </c>
      <c r="I265" s="48" t="n">
        <f aca="false">MAX((I264+$G$4*I264*(1-(I264/$G$5)^$G$3)-$G$18)*EXP('Sheet4(乱数)'!B79),1)</f>
        <v>20140.7853369769</v>
      </c>
      <c r="J265" s="48" t="n">
        <f aca="false">MAX((J264+$G$4*J264*(1-(J264/$G$5)^$G$3)-$G$18)*EXP('Sheet4(乱数)'!C79),1)</f>
        <v>18935.1180505188</v>
      </c>
      <c r="K265" s="48" t="n">
        <f aca="false">MAX((K264+$G$4*K264*(1-(K264/$G$5)^$G$3)-$G$18)*EXP('Sheet4(乱数)'!D79),1)</f>
        <v>16906.6133989274</v>
      </c>
      <c r="L265" s="48" t="n">
        <f aca="false">MAX((L264+$G$4*L264*(1-(L264/$G$5)^$G$3)-$G$18)*EXP('Sheet4(乱数)'!E79),1)</f>
        <v>19627.8563884723</v>
      </c>
      <c r="M265" s="48" t="n">
        <f aca="false">MAX((M264+$G$4*M264*(1-(M264/$G$5)^$G$3)-$G$18)*EXP('Sheet4(乱数)'!F79),1)</f>
        <v>19842.1002282658</v>
      </c>
      <c r="N265" s="48" t="n">
        <f aca="false">MAX((N264+$G$4*N264*(1-(N264/$G$5)^$G$3)-$G$18)*EXP('Sheet4(乱数)'!G79),1)</f>
        <v>18386.4216241823</v>
      </c>
      <c r="O265" s="48" t="n">
        <f aca="false">MAX((O264+$G$4*O264*(1-(O264/$G$5)^$G$3)-$G$18)*EXP('Sheet4(乱数)'!H79),1)</f>
        <v>18346.0100467182</v>
      </c>
      <c r="P265" s="48" t="n">
        <f aca="false">MAX((P264+$G$4*P264*(1-(P264/$G$5)^$G$3)-$G$18)*EXP('Sheet4(乱数)'!I79),1)</f>
        <v>13914.3516285977</v>
      </c>
      <c r="Q265" s="48" t="n">
        <f aca="false">MAX((Q264+$G$4*Q264*(1-(Q264/$G$5)^$G$3)-$G$18)*EXP('Sheet4(乱数)'!J79),1)</f>
        <v>16896.1730283435</v>
      </c>
      <c r="R265" s="48" t="n">
        <f aca="false">MAX((R264+$G$4*R264*(1-(R264/$G$5)^$G$3)-$G$18)*EXP('Sheet4(乱数)'!K79),1)</f>
        <v>18270.0531716672</v>
      </c>
      <c r="S265" s="48" t="n">
        <f aca="false">MAX((S264+$G$4*S264*(1-(S264/$G$5)^$G$3)-$G$18)*EXP('Sheet4(乱数)'!L79),1)</f>
        <v>12031.1743416898</v>
      </c>
      <c r="T265" s="48" t="n">
        <f aca="false">MAX((T264+$G$4*T264*(1-(T264/$G$5)^$G$3)-$G$18)*EXP('Sheet4(乱数)'!M79),1)</f>
        <v>21029.9053065168</v>
      </c>
      <c r="U265" s="48" t="n">
        <f aca="false">MAX((U264+$G$4*U264*(1-(U264/$G$5)^$G$3)-$G$18)*EXP('Sheet4(乱数)'!N79),1)</f>
        <v>22254.8477480603</v>
      </c>
      <c r="V265" s="48" t="n">
        <f aca="false">MAX((V264+$G$4*V264*(1-(V264/$G$5)^$G$3)-$G$18)*EXP('Sheet4(乱数)'!O79),1)</f>
        <v>18171.1267065556</v>
      </c>
      <c r="W265" s="48" t="n">
        <f aca="false">MAX((W264+$G$4*W264*(1-(W264/$G$5)^$G$3)-$G$18)*EXP('Sheet4(乱数)'!P79),1)</f>
        <v>19028.0226442076</v>
      </c>
      <c r="X265" s="48" t="n">
        <f aca="false">MAX((X264+$G$4*X264*(1-(X264/$G$5)^$G$3)-$G$18)*EXP('Sheet4(乱数)'!Q79),1)</f>
        <v>20793.5929298857</v>
      </c>
      <c r="Y265" s="48" t="n">
        <f aca="false">MAX((Y264+$G$4*Y264*(1-(Y264/$G$5)^$G$3)-$G$18)*EXP('Sheet4(乱数)'!R79),1)</f>
        <v>22001.8964103261</v>
      </c>
      <c r="Z265" s="48" t="n">
        <f aca="false">MAX((Z264+$G$4*Z264*(1-(Z264/$G$5)^$G$3)-$G$18)*EXP('Sheet4(乱数)'!S79),1)</f>
        <v>23633.2300079105</v>
      </c>
      <c r="AA265" s="48" t="n">
        <f aca="false">MAX((AA264+$G$4*AA264*(1-(AA264/$G$5)^$G$3)-$G$18)*EXP('Sheet4(乱数)'!T79),1)</f>
        <v>18839.1250188131</v>
      </c>
      <c r="AB265" s="48" t="n">
        <f aca="false">MAX((AB264+$G$4*AB264*(1-(AB264/$G$5)^$G$3)-$G$18)*EXP('Sheet4(乱数)'!U79),1)</f>
        <v>16505.612379198</v>
      </c>
      <c r="AC265" s="48" t="n">
        <f aca="false">MAX((AC264+$G$4*AC264*(1-(AC264/$G$5)^$G$3)-$G$18)*EXP('Sheet4(乱数)'!V79),1)</f>
        <v>19913.4161109193</v>
      </c>
      <c r="AD265" s="48" t="n">
        <f aca="false">MAX((AD264+$G$4*AD264*(1-(AD264/$G$5)^$G$3)-$G$18)*EXP('Sheet4(乱数)'!W79),1)</f>
        <v>16743.4531915307</v>
      </c>
      <c r="AE265" s="48" t="n">
        <f aca="false">MAX((AE264+$G$4*AE264*(1-(AE264/$G$5)^$G$3)-$G$18)*EXP('Sheet4(乱数)'!X79),1)</f>
        <v>15678.7187547474</v>
      </c>
      <c r="AF265" s="48" t="n">
        <f aca="false">MAX((AF264+$G$4*AF264*(1-(AF264/$G$5)^$G$3)-$G$18)*EXP('Sheet4(乱数)'!Y79),1)</f>
        <v>14930.2758718193</v>
      </c>
      <c r="AG265" s="48" t="n">
        <f aca="false">MAX((AG264+$G$4*AG264*(1-(AG264/$G$5)^$G$3)-$G$18)*EXP('Sheet4(乱数)'!Z79),1)</f>
        <v>18151.8272941266</v>
      </c>
      <c r="AH265" s="48" t="n">
        <f aca="false">MAX((AH264+$G$4*AH264*(1-(AH264/$G$5)^$G$3)-$G$18)*EXP('Sheet4(乱数)'!AA79),1)</f>
        <v>15099.1586615519</v>
      </c>
      <c r="AI265" s="48" t="n">
        <f aca="false">MAX((AI264+$G$4*AI264*(1-(AI264/$G$5)^$G$3)-$G$18)*EXP('Sheet4(乱数)'!AB79),1)</f>
        <v>16372.2066231157</v>
      </c>
      <c r="AJ265" s="48" t="n">
        <f aca="false">MAX((AJ264+$G$4*AJ264*(1-(AJ264/$G$5)^$G$3)-$G$18)*EXP('Sheet4(乱数)'!AC79),1)</f>
        <v>17033.8698085502</v>
      </c>
      <c r="AK265" s="48" t="n">
        <f aca="false">MAX((AK264+$G$4*AK264*(1-(AK264/$G$5)^$G$3)-$G$18)*EXP('Sheet4(乱数)'!AD79),1)</f>
        <v>19619.0045333472</v>
      </c>
      <c r="AL265" s="48" t="n">
        <f aca="false">MAX((AL264+$G$4*AL264*(1-(AL264/$G$5)^$G$3)-$G$18)*EXP('Sheet4(乱数)'!AE79),1)</f>
        <v>15837.7439186286</v>
      </c>
      <c r="AM265" s="48" t="n">
        <f aca="false">MAX((AM264+$G$4*AM264*(1-(AM264/$G$5)^$G$3)-$G$18)*EXP('Sheet4(乱数)'!AF79),1)</f>
        <v>16736.2659426808</v>
      </c>
      <c r="AN265" s="48" t="n">
        <f aca="false">MAX((AN264+$G$4*AN264*(1-(AN264/$G$5)^$G$3)-$G$18)*EXP('Sheet4(乱数)'!AG79),1)</f>
        <v>18257.8642759058</v>
      </c>
      <c r="AO265" s="48" t="n">
        <f aca="false">MAX((AO264+$G$4*AO264*(1-(AO264/$G$5)^$G$3)-$G$18)*EXP('Sheet4(乱数)'!AH79),1)</f>
        <v>15261.5503675016</v>
      </c>
      <c r="AP265" s="48" t="n">
        <f aca="false">MAX((AP264+$G$4*AP264*(1-(AP264/$G$5)^$G$3)-$G$18)*EXP('Sheet4(乱数)'!AI79),1)</f>
        <v>20417.6200672578</v>
      </c>
      <c r="AQ265" s="48" t="n">
        <f aca="false">MAX((AQ264+$G$4*AQ264*(1-(AQ264/$G$5)^$G$3)-$G$18)*EXP('Sheet4(乱数)'!AJ79),1)</f>
        <v>14249.1451587742</v>
      </c>
      <c r="AR265" s="48" t="n">
        <f aca="false">MAX((AR264+$G$4*AR264*(1-(AR264/$G$5)^$G$3)-$G$18)*EXP('Sheet4(乱数)'!AK79),1)</f>
        <v>19017.6621640997</v>
      </c>
      <c r="AS265" s="48" t="n">
        <f aca="false">MAX((AS264+$G$4*AS264*(1-(AS264/$G$5)^$G$3)-$G$18)*EXP('Sheet4(乱数)'!AL79),1)</f>
        <v>15737.8263540891</v>
      </c>
      <c r="AT265" s="48" t="n">
        <f aca="false">MAX((AT264+$G$4*AT264*(1-(AT264/$G$5)^$G$3)-$G$18)*EXP('Sheet4(乱数)'!AM79),1)</f>
        <v>16010.8776714405</v>
      </c>
      <c r="AU265" s="48" t="n">
        <f aca="false">MAX((AU264+$G$4*AU264*(1-(AU264/$G$5)^$G$3)-$G$18)*EXP('Sheet4(乱数)'!AN79),1)</f>
        <v>14229.2184026217</v>
      </c>
      <c r="AV265" s="48" t="n">
        <f aca="false">MAX((AV264+$G$4*AV264*(1-(AV264/$G$5)^$G$3)-$G$18)*EXP('Sheet4(乱数)'!AO79),1)</f>
        <v>18890.2283377479</v>
      </c>
      <c r="AW265" s="48" t="n">
        <f aca="false">MAX((AW264+$G$4*AW264*(1-(AW264/$G$5)^$G$3)-$G$18)*EXP('Sheet4(乱数)'!AP79),1)</f>
        <v>18056.7386978016</v>
      </c>
      <c r="AX265" s="48" t="n">
        <f aca="false">MAX((AX264+$G$4*AX264*(1-(AX264/$G$5)^$G$3)-$G$18)*EXP('Sheet4(乱数)'!AQ79),1)</f>
        <v>17042.8313293081</v>
      </c>
      <c r="AY265" s="48" t="n">
        <f aca="false">MAX((AY264+$G$4*AY264*(1-(AY264/$G$5)^$G$3)-$G$18)*EXP('Sheet4(乱数)'!AR79),1)</f>
        <v>17702.2090352864</v>
      </c>
      <c r="AZ265" s="48" t="n">
        <f aca="false">MAX((AZ264+$G$4*AZ264*(1-(AZ264/$G$5)^$G$3)-$G$18)*EXP('Sheet4(乱数)'!AS79),1)</f>
        <v>20584.2475801346</v>
      </c>
      <c r="BA265" s="48" t="n">
        <f aca="false">MAX((BA264+$G$4*BA264*(1-(BA264/$G$5)^$G$3)-$G$18)*EXP('Sheet4(乱数)'!AT79),1)</f>
        <v>19167.3185882307</v>
      </c>
      <c r="BB265" s="48" t="n">
        <f aca="false">MAX((BB264+$G$4*BB264*(1-(BB264/$G$5)^$G$3)-$G$18)*EXP('Sheet4(乱数)'!AU79),1)</f>
        <v>18014.6431719636</v>
      </c>
      <c r="BC265" s="48" t="n">
        <f aca="false">MAX((BC264+$G$4*BC264*(1-(BC264/$G$5)^$G$3)-$G$18)*EXP('Sheet4(乱数)'!AV79),1)</f>
        <v>14319.2914511534</v>
      </c>
      <c r="BD265" s="48" t="n">
        <f aca="false">MAX((BD264+$G$4*BD264*(1-(BD264/$G$5)^$G$3)-$G$18)*EXP('Sheet4(乱数)'!AW79),1)</f>
        <v>16094.5489212655</v>
      </c>
      <c r="BE265" s="48" t="n">
        <f aca="false">MAX((BE264+$G$4*BE264*(1-(BE264/$G$5)^$G$3)-$G$18)*EXP('Sheet4(乱数)'!AX79),1)</f>
        <v>18232.4787837935</v>
      </c>
      <c r="BF265" s="48" t="n">
        <f aca="false">MAX((BF264+$G$4*BF264*(1-(BF264/$G$5)^$G$3)-$G$18)*EXP('Sheet4(乱数)'!AY79),1)</f>
        <v>16556.1039238317</v>
      </c>
      <c r="BG265" s="48" t="n">
        <f aca="false">MAX((BG264+$G$4*BG264*(1-(BG264/$G$5)^$G$3)-$G$18)*EXP('Sheet4(乱数)'!AZ79),1)</f>
        <v>18754.6717249534</v>
      </c>
      <c r="BH265" s="48" t="n">
        <f aca="false">MAX((BH264+$G$4*BH264*(1-(BH264/$G$5)^$G$3)-$G$18)*EXP('Sheet4(乱数)'!BA79),1)</f>
        <v>12410.2384643677</v>
      </c>
      <c r="BI265" s="48" t="n">
        <f aca="false">MAX((BI264+$G$4*BI264*(1-(BI264/$G$5)^$G$3)-$G$18)*EXP('Sheet4(乱数)'!BB79),1)</f>
        <v>20286.5353709664</v>
      </c>
      <c r="BJ265" s="48" t="n">
        <f aca="false">MAX((BJ264+$G$4*BJ264*(1-(BJ264/$G$5)^$G$3)-$G$18)*EXP('Sheet4(乱数)'!BC79),1)</f>
        <v>16730.0171870308</v>
      </c>
      <c r="BK265" s="48" t="n">
        <f aca="false">MAX((BK264+$G$4*BK264*(1-(BK264/$G$5)^$G$3)-$G$18)*EXP('Sheet4(乱数)'!BD79),1)</f>
        <v>14817.1020366821</v>
      </c>
      <c r="BL265" s="48" t="n">
        <f aca="false">MAX((BL264+$G$4*BL264*(1-(BL264/$G$5)^$G$3)-$G$18)*EXP('Sheet4(乱数)'!BE79),1)</f>
        <v>21859.7093542254</v>
      </c>
      <c r="BM265" s="48" t="n">
        <f aca="false">MAX((BM264+$G$4*BM264*(1-(BM264/$G$5)^$G$3)-$G$18)*EXP('Sheet4(乱数)'!BF79),1)</f>
        <v>20044.8363212985</v>
      </c>
      <c r="BN265" s="48" t="n">
        <f aca="false">MAX((BN264+$G$4*BN264*(1-(BN264/$G$5)^$G$3)-$G$18)*EXP('Sheet4(乱数)'!BG79),1)</f>
        <v>18035.8987298575</v>
      </c>
      <c r="BO265" s="48" t="n">
        <f aca="false">MAX((BO264+$G$4*BO264*(1-(BO264/$G$5)^$G$3)-$G$18)*EXP('Sheet4(乱数)'!BH79),1)</f>
        <v>20607.7300434066</v>
      </c>
      <c r="BP265" s="48" t="n">
        <f aca="false">MAX((BP264+$G$4*BP264*(1-(BP264/$G$5)^$G$3)-$G$18)*EXP('Sheet4(乱数)'!BI79),1)</f>
        <v>19075.6424802177</v>
      </c>
      <c r="BQ265" s="48" t="n">
        <f aca="false">MAX((BQ264+$G$4*BQ264*(1-(BQ264/$G$5)^$G$3)-$G$18)*EXP('Sheet4(乱数)'!BJ79),1)</f>
        <v>15609.0618138079</v>
      </c>
      <c r="BR265" s="48" t="n">
        <f aca="false">MAX((BR264+$G$4*BR264*(1-(BR264/$G$5)^$G$3)-$G$18)*EXP('Sheet4(乱数)'!BK79),1)</f>
        <v>15228.9730248666</v>
      </c>
      <c r="BS265" s="48" t="n">
        <f aca="false">MAX((BS264+$G$4*BS264*(1-(BS264/$G$5)^$G$3)-$G$18)*EXP('Sheet4(乱数)'!BL79),1)</f>
        <v>23119.0414832649</v>
      </c>
      <c r="BT265" s="48" t="n">
        <f aca="false">MAX((BT264+$G$4*BT264*(1-(BT264/$G$5)^$G$3)-$G$18)*EXP('Sheet4(乱数)'!BM79),1)</f>
        <v>19266.9507459187</v>
      </c>
      <c r="BU265" s="48" t="n">
        <f aca="false">MAX((BU264+$G$4*BU264*(1-(BU264/$G$5)^$G$3)-$G$18)*EXP('Sheet4(乱数)'!BN79),1)</f>
        <v>19190.7114686473</v>
      </c>
      <c r="BV265" s="48" t="n">
        <f aca="false">MAX((BV264+$G$4*BV264*(1-(BV264/$G$5)^$G$3)-$G$18)*EXP('Sheet4(乱数)'!BO79),1)</f>
        <v>19220.2529204401</v>
      </c>
      <c r="BW265" s="48" t="n">
        <f aca="false">MAX((BW264+$G$4*BW264*(1-(BW264/$G$5)^$G$3)-$G$18)*EXP('Sheet4(乱数)'!BP79),1)</f>
        <v>15584.800276206</v>
      </c>
      <c r="BX265" s="48" t="n">
        <f aca="false">MAX((BX264+$G$4*BX264*(1-(BX264/$G$5)^$G$3)-$G$18)*EXP('Sheet4(乱数)'!BQ79),1)</f>
        <v>14855.3529526153</v>
      </c>
      <c r="BY265" s="48" t="n">
        <f aca="false">MAX((BY264+$G$4*BY264*(1-(BY264/$G$5)^$G$3)-$G$18)*EXP('Sheet4(乱数)'!BR79),1)</f>
        <v>14819.4674047612</v>
      </c>
      <c r="BZ265" s="48" t="n">
        <f aca="false">MAX((BZ264+$G$4*BZ264*(1-(BZ264/$G$5)^$G$3)-$G$18)*EXP('Sheet4(乱数)'!BS79),1)</f>
        <v>18269.1051105119</v>
      </c>
      <c r="CA265" s="48" t="n">
        <f aca="false">MAX((CA264+$G$4*CA264*(1-(CA264/$G$5)^$G$3)-$G$18)*EXP('Sheet4(乱数)'!BT79),1)</f>
        <v>18632.3906814511</v>
      </c>
      <c r="CB265" s="48" t="n">
        <f aca="false">MAX((CB264+$G$4*CB264*(1-(CB264/$G$5)^$G$3)-$G$18)*EXP('Sheet4(乱数)'!BU79),1)</f>
        <v>22084.2705959897</v>
      </c>
      <c r="CC265" s="48" t="n">
        <f aca="false">MAX((CC264+$G$4*CC264*(1-(CC264/$G$5)^$G$3)-$G$18)*EXP('Sheet4(乱数)'!BV79),1)</f>
        <v>18558.1713100365</v>
      </c>
      <c r="CD265" s="48" t="n">
        <f aca="false">MAX((CD264+$G$4*CD264*(1-(CD264/$G$5)^$G$3)-$G$18)*EXP('Sheet4(乱数)'!BW79),1)</f>
        <v>15564.3472650431</v>
      </c>
      <c r="CE265" s="48" t="n">
        <f aca="false">MAX((CE264+$G$4*CE264*(1-(CE264/$G$5)^$G$3)-$G$18)*EXP('Sheet4(乱数)'!BX79),1)</f>
        <v>16067.232801936</v>
      </c>
      <c r="CF265" s="48" t="n">
        <f aca="false">MAX((CF264+$G$4*CF264*(1-(CF264/$G$5)^$G$3)-$G$18)*EXP('Sheet4(乱数)'!BY79),1)</f>
        <v>16955.7190125572</v>
      </c>
      <c r="CG265" s="48" t="n">
        <f aca="false">MAX((CG264+$G$4*CG264*(1-(CG264/$G$5)^$G$3)-$G$18)*EXP('Sheet4(乱数)'!BZ79),1)</f>
        <v>20515.7110843174</v>
      </c>
      <c r="CH265" s="48" t="n">
        <f aca="false">MAX((CH264+$G$4*CH264*(1-(CH264/$G$5)^$G$3)-$G$18)*EXP('Sheet4(乱数)'!CA79),1)</f>
        <v>17640.3219594442</v>
      </c>
      <c r="CI265" s="48" t="n">
        <f aca="false">MAX((CI264+$G$4*CI264*(1-(CI264/$G$5)^$G$3)-$G$18)*EXP('Sheet4(乱数)'!CB79),1)</f>
        <v>17040.5433862631</v>
      </c>
      <c r="CJ265" s="48" t="n">
        <f aca="false">MAX((CJ264+$G$4*CJ264*(1-(CJ264/$G$5)^$G$3)-$G$18)*EXP('Sheet4(乱数)'!CC79),1)</f>
        <v>18941.5927638003</v>
      </c>
      <c r="CK265" s="48" t="n">
        <f aca="false">MAX((CK264+$G$4*CK264*(1-(CK264/$G$5)^$G$3)-$G$18)*EXP('Sheet4(乱数)'!CD79),1)</f>
        <v>16714.0279725643</v>
      </c>
      <c r="CL265" s="48" t="n">
        <f aca="false">MAX((CL264+$G$4*CL264*(1-(CL264/$G$5)^$G$3)-$G$18)*EXP('Sheet4(乱数)'!CE79),1)</f>
        <v>21572.9496335687</v>
      </c>
      <c r="CM265" s="48" t="n">
        <f aca="false">MAX((CM264+$G$4*CM264*(1-(CM264/$G$5)^$G$3)-$G$18)*EXP('Sheet4(乱数)'!CF79),1)</f>
        <v>19056.4160786386</v>
      </c>
      <c r="CN265" s="48" t="n">
        <f aca="false">MAX((CN264+$G$4*CN264*(1-(CN264/$G$5)^$G$3)-$G$18)*EXP('Sheet4(乱数)'!CG79),1)</f>
        <v>23303.867544045</v>
      </c>
      <c r="CO265" s="48" t="n">
        <f aca="false">MAX((CO264+$G$4*CO264*(1-(CO264/$G$5)^$G$3)-$G$18)*EXP('Sheet4(乱数)'!CH79),1)</f>
        <v>14551.563916922</v>
      </c>
      <c r="CP265" s="48" t="n">
        <f aca="false">MAX((CP264+$G$4*CP264*(1-(CP264/$G$5)^$G$3)-$G$18)*EXP('Sheet4(乱数)'!CI79),1)</f>
        <v>17005.7447280824</v>
      </c>
      <c r="CQ265" s="48" t="n">
        <f aca="false">MAX((CQ264+$G$4*CQ264*(1-(CQ264/$G$5)^$G$3)-$G$18)*EXP('Sheet4(乱数)'!CJ79),1)</f>
        <v>19932.2331555457</v>
      </c>
      <c r="CR265" s="48" t="n">
        <f aca="false">MAX((CR264+$G$4*CR264*(1-(CR264/$G$5)^$G$3)-$G$18)*EXP('Sheet4(乱数)'!CK79),1)</f>
        <v>14889.019607907</v>
      </c>
      <c r="CS265" s="48" t="n">
        <f aca="false">MAX((CS264+$G$4*CS264*(1-(CS264/$G$5)^$G$3)-$G$18)*EXP('Sheet4(乱数)'!CL79),1)</f>
        <v>16143.7908091038</v>
      </c>
      <c r="CT265" s="48" t="n">
        <f aca="false">MAX((CT264+$G$4*CT264*(1-(CT264/$G$5)^$G$3)-$G$18)*EXP('Sheet4(乱数)'!CM79),1)</f>
        <v>17655.2040168609</v>
      </c>
      <c r="CU265" s="48" t="n">
        <f aca="false">MAX((CU264+$G$4*CU264*(1-(CU264/$G$5)^$G$3)-$G$18)*EXP('Sheet4(乱数)'!CN79),1)</f>
        <v>17973.6624586742</v>
      </c>
      <c r="CV265" s="48" t="n">
        <f aca="false">MAX((CV264+$G$4*CV264*(1-(CV264/$G$5)^$G$3)-$G$18)*EXP('Sheet4(乱数)'!CO79),1)</f>
        <v>14230.5024296003</v>
      </c>
      <c r="CW265" s="48" t="n">
        <f aca="false">MAX((CW264+$G$4*CW264*(1-(CW264/$G$5)^$G$3)-$G$18)*EXP('Sheet4(乱数)'!CP79),1)</f>
        <v>14637.3607998874</v>
      </c>
      <c r="CX265" s="48" t="n">
        <f aca="false">MAX((CX264+$G$4*CX264*(1-(CX264/$G$5)^$G$3)-$G$18)*EXP('Sheet4(乱数)'!CQ79),1)</f>
        <v>18637.5188435156</v>
      </c>
      <c r="CY265" s="48" t="n">
        <f aca="false">MAX((CY264+$G$4*CY264*(1-(CY264/$G$5)^$G$3)-$G$18)*EXP('Sheet4(乱数)'!CR79),1)</f>
        <v>17576.7747417984</v>
      </c>
      <c r="CZ265" s="48" t="n">
        <f aca="false">MAX((CZ264+$G$4*CZ264*(1-(CZ264/$G$5)^$G$3)-$G$18)*EXP('Sheet4(乱数)'!CS79),1)</f>
        <v>18436.0130631467</v>
      </c>
      <c r="DA265" s="48" t="n">
        <f aca="false">MAX((DA264+$G$4*DA264*(1-(DA264/$G$5)^$G$3)-$G$18)*EXP('Sheet4(乱数)'!CT79),1)</f>
        <v>16050.3960572576</v>
      </c>
      <c r="DB265" s="49" t="n">
        <f aca="false">SMALL(H265:DA265,5)</f>
        <v>14230.5024296003</v>
      </c>
      <c r="DC265" s="49" t="n">
        <f aca="false">LARGE(H265:DA265,5)</f>
        <v>22084.2705959897</v>
      </c>
    </row>
    <row r="266" customFormat="false" ht="13.2" hidden="false" customHeight="false" outlineLevel="0" collapsed="false">
      <c r="A266" s="39" t="n">
        <v>2089</v>
      </c>
      <c r="B266" s="39"/>
      <c r="C266" s="39"/>
      <c r="D266" s="39"/>
      <c r="E266" s="39"/>
      <c r="F266" s="40" t="n">
        <f aca="false">MAX(F265+$G$4*F265*(1-(F265/$G$5)^$G$3)-$G$18,1)</f>
        <v>18009.5268626424</v>
      </c>
      <c r="H266" s="48" t="n">
        <f aca="false">MAX((H265+$G$4*H265*(1-(H265/$G$5)^$G$3)-$G$18)*EXP('Sheet4(乱数)'!A80),1)</f>
        <v>17724.9748168046</v>
      </c>
      <c r="I266" s="48" t="n">
        <f aca="false">MAX((I265+$G$4*I265*(1-(I265/$G$5)^$G$3)-$G$18)*EXP('Sheet4(乱数)'!B80),1)</f>
        <v>19412.5335963398</v>
      </c>
      <c r="J266" s="48" t="n">
        <f aca="false">MAX((J265+$G$4*J265*(1-(J265/$G$5)^$G$3)-$G$18)*EXP('Sheet4(乱数)'!C80),1)</f>
        <v>18677.9207971612</v>
      </c>
      <c r="K266" s="48" t="n">
        <f aca="false">MAX((K265+$G$4*K265*(1-(K265/$G$5)^$G$3)-$G$18)*EXP('Sheet4(乱数)'!D80),1)</f>
        <v>18388.8490156988</v>
      </c>
      <c r="L266" s="48" t="n">
        <f aca="false">MAX((L265+$G$4*L265*(1-(L265/$G$5)^$G$3)-$G$18)*EXP('Sheet4(乱数)'!E80),1)</f>
        <v>19305.5761660038</v>
      </c>
      <c r="M266" s="48" t="n">
        <f aca="false">MAX((M265+$G$4*M265*(1-(M265/$G$5)^$G$3)-$G$18)*EXP('Sheet4(乱数)'!F80),1)</f>
        <v>19921.481039433</v>
      </c>
      <c r="N266" s="48" t="n">
        <f aca="false">MAX((N265+$G$4*N265*(1-(N265/$G$5)^$G$3)-$G$18)*EXP('Sheet4(乱数)'!G80),1)</f>
        <v>17660.5175963716</v>
      </c>
      <c r="O266" s="48" t="n">
        <f aca="false">MAX((O265+$G$4*O265*(1-(O265/$G$5)^$G$3)-$G$18)*EXP('Sheet4(乱数)'!H80),1)</f>
        <v>19911.7591576155</v>
      </c>
      <c r="P266" s="48" t="n">
        <f aca="false">MAX((P265+$G$4*P265*(1-(P265/$G$5)^$G$3)-$G$18)*EXP('Sheet4(乱数)'!I80),1)</f>
        <v>15312.3597975865</v>
      </c>
      <c r="Q266" s="48" t="n">
        <f aca="false">MAX((Q265+$G$4*Q265*(1-(Q265/$G$5)^$G$3)-$G$18)*EXP('Sheet4(乱数)'!J80),1)</f>
        <v>17161.8476514225</v>
      </c>
      <c r="R266" s="48" t="n">
        <f aca="false">MAX((R265+$G$4*R265*(1-(R265/$G$5)^$G$3)-$G$18)*EXP('Sheet4(乱数)'!K80),1)</f>
        <v>20000.6669296008</v>
      </c>
      <c r="S266" s="48" t="n">
        <f aca="false">MAX((S265+$G$4*S265*(1-(S265/$G$5)^$G$3)-$G$18)*EXP('Sheet4(乱数)'!L80),1)</f>
        <v>11563.5299595416</v>
      </c>
      <c r="T266" s="48" t="n">
        <f aca="false">MAX((T265+$G$4*T265*(1-(T265/$G$5)^$G$3)-$G$18)*EXP('Sheet4(乱数)'!M80),1)</f>
        <v>20943.1320216873</v>
      </c>
      <c r="U266" s="48" t="n">
        <f aca="false">MAX((U265+$G$4*U265*(1-(U265/$G$5)^$G$3)-$G$18)*EXP('Sheet4(乱数)'!N80),1)</f>
        <v>20438.5347772709</v>
      </c>
      <c r="V266" s="48" t="n">
        <f aca="false">MAX((V265+$G$4*V265*(1-(V265/$G$5)^$G$3)-$G$18)*EXP('Sheet4(乱数)'!O80),1)</f>
        <v>17706.3041087184</v>
      </c>
      <c r="W266" s="48" t="n">
        <f aca="false">MAX((W265+$G$4*W265*(1-(W265/$G$5)^$G$3)-$G$18)*EXP('Sheet4(乱数)'!P80),1)</f>
        <v>19054.1280591577</v>
      </c>
      <c r="X266" s="48" t="n">
        <f aca="false">MAX((X265+$G$4*X265*(1-(X265/$G$5)^$G$3)-$G$18)*EXP('Sheet4(乱数)'!Q80),1)</f>
        <v>19947.3616082527</v>
      </c>
      <c r="Y266" s="48" t="n">
        <f aca="false">MAX((Y265+$G$4*Y265*(1-(Y265/$G$5)^$G$3)-$G$18)*EXP('Sheet4(乱数)'!R80),1)</f>
        <v>21385.6175226114</v>
      </c>
      <c r="Z266" s="48" t="n">
        <f aca="false">MAX((Z265+$G$4*Z265*(1-(Z265/$G$5)^$G$3)-$G$18)*EXP('Sheet4(乱数)'!S80),1)</f>
        <v>21377.9186758739</v>
      </c>
      <c r="AA266" s="48" t="n">
        <f aca="false">MAX((AA265+$G$4*AA265*(1-(AA265/$G$5)^$G$3)-$G$18)*EXP('Sheet4(乱数)'!T80),1)</f>
        <v>19335.1982717265</v>
      </c>
      <c r="AB266" s="48" t="n">
        <f aca="false">MAX((AB265+$G$4*AB265*(1-(AB265/$G$5)^$G$3)-$G$18)*EXP('Sheet4(乱数)'!U80),1)</f>
        <v>15564.3101789901</v>
      </c>
      <c r="AC266" s="48" t="n">
        <f aca="false">MAX((AC265+$G$4*AC265*(1-(AC265/$G$5)^$G$3)-$G$18)*EXP('Sheet4(乱数)'!V80),1)</f>
        <v>21176.4865251156</v>
      </c>
      <c r="AD266" s="48" t="n">
        <f aca="false">MAX((AD265+$G$4*AD265*(1-(AD265/$G$5)^$G$3)-$G$18)*EXP('Sheet4(乱数)'!W80),1)</f>
        <v>17318.2743831576</v>
      </c>
      <c r="AE266" s="48" t="n">
        <f aca="false">MAX((AE265+$G$4*AE265*(1-(AE265/$G$5)^$G$3)-$G$18)*EXP('Sheet4(乱数)'!X80),1)</f>
        <v>16822.5266497925</v>
      </c>
      <c r="AF266" s="48" t="n">
        <f aca="false">MAX((AF265+$G$4*AF265*(1-(AF265/$G$5)^$G$3)-$G$18)*EXP('Sheet4(乱数)'!Y80),1)</f>
        <v>14563.0178582599</v>
      </c>
      <c r="AG266" s="48" t="n">
        <f aca="false">MAX((AG265+$G$4*AG265*(1-(AG265/$G$5)^$G$3)-$G$18)*EXP('Sheet4(乱数)'!Z80),1)</f>
        <v>20199.4774191953</v>
      </c>
      <c r="AH266" s="48" t="n">
        <f aca="false">MAX((AH265+$G$4*AH265*(1-(AH265/$G$5)^$G$3)-$G$18)*EXP('Sheet4(乱数)'!AA80),1)</f>
        <v>15964.6955764454</v>
      </c>
      <c r="AI266" s="48" t="n">
        <f aca="false">MAX((AI265+$G$4*AI265*(1-(AI265/$G$5)^$G$3)-$G$18)*EXP('Sheet4(乱数)'!AB80),1)</f>
        <v>15751.8525058312</v>
      </c>
      <c r="AJ266" s="48" t="n">
        <f aca="false">MAX((AJ265+$G$4*AJ265*(1-(AJ265/$G$5)^$G$3)-$G$18)*EXP('Sheet4(乱数)'!AC80),1)</f>
        <v>17249.0178596834</v>
      </c>
      <c r="AK266" s="48" t="n">
        <f aca="false">MAX((AK265+$G$4*AK265*(1-(AK265/$G$5)^$G$3)-$G$18)*EXP('Sheet4(乱数)'!AD80),1)</f>
        <v>19380.2485904927</v>
      </c>
      <c r="AL266" s="48" t="n">
        <f aca="false">MAX((AL265+$G$4*AL265*(1-(AL265/$G$5)^$G$3)-$G$18)*EXP('Sheet4(乱数)'!AE80),1)</f>
        <v>15338.6027356275</v>
      </c>
      <c r="AM266" s="48" t="n">
        <f aca="false">MAX((AM265+$G$4*AM265*(1-(AM265/$G$5)^$G$3)-$G$18)*EXP('Sheet4(乱数)'!AF80),1)</f>
        <v>18376.9527082693</v>
      </c>
      <c r="AN266" s="48" t="n">
        <f aca="false">MAX((AN265+$G$4*AN265*(1-(AN265/$G$5)^$G$3)-$G$18)*EXP('Sheet4(乱数)'!AG80),1)</f>
        <v>17946.2489429199</v>
      </c>
      <c r="AO266" s="48" t="n">
        <f aca="false">MAX((AO265+$G$4*AO265*(1-(AO265/$G$5)^$G$3)-$G$18)*EXP('Sheet4(乱数)'!AH80),1)</f>
        <v>14884.6627298814</v>
      </c>
      <c r="AP266" s="48" t="n">
        <f aca="false">MAX((AP265+$G$4*AP265*(1-(AP265/$G$5)^$G$3)-$G$18)*EXP('Sheet4(乱数)'!AI80),1)</f>
        <v>19430.5603774184</v>
      </c>
      <c r="AQ266" s="48" t="n">
        <f aca="false">MAX((AQ265+$G$4*AQ265*(1-(AQ265/$G$5)^$G$3)-$G$18)*EXP('Sheet4(乱数)'!AJ80),1)</f>
        <v>14284.7820231703</v>
      </c>
      <c r="AR266" s="48" t="n">
        <f aca="false">MAX((AR265+$G$4*AR265*(1-(AR265/$G$5)^$G$3)-$G$18)*EXP('Sheet4(乱数)'!AK80),1)</f>
        <v>17674.597086127</v>
      </c>
      <c r="AS266" s="48" t="n">
        <f aca="false">MAX((AS265+$G$4*AS265*(1-(AS265/$G$5)^$G$3)-$G$18)*EXP('Sheet4(乱数)'!AL80),1)</f>
        <v>16651.2895624119</v>
      </c>
      <c r="AT266" s="48" t="n">
        <f aca="false">MAX((AT265+$G$4*AT265*(1-(AT265/$G$5)^$G$3)-$G$18)*EXP('Sheet4(乱数)'!AM80),1)</f>
        <v>14726.25161673</v>
      </c>
      <c r="AU266" s="48" t="n">
        <f aca="false">MAX((AU265+$G$4*AU265*(1-(AU265/$G$5)^$G$3)-$G$18)*EXP('Sheet4(乱数)'!AN80),1)</f>
        <v>13252.3278520693</v>
      </c>
      <c r="AV266" s="48" t="n">
        <f aca="false">MAX((AV265+$G$4*AV265*(1-(AV265/$G$5)^$G$3)-$G$18)*EXP('Sheet4(乱数)'!AO80),1)</f>
        <v>17255.7625606039</v>
      </c>
      <c r="AW266" s="48" t="n">
        <f aca="false">MAX((AW265+$G$4*AW265*(1-(AW265/$G$5)^$G$3)-$G$18)*EXP('Sheet4(乱数)'!AP80),1)</f>
        <v>18071.5655240243</v>
      </c>
      <c r="AX266" s="48" t="n">
        <f aca="false">MAX((AX265+$G$4*AX265*(1-(AX265/$G$5)^$G$3)-$G$18)*EXP('Sheet4(乱数)'!AQ80),1)</f>
        <v>17056.3567706109</v>
      </c>
      <c r="AY266" s="48" t="n">
        <f aca="false">MAX((AY265+$G$4*AY265*(1-(AY265/$G$5)^$G$3)-$G$18)*EXP('Sheet4(乱数)'!AR80),1)</f>
        <v>18174.8472254824</v>
      </c>
      <c r="AZ266" s="48" t="n">
        <f aca="false">MAX((AZ265+$G$4*AZ265*(1-(AZ265/$G$5)^$G$3)-$G$18)*EXP('Sheet4(乱数)'!AS80),1)</f>
        <v>21110.968635842</v>
      </c>
      <c r="BA266" s="48" t="n">
        <f aca="false">MAX((BA265+$G$4*BA265*(1-(BA265/$G$5)^$G$3)-$G$18)*EXP('Sheet4(乱数)'!AT80),1)</f>
        <v>18894.6519270029</v>
      </c>
      <c r="BB266" s="48" t="n">
        <f aca="false">MAX((BB265+$G$4*BB265*(1-(BB265/$G$5)^$G$3)-$G$18)*EXP('Sheet4(乱数)'!AU80),1)</f>
        <v>17126.6741004184</v>
      </c>
      <c r="BC266" s="48" t="n">
        <f aca="false">MAX((BC265+$G$4*BC265*(1-(BC265/$G$5)^$G$3)-$G$18)*EXP('Sheet4(乱数)'!AV80),1)</f>
        <v>15569.7402101027</v>
      </c>
      <c r="BD266" s="48" t="n">
        <f aca="false">MAX((BD265+$G$4*BD265*(1-(BD265/$G$5)^$G$3)-$G$18)*EXP('Sheet4(乱数)'!AW80),1)</f>
        <v>17864.1260778252</v>
      </c>
      <c r="BE266" s="48" t="n">
        <f aca="false">MAX((BE265+$G$4*BE265*(1-(BE265/$G$5)^$G$3)-$G$18)*EXP('Sheet4(乱数)'!AX80),1)</f>
        <v>17603.4584951057</v>
      </c>
      <c r="BF266" s="48" t="n">
        <f aca="false">MAX((BF265+$G$4*BF265*(1-(BF265/$G$5)^$G$3)-$G$18)*EXP('Sheet4(乱数)'!AY80),1)</f>
        <v>16118.01909097</v>
      </c>
      <c r="BG266" s="48" t="n">
        <f aca="false">MAX((BG265+$G$4*BG265*(1-(BG265/$G$5)^$G$3)-$G$18)*EXP('Sheet4(乱数)'!AZ80),1)</f>
        <v>19008.3822793449</v>
      </c>
      <c r="BH266" s="48" t="n">
        <f aca="false">MAX((BH265+$G$4*BH265*(1-(BH265/$G$5)^$G$3)-$G$18)*EXP('Sheet4(乱数)'!BA80),1)</f>
        <v>12081.9969414905</v>
      </c>
      <c r="BI266" s="48" t="n">
        <f aca="false">MAX((BI265+$G$4*BI265*(1-(BI265/$G$5)^$G$3)-$G$18)*EXP('Sheet4(乱数)'!BB80),1)</f>
        <v>19700.1231812123</v>
      </c>
      <c r="BJ266" s="48" t="n">
        <f aca="false">MAX((BJ265+$G$4*BJ265*(1-(BJ265/$G$5)^$G$3)-$G$18)*EXP('Sheet4(乱数)'!BC80),1)</f>
        <v>15599.7439664739</v>
      </c>
      <c r="BK266" s="48" t="n">
        <f aca="false">MAX((BK265+$G$4*BK265*(1-(BK265/$G$5)^$G$3)-$G$18)*EXP('Sheet4(乱数)'!BD80),1)</f>
        <v>14765.1027822165</v>
      </c>
      <c r="BL266" s="48" t="n">
        <f aca="false">MAX((BL265+$G$4*BL265*(1-(BL265/$G$5)^$G$3)-$G$18)*EXP('Sheet4(乱数)'!BE80),1)</f>
        <v>19509.4328978758</v>
      </c>
      <c r="BM266" s="48" t="n">
        <f aca="false">MAX((BM265+$G$4*BM265*(1-(BM265/$G$5)^$G$3)-$G$18)*EXP('Sheet4(乱数)'!BF80),1)</f>
        <v>18441.9573234603</v>
      </c>
      <c r="BN266" s="48" t="n">
        <f aca="false">MAX((BN265+$G$4*BN265*(1-(BN265/$G$5)^$G$3)-$G$18)*EXP('Sheet4(乱数)'!BG80),1)</f>
        <v>18925.4411282315</v>
      </c>
      <c r="BO266" s="48" t="n">
        <f aca="false">MAX((BO265+$G$4*BO265*(1-(BO265/$G$5)^$G$3)-$G$18)*EXP('Sheet4(乱数)'!BH80),1)</f>
        <v>18869.7374865433</v>
      </c>
      <c r="BP266" s="48" t="n">
        <f aca="false">MAX((BP265+$G$4*BP265*(1-(BP265/$G$5)^$G$3)-$G$18)*EXP('Sheet4(乱数)'!BI80),1)</f>
        <v>21105.9041528128</v>
      </c>
      <c r="BQ266" s="48" t="n">
        <f aca="false">MAX((BQ265+$G$4*BQ265*(1-(BQ265/$G$5)^$G$3)-$G$18)*EXP('Sheet4(乱数)'!BJ80),1)</f>
        <v>15546.9286301117</v>
      </c>
      <c r="BR266" s="48" t="n">
        <f aca="false">MAX((BR265+$G$4*BR265*(1-(BR265/$G$5)^$G$3)-$G$18)*EXP('Sheet4(乱数)'!BK80),1)</f>
        <v>14931.1863638565</v>
      </c>
      <c r="BS266" s="48" t="n">
        <f aca="false">MAX((BS265+$G$4*BS265*(1-(BS265/$G$5)^$G$3)-$G$18)*EXP('Sheet4(乱数)'!BL80),1)</f>
        <v>23016.8503199083</v>
      </c>
      <c r="BT266" s="48" t="n">
        <f aca="false">MAX((BT265+$G$4*BT265*(1-(BT265/$G$5)^$G$3)-$G$18)*EXP('Sheet4(乱数)'!BM80),1)</f>
        <v>19178.5665544905</v>
      </c>
      <c r="BU266" s="48" t="n">
        <f aca="false">MAX((BU265+$G$4*BU265*(1-(BU265/$G$5)^$G$3)-$G$18)*EXP('Sheet4(乱数)'!BN80),1)</f>
        <v>17846.2179880874</v>
      </c>
      <c r="BV266" s="48" t="n">
        <f aca="false">MAX((BV265+$G$4*BV265*(1-(BV265/$G$5)^$G$3)-$G$18)*EXP('Sheet4(乱数)'!BO80),1)</f>
        <v>18308.1390707163</v>
      </c>
      <c r="BW266" s="48" t="n">
        <f aca="false">MAX((BW265+$G$4*BW265*(1-(BW265/$G$5)^$G$3)-$G$18)*EXP('Sheet4(乱数)'!BP80),1)</f>
        <v>15262.9045665618</v>
      </c>
      <c r="BX266" s="48" t="n">
        <f aca="false">MAX((BX265+$G$4*BX265*(1-(BX265/$G$5)^$G$3)-$G$18)*EXP('Sheet4(乱数)'!BQ80),1)</f>
        <v>16115.2904816074</v>
      </c>
      <c r="BY266" s="48" t="n">
        <f aca="false">MAX((BY265+$G$4*BY265*(1-(BY265/$G$5)^$G$3)-$G$18)*EXP('Sheet4(乱数)'!BR80),1)</f>
        <v>14313.5108662135</v>
      </c>
      <c r="BZ266" s="48" t="n">
        <f aca="false">MAX((BZ265+$G$4*BZ265*(1-(BZ265/$G$5)^$G$3)-$G$18)*EXP('Sheet4(乱数)'!BS80),1)</f>
        <v>17897.7584966964</v>
      </c>
      <c r="CA266" s="48" t="n">
        <f aca="false">MAX((CA265+$G$4*CA265*(1-(CA265/$G$5)^$G$3)-$G$18)*EXP('Sheet4(乱数)'!BT80),1)</f>
        <v>19116.4089908511</v>
      </c>
      <c r="CB266" s="48" t="n">
        <f aca="false">MAX((CB265+$G$4*CB265*(1-(CB265/$G$5)^$G$3)-$G$18)*EXP('Sheet4(乱数)'!BU80),1)</f>
        <v>23407.0566635029</v>
      </c>
      <c r="CC266" s="48" t="n">
        <f aca="false">MAX((CC265+$G$4*CC265*(1-(CC265/$G$5)^$G$3)-$G$18)*EXP('Sheet4(乱数)'!BV80),1)</f>
        <v>17798.8793426951</v>
      </c>
      <c r="CD266" s="48" t="n">
        <f aca="false">MAX((CD265+$G$4*CD265*(1-(CD265/$G$5)^$G$3)-$G$18)*EXP('Sheet4(乱数)'!BW80),1)</f>
        <v>17557.195525952</v>
      </c>
      <c r="CE266" s="48" t="n">
        <f aca="false">MAX((CE265+$G$4*CE265*(1-(CE265/$G$5)^$G$3)-$G$18)*EXP('Sheet4(乱数)'!BX80),1)</f>
        <v>15302.3067525468</v>
      </c>
      <c r="CF266" s="48" t="n">
        <f aca="false">MAX((CF265+$G$4*CF265*(1-(CF265/$G$5)^$G$3)-$G$18)*EXP('Sheet4(乱数)'!BY80),1)</f>
        <v>17429.7332718975</v>
      </c>
      <c r="CG266" s="48" t="n">
        <f aca="false">MAX((CG265+$G$4*CG265*(1-(CG265/$G$5)^$G$3)-$G$18)*EXP('Sheet4(乱数)'!BZ80),1)</f>
        <v>21548.2835574038</v>
      </c>
      <c r="CH266" s="48" t="n">
        <f aca="false">MAX((CH265+$G$4*CH265*(1-(CH265/$G$5)^$G$3)-$G$18)*EXP('Sheet4(乱数)'!CA80),1)</f>
        <v>18453.1472962652</v>
      </c>
      <c r="CI266" s="48" t="n">
        <f aca="false">MAX((CI265+$G$4*CI265*(1-(CI265/$G$5)^$G$3)-$G$18)*EXP('Sheet4(乱数)'!CB80),1)</f>
        <v>15818.7702252919</v>
      </c>
      <c r="CJ266" s="48" t="n">
        <f aca="false">MAX((CJ265+$G$4*CJ265*(1-(CJ265/$G$5)^$G$3)-$G$18)*EXP('Sheet4(乱数)'!CC80),1)</f>
        <v>19206.6598033865</v>
      </c>
      <c r="CK266" s="48" t="n">
        <f aca="false">MAX((CK265+$G$4*CK265*(1-(CK265/$G$5)^$G$3)-$G$18)*EXP('Sheet4(乱数)'!CD80),1)</f>
        <v>17255.1399007348</v>
      </c>
      <c r="CL266" s="48" t="n">
        <f aca="false">MAX((CL265+$G$4*CL265*(1-(CL265/$G$5)^$G$3)-$G$18)*EXP('Sheet4(乱数)'!CE80),1)</f>
        <v>23384.1042202254</v>
      </c>
      <c r="CM266" s="48" t="n">
        <f aca="false">MAX((CM265+$G$4*CM265*(1-(CM265/$G$5)^$G$3)-$G$18)*EXP('Sheet4(乱数)'!CF80),1)</f>
        <v>19417.1488663956</v>
      </c>
      <c r="CN266" s="48" t="n">
        <f aca="false">MAX((CN265+$G$4*CN265*(1-(CN265/$G$5)^$G$3)-$G$18)*EXP('Sheet4(乱数)'!CG80),1)</f>
        <v>23735.8086515562</v>
      </c>
      <c r="CO266" s="48" t="n">
        <f aca="false">MAX((CO265+$G$4*CO265*(1-(CO265/$G$5)^$G$3)-$G$18)*EXP('Sheet4(乱数)'!CH80),1)</f>
        <v>15294.5232964665</v>
      </c>
      <c r="CP266" s="48" t="n">
        <f aca="false">MAX((CP265+$G$4*CP265*(1-(CP265/$G$5)^$G$3)-$G$18)*EXP('Sheet4(乱数)'!CI80),1)</f>
        <v>16536.5571323893</v>
      </c>
      <c r="CQ266" s="48" t="n">
        <f aca="false">MAX((CQ265+$G$4*CQ265*(1-(CQ265/$G$5)^$G$3)-$G$18)*EXP('Sheet4(乱数)'!CJ80),1)</f>
        <v>19928.1679778408</v>
      </c>
      <c r="CR266" s="48" t="n">
        <f aca="false">MAX((CR265+$G$4*CR265*(1-(CR265/$G$5)^$G$3)-$G$18)*EXP('Sheet4(乱数)'!CK80),1)</f>
        <v>15780.6880038326</v>
      </c>
      <c r="CS266" s="48" t="n">
        <f aca="false">MAX((CS265+$G$4*CS265*(1-(CS265/$G$5)^$G$3)-$G$18)*EXP('Sheet4(乱数)'!CL80),1)</f>
        <v>16674.63759283</v>
      </c>
      <c r="CT266" s="48" t="n">
        <f aca="false">MAX((CT265+$G$4*CT265*(1-(CT265/$G$5)^$G$3)-$G$18)*EXP('Sheet4(乱数)'!CM80),1)</f>
        <v>17334.2266408121</v>
      </c>
      <c r="CU266" s="48" t="n">
        <f aca="false">MAX((CU265+$G$4*CU265*(1-(CU265/$G$5)^$G$3)-$G$18)*EXP('Sheet4(乱数)'!CN80),1)</f>
        <v>18186.1296746177</v>
      </c>
      <c r="CV266" s="48" t="n">
        <f aca="false">MAX((CV265+$G$4*CV265*(1-(CV265/$G$5)^$G$3)-$G$18)*EXP('Sheet4(乱数)'!CO80),1)</f>
        <v>14384.2424823362</v>
      </c>
      <c r="CW266" s="48" t="n">
        <f aca="false">MAX((CW265+$G$4*CW265*(1-(CW265/$G$5)^$G$3)-$G$18)*EXP('Sheet4(乱数)'!CP80),1)</f>
        <v>14888.0105290227</v>
      </c>
      <c r="CX266" s="48" t="n">
        <f aca="false">MAX((CX265+$G$4*CX265*(1-(CX265/$G$5)^$G$3)-$G$18)*EXP('Sheet4(乱数)'!CQ80),1)</f>
        <v>18538.5576405347</v>
      </c>
      <c r="CY266" s="48" t="n">
        <f aca="false">MAX((CY265+$G$4*CY265*(1-(CY265/$G$5)^$G$3)-$G$18)*EXP('Sheet4(乱数)'!CR80),1)</f>
        <v>17245.4861506627</v>
      </c>
      <c r="CZ266" s="48" t="n">
        <f aca="false">MAX((CZ265+$G$4*CZ265*(1-(CZ265/$G$5)^$G$3)-$G$18)*EXP('Sheet4(乱数)'!CS80),1)</f>
        <v>17893.314128394</v>
      </c>
      <c r="DA266" s="48" t="n">
        <f aca="false">MAX((DA265+$G$4*DA265*(1-(DA265/$G$5)^$G$3)-$G$18)*EXP('Sheet4(乱数)'!CT80),1)</f>
        <v>14303.13759251</v>
      </c>
      <c r="DB266" s="49" t="n">
        <f aca="false">SMALL(H266:DA266,5)</f>
        <v>14303.13759251</v>
      </c>
      <c r="DC266" s="49" t="n">
        <f aca="false">LARGE(H266:DA266,5)</f>
        <v>21548.2835574038</v>
      </c>
    </row>
    <row r="267" customFormat="false" ht="13.2" hidden="false" customHeight="false" outlineLevel="0" collapsed="false">
      <c r="A267" s="39" t="n">
        <v>2090</v>
      </c>
      <c r="B267" s="39"/>
      <c r="C267" s="39"/>
      <c r="D267" s="39"/>
      <c r="E267" s="39"/>
      <c r="F267" s="40" t="n">
        <f aca="false">MAX(F266+$G$4*F266*(1-(F266/$G$5)^$G$3)-$G$18,1)</f>
        <v>18009.5020966292</v>
      </c>
      <c r="H267" s="48" t="n">
        <f aca="false">MAX((H266+$G$4*H266*(1-(H266/$G$5)^$G$3)-$G$18)*EXP('Sheet4(乱数)'!A81),1)</f>
        <v>18294.7317696235</v>
      </c>
      <c r="I267" s="48" t="n">
        <f aca="false">MAX((I266+$G$4*I266*(1-(I266/$G$5)^$G$3)-$G$18)*EXP('Sheet4(乱数)'!B81),1)</f>
        <v>19120.0372972574</v>
      </c>
      <c r="J267" s="48" t="n">
        <f aca="false">MAX((J266+$G$4*J266*(1-(J266/$G$5)^$G$3)-$G$18)*EXP('Sheet4(乱数)'!C81),1)</f>
        <v>17162.6643702982</v>
      </c>
      <c r="K267" s="48" t="n">
        <f aca="false">MAX((K266+$G$4*K266*(1-(K266/$G$5)^$G$3)-$G$18)*EXP('Sheet4(乱数)'!D81),1)</f>
        <v>18692.719351327</v>
      </c>
      <c r="L267" s="48" t="n">
        <f aca="false">MAX((L266+$G$4*L266*(1-(L266/$G$5)^$G$3)-$G$18)*EXP('Sheet4(乱数)'!E81),1)</f>
        <v>21524.9402029556</v>
      </c>
      <c r="M267" s="48" t="n">
        <f aca="false">MAX((M266+$G$4*M266*(1-(M266/$G$5)^$G$3)-$G$18)*EXP('Sheet4(乱数)'!F81),1)</f>
        <v>18044.4027662768</v>
      </c>
      <c r="N267" s="48" t="n">
        <f aca="false">MAX((N266+$G$4*N266*(1-(N266/$G$5)^$G$3)-$G$18)*EXP('Sheet4(乱数)'!G81),1)</f>
        <v>18416.5016350545</v>
      </c>
      <c r="O267" s="48" t="n">
        <f aca="false">MAX((O266+$G$4*O266*(1-(O266/$G$5)^$G$3)-$G$18)*EXP('Sheet4(乱数)'!H81),1)</f>
        <v>20812.6317978022</v>
      </c>
      <c r="P267" s="48" t="n">
        <f aca="false">MAX((P266+$G$4*P266*(1-(P266/$G$5)^$G$3)-$G$18)*EXP('Sheet4(乱数)'!I81),1)</f>
        <v>14526.945785913</v>
      </c>
      <c r="Q267" s="48" t="n">
        <f aca="false">MAX((Q266+$G$4*Q266*(1-(Q266/$G$5)^$G$3)-$G$18)*EXP('Sheet4(乱数)'!J81),1)</f>
        <v>16526.4073746013</v>
      </c>
      <c r="R267" s="48" t="n">
        <f aca="false">MAX((R266+$G$4*R266*(1-(R266/$G$5)^$G$3)-$G$18)*EXP('Sheet4(乱数)'!K81),1)</f>
        <v>19690.0262666674</v>
      </c>
      <c r="S267" s="48" t="n">
        <f aca="false">MAX((S266+$G$4*S266*(1-(S266/$G$5)^$G$3)-$G$18)*EXP('Sheet4(乱数)'!L81),1)</f>
        <v>11958.9746555622</v>
      </c>
      <c r="T267" s="48" t="n">
        <f aca="false">MAX((T266+$G$4*T266*(1-(T266/$G$5)^$G$3)-$G$18)*EXP('Sheet4(乱数)'!M81),1)</f>
        <v>21553.8333607121</v>
      </c>
      <c r="U267" s="48" t="n">
        <f aca="false">MAX((U266+$G$4*U266*(1-(U266/$G$5)^$G$3)-$G$18)*EXP('Sheet4(乱数)'!N81),1)</f>
        <v>20542.1896341082</v>
      </c>
      <c r="V267" s="48" t="n">
        <f aca="false">MAX((V266+$G$4*V266*(1-(V266/$G$5)^$G$3)-$G$18)*EXP('Sheet4(乱数)'!O81),1)</f>
        <v>16457.8923830092</v>
      </c>
      <c r="W267" s="48" t="n">
        <f aca="false">MAX((W266+$G$4*W266*(1-(W266/$G$5)^$G$3)-$G$18)*EXP('Sheet4(乱数)'!P81),1)</f>
        <v>20333.1742200297</v>
      </c>
      <c r="X267" s="48" t="n">
        <f aca="false">MAX((X266+$G$4*X266*(1-(X266/$G$5)^$G$3)-$G$18)*EXP('Sheet4(乱数)'!Q81),1)</f>
        <v>19351.3006728924</v>
      </c>
      <c r="Y267" s="48" t="n">
        <f aca="false">MAX((Y266+$G$4*Y266*(1-(Y266/$G$5)^$G$3)-$G$18)*EXP('Sheet4(乱数)'!R81),1)</f>
        <v>22008.494148544</v>
      </c>
      <c r="Z267" s="48" t="n">
        <f aca="false">MAX((Z266+$G$4*Z266*(1-(Z266/$G$5)^$G$3)-$G$18)*EXP('Sheet4(乱数)'!S81),1)</f>
        <v>19585.6611040381</v>
      </c>
      <c r="AA267" s="48" t="n">
        <f aca="false">MAX((AA266+$G$4*AA266*(1-(AA266/$G$5)^$G$3)-$G$18)*EXP('Sheet4(乱数)'!T81),1)</f>
        <v>18878.8701109212</v>
      </c>
      <c r="AB267" s="48" t="n">
        <f aca="false">MAX((AB266+$G$4*AB266*(1-(AB266/$G$5)^$G$3)-$G$18)*EXP('Sheet4(乱数)'!U81),1)</f>
        <v>15566.8786000329</v>
      </c>
      <c r="AC267" s="48" t="n">
        <f aca="false">MAX((AC266+$G$4*AC266*(1-(AC266/$G$5)^$G$3)-$G$18)*EXP('Sheet4(乱数)'!V81),1)</f>
        <v>20402.9376825426</v>
      </c>
      <c r="AD267" s="48" t="n">
        <f aca="false">MAX((AD266+$G$4*AD266*(1-(AD266/$G$5)^$G$3)-$G$18)*EXP('Sheet4(乱数)'!W81),1)</f>
        <v>18109.3302437682</v>
      </c>
      <c r="AE267" s="48" t="n">
        <f aca="false">MAX((AE266+$G$4*AE266*(1-(AE266/$G$5)^$G$3)-$G$18)*EXP('Sheet4(乱数)'!X81),1)</f>
        <v>17081.4864011495</v>
      </c>
      <c r="AF267" s="48" t="n">
        <f aca="false">MAX((AF266+$G$4*AF266*(1-(AF266/$G$5)^$G$3)-$G$18)*EXP('Sheet4(乱数)'!Y81),1)</f>
        <v>15080.0747110155</v>
      </c>
      <c r="AG267" s="48" t="n">
        <f aca="false">MAX((AG266+$G$4*AG266*(1-(AG266/$G$5)^$G$3)-$G$18)*EXP('Sheet4(乱数)'!Z81),1)</f>
        <v>18581.8051588045</v>
      </c>
      <c r="AH267" s="48" t="n">
        <f aca="false">MAX((AH266+$G$4*AH266*(1-(AH266/$G$5)^$G$3)-$G$18)*EXP('Sheet4(乱数)'!AA81),1)</f>
        <v>16255.9699393308</v>
      </c>
      <c r="AI267" s="48" t="n">
        <f aca="false">MAX((AI266+$G$4*AI266*(1-(AI266/$G$5)^$G$3)-$G$18)*EXP('Sheet4(乱数)'!AB81),1)</f>
        <v>17407.3116825797</v>
      </c>
      <c r="AJ267" s="48" t="n">
        <f aca="false">MAX((AJ266+$G$4*AJ266*(1-(AJ266/$G$5)^$G$3)-$G$18)*EXP('Sheet4(乱数)'!AC81),1)</f>
        <v>16688.647528477</v>
      </c>
      <c r="AK267" s="48" t="n">
        <f aca="false">MAX((AK266+$G$4*AK266*(1-(AK266/$G$5)^$G$3)-$G$18)*EXP('Sheet4(乱数)'!AD81),1)</f>
        <v>19365.3044797284</v>
      </c>
      <c r="AL267" s="48" t="n">
        <f aca="false">MAX((AL266+$G$4*AL266*(1-(AL266/$G$5)^$G$3)-$G$18)*EXP('Sheet4(乱数)'!AE81),1)</f>
        <v>14565.7608418961</v>
      </c>
      <c r="AM267" s="48" t="n">
        <f aca="false">MAX((AM266+$G$4*AM266*(1-(AM266/$G$5)^$G$3)-$G$18)*EXP('Sheet4(乱数)'!AF81),1)</f>
        <v>18599.0955369069</v>
      </c>
      <c r="AN267" s="48" t="n">
        <f aca="false">MAX((AN266+$G$4*AN266*(1-(AN266/$G$5)^$G$3)-$G$18)*EXP('Sheet4(乱数)'!AG81),1)</f>
        <v>16097.0745584118</v>
      </c>
      <c r="AO267" s="48" t="n">
        <f aca="false">MAX((AO266+$G$4*AO266*(1-(AO266/$G$5)^$G$3)-$G$18)*EXP('Sheet4(乱数)'!AH81),1)</f>
        <v>15099.9547434016</v>
      </c>
      <c r="AP267" s="48" t="n">
        <f aca="false">MAX((AP266+$G$4*AP266*(1-(AP266/$G$5)^$G$3)-$G$18)*EXP('Sheet4(乱数)'!AI81),1)</f>
        <v>20594.8471417017</v>
      </c>
      <c r="AQ267" s="48" t="n">
        <f aca="false">MAX((AQ266+$G$4*AQ266*(1-(AQ266/$G$5)^$G$3)-$G$18)*EXP('Sheet4(乱数)'!AJ81),1)</f>
        <v>14997.8115221911</v>
      </c>
      <c r="AR267" s="48" t="n">
        <f aca="false">MAX((AR266+$G$4*AR266*(1-(AR266/$G$5)^$G$3)-$G$18)*EXP('Sheet4(乱数)'!AK81),1)</f>
        <v>17940.2670794792</v>
      </c>
      <c r="AS267" s="48" t="n">
        <f aca="false">MAX((AS266+$G$4*AS266*(1-(AS266/$G$5)^$G$3)-$G$18)*EXP('Sheet4(乱数)'!AL81),1)</f>
        <v>17593.995161308</v>
      </c>
      <c r="AT267" s="48" t="n">
        <f aca="false">MAX((AT266+$G$4*AT266*(1-(AT266/$G$5)^$G$3)-$G$18)*EXP('Sheet4(乱数)'!AM81),1)</f>
        <v>15029.2510344063</v>
      </c>
      <c r="AU267" s="48" t="n">
        <f aca="false">MAX((AU266+$G$4*AU266*(1-(AU266/$G$5)^$G$3)-$G$18)*EXP('Sheet4(乱数)'!AN81),1)</f>
        <v>12904.5707009077</v>
      </c>
      <c r="AV267" s="48" t="n">
        <f aca="false">MAX((AV266+$G$4*AV266*(1-(AV266/$G$5)^$G$3)-$G$18)*EXP('Sheet4(乱数)'!AO81),1)</f>
        <v>17519.7436441502</v>
      </c>
      <c r="AW267" s="48" t="n">
        <f aca="false">MAX((AW266+$G$4*AW266*(1-(AW266/$G$5)^$G$3)-$G$18)*EXP('Sheet4(乱数)'!AP81),1)</f>
        <v>16497.3148288846</v>
      </c>
      <c r="AX267" s="48" t="n">
        <f aca="false">MAX((AX266+$G$4*AX266*(1-(AX266/$G$5)^$G$3)-$G$18)*EXP('Sheet4(乱数)'!AQ81),1)</f>
        <v>16674.5348031267</v>
      </c>
      <c r="AY267" s="48" t="n">
        <f aca="false">MAX((AY266+$G$4*AY266*(1-(AY266/$G$5)^$G$3)-$G$18)*EXP('Sheet4(乱数)'!AR81),1)</f>
        <v>17877.4210749847</v>
      </c>
      <c r="AZ267" s="48" t="n">
        <f aca="false">MAX((AZ266+$G$4*AZ266*(1-(AZ266/$G$5)^$G$3)-$G$18)*EXP('Sheet4(乱数)'!AS81),1)</f>
        <v>19591.5909747865</v>
      </c>
      <c r="BA267" s="48" t="n">
        <f aca="false">MAX((BA266+$G$4*BA266*(1-(BA266/$G$5)^$G$3)-$G$18)*EXP('Sheet4(乱数)'!AT81),1)</f>
        <v>18845.0631790513</v>
      </c>
      <c r="BB267" s="48" t="n">
        <f aca="false">MAX((BB266+$G$4*BB266*(1-(BB266/$G$5)^$G$3)-$G$18)*EXP('Sheet4(乱数)'!AU81),1)</f>
        <v>17536.1369548055</v>
      </c>
      <c r="BC267" s="48" t="n">
        <f aca="false">MAX((BC266+$G$4*BC266*(1-(BC266/$G$5)^$G$3)-$G$18)*EXP('Sheet4(乱数)'!AV81),1)</f>
        <v>14955.5693952621</v>
      </c>
      <c r="BD267" s="48" t="n">
        <f aca="false">MAX((BD266+$G$4*BD266*(1-(BD266/$G$5)^$G$3)-$G$18)*EXP('Sheet4(乱数)'!AW81),1)</f>
        <v>17701.8397035517</v>
      </c>
      <c r="BE267" s="48" t="n">
        <f aca="false">MAX((BE266+$G$4*BE266*(1-(BE266/$G$5)^$G$3)-$G$18)*EXP('Sheet4(乱数)'!AX81),1)</f>
        <v>17663.2945037519</v>
      </c>
      <c r="BF267" s="48" t="n">
        <f aca="false">MAX((BF266+$G$4*BF266*(1-(BF266/$G$5)^$G$3)-$G$18)*EXP('Sheet4(乱数)'!AY81),1)</f>
        <v>15900.7847598022</v>
      </c>
      <c r="BG267" s="48" t="n">
        <f aca="false">MAX((BG266+$G$4*BG266*(1-(BG266/$G$5)^$G$3)-$G$18)*EXP('Sheet4(乱数)'!AZ81),1)</f>
        <v>19621.0018027817</v>
      </c>
      <c r="BH267" s="48" t="n">
        <f aca="false">MAX((BH266+$G$4*BH266*(1-(BH266/$G$5)^$G$3)-$G$18)*EXP('Sheet4(乱数)'!BA81),1)</f>
        <v>13088.6828836981</v>
      </c>
      <c r="BI267" s="48" t="n">
        <f aca="false">MAX((BI266+$G$4*BI266*(1-(BI266/$G$5)^$G$3)-$G$18)*EXP('Sheet4(乱数)'!BB81),1)</f>
        <v>18974.6355366241</v>
      </c>
      <c r="BJ267" s="48" t="n">
        <f aca="false">MAX((BJ266+$G$4*BJ266*(1-(BJ266/$G$5)^$G$3)-$G$18)*EXP('Sheet4(乱数)'!BC81),1)</f>
        <v>14587.8793367583</v>
      </c>
      <c r="BK267" s="48" t="n">
        <f aca="false">MAX((BK266+$G$4*BK266*(1-(BK266/$G$5)^$G$3)-$G$18)*EXP('Sheet4(乱数)'!BD81),1)</f>
        <v>15286.8827384873</v>
      </c>
      <c r="BL267" s="48" t="n">
        <f aca="false">MAX((BL266+$G$4*BL266*(1-(BL266/$G$5)^$G$3)-$G$18)*EXP('Sheet4(乱数)'!BE81),1)</f>
        <v>20729.9871304001</v>
      </c>
      <c r="BM267" s="48" t="n">
        <f aca="false">MAX((BM266+$G$4*BM266*(1-(BM266/$G$5)^$G$3)-$G$18)*EXP('Sheet4(乱数)'!BF81),1)</f>
        <v>17938.0525971807</v>
      </c>
      <c r="BN267" s="48" t="n">
        <f aca="false">MAX((BN266+$G$4*BN266*(1-(BN266/$G$5)^$G$3)-$G$18)*EXP('Sheet4(乱数)'!BG81),1)</f>
        <v>17432.0127851603</v>
      </c>
      <c r="BO267" s="48" t="n">
        <f aca="false">MAX((BO266+$G$4*BO266*(1-(BO266/$G$5)^$G$3)-$G$18)*EXP('Sheet4(乱数)'!BH81),1)</f>
        <v>17798.7299102877</v>
      </c>
      <c r="BP267" s="48" t="n">
        <f aca="false">MAX((BP266+$G$4*BP266*(1-(BP266/$G$5)^$G$3)-$G$18)*EXP('Sheet4(乱数)'!BI81),1)</f>
        <v>18953.4674606249</v>
      </c>
      <c r="BQ267" s="48" t="n">
        <f aca="false">MAX((BQ266+$G$4*BQ266*(1-(BQ266/$G$5)^$G$3)-$G$18)*EXP('Sheet4(乱数)'!BJ81),1)</f>
        <v>16728.9079523924</v>
      </c>
      <c r="BR267" s="48" t="n">
        <f aca="false">MAX((BR266+$G$4*BR266*(1-(BR266/$G$5)^$G$3)-$G$18)*EXP('Sheet4(乱数)'!BK81),1)</f>
        <v>14808.2555166561</v>
      </c>
      <c r="BS267" s="48" t="n">
        <f aca="false">MAX((BS266+$G$4*BS266*(1-(BS266/$G$5)^$G$3)-$G$18)*EXP('Sheet4(乱数)'!BL81),1)</f>
        <v>22880.4169755817</v>
      </c>
      <c r="BT267" s="48" t="n">
        <f aca="false">MAX((BT266+$G$4*BT266*(1-(BT266/$G$5)^$G$3)-$G$18)*EXP('Sheet4(乱数)'!BM81),1)</f>
        <v>20338.3591982895</v>
      </c>
      <c r="BU267" s="48" t="n">
        <f aca="false">MAX((BU266+$G$4*BU266*(1-(BU266/$G$5)^$G$3)-$G$18)*EXP('Sheet4(乱数)'!BN81),1)</f>
        <v>17047.8172070259</v>
      </c>
      <c r="BV267" s="48" t="n">
        <f aca="false">MAX((BV266+$G$4*BV266*(1-(BV266/$G$5)^$G$3)-$G$18)*EXP('Sheet4(乱数)'!BO81),1)</f>
        <v>18509.2068835873</v>
      </c>
      <c r="BW267" s="48" t="n">
        <f aca="false">MAX((BW266+$G$4*BW266*(1-(BW266/$G$5)^$G$3)-$G$18)*EXP('Sheet4(乱数)'!BP81),1)</f>
        <v>14871.3553152263</v>
      </c>
      <c r="BX267" s="48" t="n">
        <f aca="false">MAX((BX266+$G$4*BX266*(1-(BX266/$G$5)^$G$3)-$G$18)*EXP('Sheet4(乱数)'!BQ81),1)</f>
        <v>16098.4886186659</v>
      </c>
      <c r="BY267" s="48" t="n">
        <f aca="false">MAX((BY266+$G$4*BY266*(1-(BY266/$G$5)^$G$3)-$G$18)*EXP('Sheet4(乱数)'!BR81),1)</f>
        <v>16198.3850554562</v>
      </c>
      <c r="BZ267" s="48" t="n">
        <f aca="false">MAX((BZ266+$G$4*BZ266*(1-(BZ266/$G$5)^$G$3)-$G$18)*EXP('Sheet4(乱数)'!BS81),1)</f>
        <v>17502.9106772775</v>
      </c>
      <c r="CA267" s="48" t="n">
        <f aca="false">MAX((CA266+$G$4*CA266*(1-(CA266/$G$5)^$G$3)-$G$18)*EXP('Sheet4(乱数)'!BT81),1)</f>
        <v>17677.2926521617</v>
      </c>
      <c r="CB267" s="48" t="n">
        <f aca="false">MAX((CB266+$G$4*CB266*(1-(CB266/$G$5)^$G$3)-$G$18)*EXP('Sheet4(乱数)'!BU81),1)</f>
        <v>21968.1621667375</v>
      </c>
      <c r="CC267" s="48" t="n">
        <f aca="false">MAX((CC266+$G$4*CC266*(1-(CC266/$G$5)^$G$3)-$G$18)*EXP('Sheet4(乱数)'!BV81),1)</f>
        <v>16921.7492125925</v>
      </c>
      <c r="CD267" s="48" t="n">
        <f aca="false">MAX((CD266+$G$4*CD266*(1-(CD266/$G$5)^$G$3)-$G$18)*EXP('Sheet4(乱数)'!BW81),1)</f>
        <v>17100.3247112653</v>
      </c>
      <c r="CE267" s="48" t="n">
        <f aca="false">MAX((CE266+$G$4*CE266*(1-(CE266/$G$5)^$G$3)-$G$18)*EXP('Sheet4(乱数)'!BX81),1)</f>
        <v>15667.3094163871</v>
      </c>
      <c r="CF267" s="48" t="n">
        <f aca="false">MAX((CF266+$G$4*CF266*(1-(CF266/$G$5)^$G$3)-$G$18)*EXP('Sheet4(乱数)'!BY81),1)</f>
        <v>17170.0701291418</v>
      </c>
      <c r="CG267" s="48" t="n">
        <f aca="false">MAX((CG266+$G$4*CG266*(1-(CG266/$G$5)^$G$3)-$G$18)*EXP('Sheet4(乱数)'!BZ81),1)</f>
        <v>20074.6637281761</v>
      </c>
      <c r="CH267" s="48" t="n">
        <f aca="false">MAX((CH266+$G$4*CH266*(1-(CH266/$G$5)^$G$3)-$G$18)*EXP('Sheet4(乱数)'!CA81),1)</f>
        <v>17858.629458083</v>
      </c>
      <c r="CI267" s="48" t="n">
        <f aca="false">MAX((CI266+$G$4*CI266*(1-(CI266/$G$5)^$G$3)-$G$18)*EXP('Sheet4(乱数)'!CB81),1)</f>
        <v>17526.9679595236</v>
      </c>
      <c r="CJ267" s="48" t="n">
        <f aca="false">MAX((CJ266+$G$4*CJ266*(1-(CJ266/$G$5)^$G$3)-$G$18)*EXP('Sheet4(乱数)'!CC81),1)</f>
        <v>19126.8969399431</v>
      </c>
      <c r="CK267" s="48" t="n">
        <f aca="false">MAX((CK266+$G$4*CK266*(1-(CK266/$G$5)^$G$3)-$G$18)*EXP('Sheet4(乱数)'!CD81),1)</f>
        <v>17567.3591049512</v>
      </c>
      <c r="CL267" s="48" t="n">
        <f aca="false">MAX((CL266+$G$4*CL266*(1-(CL266/$G$5)^$G$3)-$G$18)*EXP('Sheet4(乱数)'!CE81),1)</f>
        <v>22649.4437082485</v>
      </c>
      <c r="CM267" s="48" t="n">
        <f aca="false">MAX((CM266+$G$4*CM266*(1-(CM266/$G$5)^$G$3)-$G$18)*EXP('Sheet4(乱数)'!CF81),1)</f>
        <v>18241.2117364687</v>
      </c>
      <c r="CN267" s="48" t="n">
        <f aca="false">MAX((CN266+$G$4*CN266*(1-(CN266/$G$5)^$G$3)-$G$18)*EXP('Sheet4(乱数)'!CG81),1)</f>
        <v>22496.6526810173</v>
      </c>
      <c r="CO267" s="48" t="n">
        <f aca="false">MAX((CO266+$G$4*CO266*(1-(CO266/$G$5)^$G$3)-$G$18)*EXP('Sheet4(乱数)'!CH81),1)</f>
        <v>14516.7595651761</v>
      </c>
      <c r="CP267" s="48" t="n">
        <f aca="false">MAX((CP266+$G$4*CP266*(1-(CP266/$G$5)^$G$3)-$G$18)*EXP('Sheet4(乱数)'!CI81),1)</f>
        <v>16478.929070456</v>
      </c>
      <c r="CQ267" s="48" t="n">
        <f aca="false">MAX((CQ266+$G$4*CQ266*(1-(CQ266/$G$5)^$G$3)-$G$18)*EXP('Sheet4(乱数)'!CJ81),1)</f>
        <v>19056.3092126213</v>
      </c>
      <c r="CR267" s="48" t="n">
        <f aca="false">MAX((CR266+$G$4*CR266*(1-(CR266/$G$5)^$G$3)-$G$18)*EXP('Sheet4(乱数)'!CK81),1)</f>
        <v>15440.4091528325</v>
      </c>
      <c r="CS267" s="48" t="n">
        <f aca="false">MAX((CS266+$G$4*CS266*(1-(CS266/$G$5)^$G$3)-$G$18)*EXP('Sheet4(乱数)'!CL81),1)</f>
        <v>16672.348391185</v>
      </c>
      <c r="CT267" s="48" t="n">
        <f aca="false">MAX((CT266+$G$4*CT266*(1-(CT266/$G$5)^$G$3)-$G$18)*EXP('Sheet4(乱数)'!CM81),1)</f>
        <v>17331.0130438116</v>
      </c>
      <c r="CU267" s="48" t="n">
        <f aca="false">MAX((CU266+$G$4*CU266*(1-(CU266/$G$5)^$G$3)-$G$18)*EXP('Sheet4(乱数)'!CN81),1)</f>
        <v>18578.8279563164</v>
      </c>
      <c r="CV267" s="48" t="n">
        <f aca="false">MAX((CV266+$G$4*CV266*(1-(CV266/$G$5)^$G$3)-$G$18)*EXP('Sheet4(乱数)'!CO81),1)</f>
        <v>14783.989435402</v>
      </c>
      <c r="CW267" s="48" t="n">
        <f aca="false">MAX((CW266+$G$4*CW266*(1-(CW266/$G$5)^$G$3)-$G$18)*EXP('Sheet4(乱数)'!CP81),1)</f>
        <v>15423.6962694451</v>
      </c>
      <c r="CX267" s="48" t="n">
        <f aca="false">MAX((CX266+$G$4*CX266*(1-(CX266/$G$5)^$G$3)-$G$18)*EXP('Sheet4(乱数)'!CQ81),1)</f>
        <v>17942.4541553216</v>
      </c>
      <c r="CY267" s="48" t="n">
        <f aca="false">MAX((CY266+$G$4*CY266*(1-(CY266/$G$5)^$G$3)-$G$18)*EXP('Sheet4(乱数)'!CR81),1)</f>
        <v>17379.5197287988</v>
      </c>
      <c r="CZ267" s="48" t="n">
        <f aca="false">MAX((CZ266+$G$4*CZ266*(1-(CZ266/$G$5)^$G$3)-$G$18)*EXP('Sheet4(乱数)'!CS81),1)</f>
        <v>17125.6362797511</v>
      </c>
      <c r="DA267" s="48" t="n">
        <f aca="false">MAX((DA266+$G$4*DA266*(1-(DA266/$G$5)^$G$3)-$G$18)*EXP('Sheet4(乱数)'!CT81),1)</f>
        <v>14287.0868443801</v>
      </c>
      <c r="DB267" s="49" t="n">
        <f aca="false">SMALL(H267:DA267,5)</f>
        <v>14516.7595651761</v>
      </c>
      <c r="DC267" s="49" t="n">
        <f aca="false">LARGE(H267:DA267,5)</f>
        <v>21968.1621667375</v>
      </c>
    </row>
    <row r="268" customFormat="false" ht="13.2" hidden="false" customHeight="false" outlineLevel="0" collapsed="false">
      <c r="A268" s="39" t="n">
        <v>2091</v>
      </c>
      <c r="B268" s="39"/>
      <c r="C268" s="39"/>
      <c r="D268" s="39"/>
      <c r="E268" s="39"/>
      <c r="F268" s="40" t="n">
        <f aca="false">MAX(F267+$G$4*F267*(1-(F267/$G$5)^$G$3)-$G$18,1)</f>
        <v>18009.4798378746</v>
      </c>
      <c r="H268" s="48" t="n">
        <f aca="false">MAX((H267+$G$4*H267*(1-(H267/$G$5)^$G$3)-$G$18)*EXP('Sheet4(乱数)'!A82),1)</f>
        <v>17530.4046628483</v>
      </c>
      <c r="I268" s="48" t="n">
        <f aca="false">MAX((I267+$G$4*I267*(1-(I267/$G$5)^$G$3)-$G$18)*EXP('Sheet4(乱数)'!B82),1)</f>
        <v>18806.1048617404</v>
      </c>
      <c r="J268" s="48" t="n">
        <f aca="false">MAX((J267+$G$4*J267*(1-(J267/$G$5)^$G$3)-$G$18)*EXP('Sheet4(乱数)'!C82),1)</f>
        <v>17484.3196804821</v>
      </c>
      <c r="K268" s="48" t="n">
        <f aca="false">MAX((K267+$G$4*K267*(1-(K267/$G$5)^$G$3)-$G$18)*EXP('Sheet4(乱数)'!D82),1)</f>
        <v>18309.9712395447</v>
      </c>
      <c r="L268" s="48" t="n">
        <f aca="false">MAX((L267+$G$4*L267*(1-(L267/$G$5)^$G$3)-$G$18)*EXP('Sheet4(乱数)'!E82),1)</f>
        <v>19791.3696892816</v>
      </c>
      <c r="M268" s="48" t="n">
        <f aca="false">MAX((M267+$G$4*M267*(1-(M267/$G$5)^$G$3)-$G$18)*EXP('Sheet4(乱数)'!F82),1)</f>
        <v>17617.107940051</v>
      </c>
      <c r="N268" s="48" t="n">
        <f aca="false">MAX((N267+$G$4*N267*(1-(N267/$G$5)^$G$3)-$G$18)*EXP('Sheet4(乱数)'!G82),1)</f>
        <v>18116.7886283345</v>
      </c>
      <c r="O268" s="48" t="n">
        <f aca="false">MAX((O267+$G$4*O267*(1-(O267/$G$5)^$G$3)-$G$18)*EXP('Sheet4(乱数)'!H82),1)</f>
        <v>20816.3059465129</v>
      </c>
      <c r="P268" s="48" t="n">
        <f aca="false">MAX((P267+$G$4*P267*(1-(P267/$G$5)^$G$3)-$G$18)*EXP('Sheet4(乱数)'!I82),1)</f>
        <v>14622.6873046665</v>
      </c>
      <c r="Q268" s="48" t="n">
        <f aca="false">MAX((Q267+$G$4*Q267*(1-(Q267/$G$5)^$G$3)-$G$18)*EXP('Sheet4(乱数)'!J82),1)</f>
        <v>15348.2882447854</v>
      </c>
      <c r="R268" s="48" t="n">
        <f aca="false">MAX((R267+$G$4*R267*(1-(R267/$G$5)^$G$3)-$G$18)*EXP('Sheet4(乱数)'!K82),1)</f>
        <v>20785.76221645</v>
      </c>
      <c r="S268" s="48" t="n">
        <f aca="false">MAX((S267+$G$4*S267*(1-(S267/$G$5)^$G$3)-$G$18)*EXP('Sheet4(乱数)'!L82),1)</f>
        <v>12654.702324285</v>
      </c>
      <c r="T268" s="48" t="n">
        <f aca="false">MAX((T267+$G$4*T267*(1-(T267/$G$5)^$G$3)-$G$18)*EXP('Sheet4(乱数)'!M82),1)</f>
        <v>21877.9565673292</v>
      </c>
      <c r="U268" s="48" t="n">
        <f aca="false">MAX((U267+$G$4*U267*(1-(U267/$G$5)^$G$3)-$G$18)*EXP('Sheet4(乱数)'!N82),1)</f>
        <v>18627.5296205439</v>
      </c>
      <c r="V268" s="48" t="n">
        <f aca="false">MAX((V267+$G$4*V267*(1-(V267/$G$5)^$G$3)-$G$18)*EXP('Sheet4(乱数)'!O82),1)</f>
        <v>16283.2148891376</v>
      </c>
      <c r="W268" s="48" t="n">
        <f aca="false">MAX((W267+$G$4*W267*(1-(W267/$G$5)^$G$3)-$G$18)*EXP('Sheet4(乱数)'!P82),1)</f>
        <v>18822.2997591234</v>
      </c>
      <c r="X268" s="48" t="n">
        <f aca="false">MAX((X267+$G$4*X267*(1-(X267/$G$5)^$G$3)-$G$18)*EXP('Sheet4(乱数)'!Q82),1)</f>
        <v>18895.5079453324</v>
      </c>
      <c r="Y268" s="48" t="n">
        <f aca="false">MAX((Y267+$G$4*Y267*(1-(Y267/$G$5)^$G$3)-$G$18)*EXP('Sheet4(乱数)'!R82),1)</f>
        <v>23513.1313866247</v>
      </c>
      <c r="Z268" s="48" t="n">
        <f aca="false">MAX((Z267+$G$4*Z267*(1-(Z267/$G$5)^$G$3)-$G$18)*EXP('Sheet4(乱数)'!S82),1)</f>
        <v>19498.689186689</v>
      </c>
      <c r="AA268" s="48" t="n">
        <f aca="false">MAX((AA267+$G$4*AA267*(1-(AA267/$G$5)^$G$3)-$G$18)*EXP('Sheet4(乱数)'!T82),1)</f>
        <v>18962.3285368442</v>
      </c>
      <c r="AB268" s="48" t="n">
        <f aca="false">MAX((AB267+$G$4*AB267*(1-(AB267/$G$5)^$G$3)-$G$18)*EXP('Sheet4(乱数)'!U82),1)</f>
        <v>15382.7939614165</v>
      </c>
      <c r="AC268" s="48" t="n">
        <f aca="false">MAX((AC267+$G$4*AC267*(1-(AC267/$G$5)^$G$3)-$G$18)*EXP('Sheet4(乱数)'!V82),1)</f>
        <v>20878.7436180701</v>
      </c>
      <c r="AD268" s="48" t="n">
        <f aca="false">MAX((AD267+$G$4*AD267*(1-(AD267/$G$5)^$G$3)-$G$18)*EXP('Sheet4(乱数)'!W82),1)</f>
        <v>17273.377188194</v>
      </c>
      <c r="AE268" s="48" t="n">
        <f aca="false">MAX((AE267+$G$4*AE267*(1-(AE267/$G$5)^$G$3)-$G$18)*EXP('Sheet4(乱数)'!X82),1)</f>
        <v>17450.5278331554</v>
      </c>
      <c r="AF268" s="48" t="n">
        <f aca="false">MAX((AF267+$G$4*AF267*(1-(AF267/$G$5)^$G$3)-$G$18)*EXP('Sheet4(乱数)'!Y82),1)</f>
        <v>16259.9373615305</v>
      </c>
      <c r="AG268" s="48" t="n">
        <f aca="false">MAX((AG267+$G$4*AG267*(1-(AG267/$G$5)^$G$3)-$G$18)*EXP('Sheet4(乱数)'!Z82),1)</f>
        <v>17218.4562790984</v>
      </c>
      <c r="AH268" s="48" t="n">
        <f aca="false">MAX((AH267+$G$4*AH267*(1-(AH267/$G$5)^$G$3)-$G$18)*EXP('Sheet4(乱数)'!AA82),1)</f>
        <v>16634.6548342548</v>
      </c>
      <c r="AI268" s="48" t="n">
        <f aca="false">MAX((AI267+$G$4*AI267*(1-(AI267/$G$5)^$G$3)-$G$18)*EXP('Sheet4(乱数)'!AB82),1)</f>
        <v>16966.1647275496</v>
      </c>
      <c r="AJ268" s="48" t="n">
        <f aca="false">MAX((AJ267+$G$4*AJ267*(1-(AJ267/$G$5)^$G$3)-$G$18)*EXP('Sheet4(乱数)'!AC82),1)</f>
        <v>16372.282421317</v>
      </c>
      <c r="AK268" s="48" t="n">
        <f aca="false">MAX((AK267+$G$4*AK267*(1-(AK267/$G$5)^$G$3)-$G$18)*EXP('Sheet4(乱数)'!AD82),1)</f>
        <v>21304.8110568973</v>
      </c>
      <c r="AL268" s="48" t="n">
        <f aca="false">MAX((AL267+$G$4*AL267*(1-(AL267/$G$5)^$G$3)-$G$18)*EXP('Sheet4(乱数)'!AE82),1)</f>
        <v>15264.9339695611</v>
      </c>
      <c r="AM268" s="48" t="n">
        <f aca="false">MAX((AM267+$G$4*AM267*(1-(AM267/$G$5)^$G$3)-$G$18)*EXP('Sheet4(乱数)'!AF82),1)</f>
        <v>18686.7242027739</v>
      </c>
      <c r="AN268" s="48" t="n">
        <f aca="false">MAX((AN267+$G$4*AN267*(1-(AN267/$G$5)^$G$3)-$G$18)*EXP('Sheet4(乱数)'!AG82),1)</f>
        <v>17343.1935097232</v>
      </c>
      <c r="AO268" s="48" t="n">
        <f aca="false">MAX((AO267+$G$4*AO267*(1-(AO267/$G$5)^$G$3)-$G$18)*EXP('Sheet4(乱数)'!AH82),1)</f>
        <v>15498.4946614687</v>
      </c>
      <c r="AP268" s="48" t="n">
        <f aca="false">MAX((AP267+$G$4*AP267*(1-(AP267/$G$5)^$G$3)-$G$18)*EXP('Sheet4(乱数)'!AI82),1)</f>
        <v>19705.6261037621</v>
      </c>
      <c r="AQ268" s="48" t="n">
        <f aca="false">MAX((AQ267+$G$4*AQ267*(1-(AQ267/$G$5)^$G$3)-$G$18)*EXP('Sheet4(乱数)'!AJ82),1)</f>
        <v>15500.2461788678</v>
      </c>
      <c r="AR268" s="48" t="n">
        <f aca="false">MAX((AR267+$G$4*AR267*(1-(AR267/$G$5)^$G$3)-$G$18)*EXP('Sheet4(乱数)'!AK82),1)</f>
        <v>17849.9666364302</v>
      </c>
      <c r="AS268" s="48" t="n">
        <f aca="false">MAX((AS267+$G$4*AS267*(1-(AS267/$G$5)^$G$3)-$G$18)*EXP('Sheet4(乱数)'!AL82),1)</f>
        <v>17266.8621413282</v>
      </c>
      <c r="AT268" s="48" t="n">
        <f aca="false">MAX((AT267+$G$4*AT267*(1-(AT267/$G$5)^$G$3)-$G$18)*EXP('Sheet4(乱数)'!AM82),1)</f>
        <v>15154.5071757947</v>
      </c>
      <c r="AU268" s="48" t="n">
        <f aca="false">MAX((AU267+$G$4*AU267*(1-(AU267/$G$5)^$G$3)-$G$18)*EXP('Sheet4(乱数)'!AN82),1)</f>
        <v>12779.6011820266</v>
      </c>
      <c r="AV268" s="48" t="n">
        <f aca="false">MAX((AV267+$G$4*AV267*(1-(AV267/$G$5)^$G$3)-$G$18)*EXP('Sheet4(乱数)'!AO82),1)</f>
        <v>17442.2263943028</v>
      </c>
      <c r="AW268" s="48" t="n">
        <f aca="false">MAX((AW267+$G$4*AW267*(1-(AW267/$G$5)^$G$3)-$G$18)*EXP('Sheet4(乱数)'!AP82),1)</f>
        <v>15654.7452516204</v>
      </c>
      <c r="AX268" s="48" t="n">
        <f aca="false">MAX((AX267+$G$4*AX267*(1-(AX267/$G$5)^$G$3)-$G$18)*EXP('Sheet4(乱数)'!AQ82),1)</f>
        <v>17883.6616743987</v>
      </c>
      <c r="AY268" s="48" t="n">
        <f aca="false">MAX((AY267+$G$4*AY267*(1-(AY267/$G$5)^$G$3)-$G$18)*EXP('Sheet4(乱数)'!AR82),1)</f>
        <v>18292.3180574349</v>
      </c>
      <c r="AZ268" s="48" t="n">
        <f aca="false">MAX((AZ267+$G$4*AZ267*(1-(AZ267/$G$5)^$G$3)-$G$18)*EXP('Sheet4(乱数)'!AS82),1)</f>
        <v>21258.0161168182</v>
      </c>
      <c r="BA268" s="48" t="n">
        <f aca="false">MAX((BA267+$G$4*BA267*(1-(BA267/$G$5)^$G$3)-$G$18)*EXP('Sheet4(乱数)'!AT82),1)</f>
        <v>19460.7409958506</v>
      </c>
      <c r="BB268" s="48" t="n">
        <f aca="false">MAX((BB267+$G$4*BB267*(1-(BB267/$G$5)^$G$3)-$G$18)*EXP('Sheet4(乱数)'!AU82),1)</f>
        <v>16681.7896941645</v>
      </c>
      <c r="BC268" s="48" t="n">
        <f aca="false">MAX((BC267+$G$4*BC267*(1-(BC267/$G$5)^$G$3)-$G$18)*EXP('Sheet4(乱数)'!AV82),1)</f>
        <v>15331.5785424572</v>
      </c>
      <c r="BD268" s="48" t="n">
        <f aca="false">MAX((BD267+$G$4*BD267*(1-(BD267/$G$5)^$G$3)-$G$18)*EXP('Sheet4(乱数)'!AW82),1)</f>
        <v>17196.5196615905</v>
      </c>
      <c r="BE268" s="48" t="n">
        <f aca="false">MAX((BE267+$G$4*BE267*(1-(BE267/$G$5)^$G$3)-$G$18)*EXP('Sheet4(乱数)'!AX82),1)</f>
        <v>18001.4563494722</v>
      </c>
      <c r="BF268" s="48" t="n">
        <f aca="false">MAX((BF267+$G$4*BF267*(1-(BF267/$G$5)^$G$3)-$G$18)*EXP('Sheet4(乱数)'!AY82),1)</f>
        <v>16138.5004847094</v>
      </c>
      <c r="BG268" s="48" t="n">
        <f aca="false">MAX((BG267+$G$4*BG267*(1-(BG267/$G$5)^$G$3)-$G$18)*EXP('Sheet4(乱数)'!AZ82),1)</f>
        <v>19656.9406611773</v>
      </c>
      <c r="BH268" s="48" t="n">
        <f aca="false">MAX((BH267+$G$4*BH267*(1-(BH267/$G$5)^$G$3)-$G$18)*EXP('Sheet4(乱数)'!BA82),1)</f>
        <v>13205.8928259746</v>
      </c>
      <c r="BI268" s="48" t="n">
        <f aca="false">MAX((BI267+$G$4*BI267*(1-(BI267/$G$5)^$G$3)-$G$18)*EXP('Sheet4(乱数)'!BB82),1)</f>
        <v>19179.0045996372</v>
      </c>
      <c r="BJ268" s="48" t="n">
        <f aca="false">MAX((BJ267+$G$4*BJ267*(1-(BJ267/$G$5)^$G$3)-$G$18)*EXP('Sheet4(乱数)'!BC82),1)</f>
        <v>14772.3306805603</v>
      </c>
      <c r="BK268" s="48" t="n">
        <f aca="false">MAX((BK267+$G$4*BK267*(1-(BK267/$G$5)^$G$3)-$G$18)*EXP('Sheet4(乱数)'!BD82),1)</f>
        <v>15231.0291918391</v>
      </c>
      <c r="BL268" s="48" t="n">
        <f aca="false">MAX((BL267+$G$4*BL267*(1-(BL267/$G$5)^$G$3)-$G$18)*EXP('Sheet4(乱数)'!BE82),1)</f>
        <v>19210.516574788</v>
      </c>
      <c r="BM268" s="48" t="n">
        <f aca="false">MAX((BM267+$G$4*BM267*(1-(BM267/$G$5)^$G$3)-$G$18)*EXP('Sheet4(乱数)'!BF82),1)</f>
        <v>18895.4853613981</v>
      </c>
      <c r="BN268" s="48" t="n">
        <f aca="false">MAX((BN267+$G$4*BN267*(1-(BN267/$G$5)^$G$3)-$G$18)*EXP('Sheet4(乱数)'!BG82),1)</f>
        <v>17258.9941104021</v>
      </c>
      <c r="BO268" s="48" t="n">
        <f aca="false">MAX((BO267+$G$4*BO267*(1-(BO267/$G$5)^$G$3)-$G$18)*EXP('Sheet4(乱数)'!BH82),1)</f>
        <v>16283.8486139005</v>
      </c>
      <c r="BP268" s="48" t="n">
        <f aca="false">MAX((BP267+$G$4*BP267*(1-(BP267/$G$5)^$G$3)-$G$18)*EXP('Sheet4(乱数)'!BI82),1)</f>
        <v>18487.4617547218</v>
      </c>
      <c r="BQ268" s="48" t="n">
        <f aca="false">MAX((BQ267+$G$4*BQ267*(1-(BQ267/$G$5)^$G$3)-$G$18)*EXP('Sheet4(乱数)'!BJ82),1)</f>
        <v>18667.1203422063</v>
      </c>
      <c r="BR268" s="48" t="n">
        <f aca="false">MAX((BR267+$G$4*BR267*(1-(BR267/$G$5)^$G$3)-$G$18)*EXP('Sheet4(乱数)'!BK82),1)</f>
        <v>13958.5633088818</v>
      </c>
      <c r="BS268" s="48" t="n">
        <f aca="false">MAX((BS267+$G$4*BS267*(1-(BS267/$G$5)^$G$3)-$G$18)*EXP('Sheet4(乱数)'!BL82),1)</f>
        <v>21393.7601456759</v>
      </c>
      <c r="BT268" s="48" t="n">
        <f aca="false">MAX((BT267+$G$4*BT267*(1-(BT267/$G$5)^$G$3)-$G$18)*EXP('Sheet4(乱数)'!BM82),1)</f>
        <v>20284.725475255</v>
      </c>
      <c r="BU268" s="48" t="n">
        <f aca="false">MAX((BU267+$G$4*BU267*(1-(BU267/$G$5)^$G$3)-$G$18)*EXP('Sheet4(乱数)'!BN82),1)</f>
        <v>17133.6689319316</v>
      </c>
      <c r="BV268" s="48" t="n">
        <f aca="false">MAX((BV267+$G$4*BV267*(1-(BV267/$G$5)^$G$3)-$G$18)*EXP('Sheet4(乱数)'!BO82),1)</f>
        <v>18838.9285598754</v>
      </c>
      <c r="BW268" s="48" t="n">
        <f aca="false">MAX((BW267+$G$4*BW267*(1-(BW267/$G$5)^$G$3)-$G$18)*EXP('Sheet4(乱数)'!BP82),1)</f>
        <v>14657.1316678551</v>
      </c>
      <c r="BX268" s="48" t="n">
        <f aca="false">MAX((BX267+$G$4*BX267*(1-(BX267/$G$5)^$G$3)-$G$18)*EXP('Sheet4(乱数)'!BQ82),1)</f>
        <v>16223.1554032476</v>
      </c>
      <c r="BY268" s="48" t="n">
        <f aca="false">MAX((BY267+$G$4*BY267*(1-(BY267/$G$5)^$G$3)-$G$18)*EXP('Sheet4(乱数)'!BR82),1)</f>
        <v>14999.2341711836</v>
      </c>
      <c r="BZ268" s="48" t="n">
        <f aca="false">MAX((BZ267+$G$4*BZ267*(1-(BZ267/$G$5)^$G$3)-$G$18)*EXP('Sheet4(乱数)'!BS82),1)</f>
        <v>16916.3003752185</v>
      </c>
      <c r="CA268" s="48" t="n">
        <f aca="false">MAX((CA267+$G$4*CA267*(1-(CA267/$G$5)^$G$3)-$G$18)*EXP('Sheet4(乱数)'!BT82),1)</f>
        <v>17651.8595671319</v>
      </c>
      <c r="CB268" s="48" t="n">
        <f aca="false">MAX((CB267+$G$4*CB267*(1-(CB267/$G$5)^$G$3)-$G$18)*EXP('Sheet4(乱数)'!BU82),1)</f>
        <v>21815.0650329724</v>
      </c>
      <c r="CC268" s="48" t="n">
        <f aca="false">MAX((CC267+$G$4*CC267*(1-(CC267/$G$5)^$G$3)-$G$18)*EXP('Sheet4(乱数)'!BV82),1)</f>
        <v>17949.79534396</v>
      </c>
      <c r="CD268" s="48" t="n">
        <f aca="false">MAX((CD267+$G$4*CD267*(1-(CD267/$G$5)^$G$3)-$G$18)*EXP('Sheet4(乱数)'!BW82),1)</f>
        <v>15610.9583003267</v>
      </c>
      <c r="CE268" s="48" t="n">
        <f aca="false">MAX((CE267+$G$4*CE267*(1-(CE267/$G$5)^$G$3)-$G$18)*EXP('Sheet4(乱数)'!BX82),1)</f>
        <v>16174.1843712715</v>
      </c>
      <c r="CF268" s="48" t="n">
        <f aca="false">MAX((CF267+$G$4*CF267*(1-(CF267/$G$5)^$G$3)-$G$18)*EXP('Sheet4(乱数)'!BY82),1)</f>
        <v>17257.9703545894</v>
      </c>
      <c r="CG268" s="48" t="n">
        <f aca="false">MAX((CG267+$G$4*CG267*(1-(CG267/$G$5)^$G$3)-$G$18)*EXP('Sheet4(乱数)'!BZ82),1)</f>
        <v>20441.8254361237</v>
      </c>
      <c r="CH268" s="48" t="n">
        <f aca="false">MAX((CH267+$G$4*CH267*(1-(CH267/$G$5)^$G$3)-$G$18)*EXP('Sheet4(乱数)'!CA82),1)</f>
        <v>17384.4304966993</v>
      </c>
      <c r="CI268" s="48" t="n">
        <f aca="false">MAX((CI267+$G$4*CI267*(1-(CI267/$G$5)^$G$3)-$G$18)*EXP('Sheet4(乱数)'!CB82),1)</f>
        <v>18234.527340617</v>
      </c>
      <c r="CJ268" s="48" t="n">
        <f aca="false">MAX((CJ267+$G$4*CJ267*(1-(CJ267/$G$5)^$G$3)-$G$18)*EXP('Sheet4(乱数)'!CC82),1)</f>
        <v>19688.2718692756</v>
      </c>
      <c r="CK268" s="48" t="n">
        <f aca="false">MAX((CK267+$G$4*CK267*(1-(CK267/$G$5)^$G$3)-$G$18)*EXP('Sheet4(乱数)'!CD82),1)</f>
        <v>17248.4316042781</v>
      </c>
      <c r="CL268" s="48" t="n">
        <f aca="false">MAX((CL267+$G$4*CL267*(1-(CL267/$G$5)^$G$3)-$G$18)*EXP('Sheet4(乱数)'!CE82),1)</f>
        <v>23295.1912987461</v>
      </c>
      <c r="CM268" s="48" t="n">
        <f aca="false">MAX((CM267+$G$4*CM267*(1-(CM267/$G$5)^$G$3)-$G$18)*EXP('Sheet4(乱数)'!CF82),1)</f>
        <v>16909.5070933313</v>
      </c>
      <c r="CN268" s="48" t="n">
        <f aca="false">MAX((CN267+$G$4*CN267*(1-(CN267/$G$5)^$G$3)-$G$18)*EXP('Sheet4(乱数)'!CG82),1)</f>
        <v>21821.8559251865</v>
      </c>
      <c r="CO268" s="48" t="n">
        <f aca="false">MAX((CO267+$G$4*CO267*(1-(CO267/$G$5)^$G$3)-$G$18)*EXP('Sheet4(乱数)'!CH82),1)</f>
        <v>14453.0374069377</v>
      </c>
      <c r="CP268" s="48" t="n">
        <f aca="false">MAX((CP267+$G$4*CP267*(1-(CP267/$G$5)^$G$3)-$G$18)*EXP('Sheet4(乱数)'!CI82),1)</f>
        <v>16771.5730259404</v>
      </c>
      <c r="CQ268" s="48" t="n">
        <f aca="false">MAX((CQ267+$G$4*CQ267*(1-(CQ267/$G$5)^$G$3)-$G$18)*EXP('Sheet4(乱数)'!CJ82),1)</f>
        <v>19023.7151461337</v>
      </c>
      <c r="CR268" s="48" t="n">
        <f aca="false">MAX((CR267+$G$4*CR267*(1-(CR267/$G$5)^$G$3)-$G$18)*EXP('Sheet4(乱数)'!CK82),1)</f>
        <v>15851.6106534882</v>
      </c>
      <c r="CS268" s="48" t="n">
        <f aca="false">MAX((CS267+$G$4*CS267*(1-(CS267/$G$5)^$G$3)-$G$18)*EXP('Sheet4(乱数)'!CL82),1)</f>
        <v>16233.1331331609</v>
      </c>
      <c r="CT268" s="48" t="n">
        <f aca="false">MAX((CT267+$G$4*CT267*(1-(CT267/$G$5)^$G$3)-$G$18)*EXP('Sheet4(乱数)'!CM82),1)</f>
        <v>16338.3332117001</v>
      </c>
      <c r="CU268" s="48" t="n">
        <f aca="false">MAX((CU267+$G$4*CU267*(1-(CU267/$G$5)^$G$3)-$G$18)*EXP('Sheet4(乱数)'!CN82),1)</f>
        <v>18810.9397924391</v>
      </c>
      <c r="CV268" s="48" t="n">
        <f aca="false">MAX((CV267+$G$4*CV267*(1-(CV267/$G$5)^$G$3)-$G$18)*EXP('Sheet4(乱数)'!CO82),1)</f>
        <v>14020.9224073385</v>
      </c>
      <c r="CW268" s="48" t="n">
        <f aca="false">MAX((CW267+$G$4*CW267*(1-(CW267/$G$5)^$G$3)-$G$18)*EXP('Sheet4(乱数)'!CP82),1)</f>
        <v>15302.4089179852</v>
      </c>
      <c r="CX268" s="48" t="n">
        <f aca="false">MAX((CX267+$G$4*CX267*(1-(CX267/$G$5)^$G$3)-$G$18)*EXP('Sheet4(乱数)'!CQ82),1)</f>
        <v>16229.6983395936</v>
      </c>
      <c r="CY268" s="48" t="n">
        <f aca="false">MAX((CY267+$G$4*CY267*(1-(CY267/$G$5)^$G$3)-$G$18)*EXP('Sheet4(乱数)'!CR82),1)</f>
        <v>19686.6634068278</v>
      </c>
      <c r="CZ268" s="48" t="n">
        <f aca="false">MAX((CZ267+$G$4*CZ267*(1-(CZ267/$G$5)^$G$3)-$G$18)*EXP('Sheet4(乱数)'!CS82),1)</f>
        <v>17271.7323289528</v>
      </c>
      <c r="DA268" s="48" t="n">
        <f aca="false">MAX((DA267+$G$4*DA267*(1-(DA267/$G$5)^$G$3)-$G$18)*EXP('Sheet4(乱数)'!CT82),1)</f>
        <v>14791.8401872343</v>
      </c>
      <c r="DB268" s="49" t="n">
        <f aca="false">SMALL(H268:DA268,5)</f>
        <v>14020.9224073385</v>
      </c>
      <c r="DC268" s="49" t="n">
        <f aca="false">LARGE(H268:DA268,5)</f>
        <v>21815.0650329724</v>
      </c>
    </row>
    <row r="269" customFormat="false" ht="13.2" hidden="false" customHeight="false" outlineLevel="0" collapsed="false">
      <c r="A269" s="39" t="n">
        <v>2092</v>
      </c>
      <c r="B269" s="39"/>
      <c r="C269" s="39"/>
      <c r="D269" s="39"/>
      <c r="E269" s="39"/>
      <c r="F269" s="40" t="n">
        <f aca="false">MAX(F268+$G$4*F268*(1-(F268/$G$5)^$G$3)-$G$18,1)</f>
        <v>18009.4598325376</v>
      </c>
      <c r="H269" s="48" t="n">
        <f aca="false">MAX((H268+$G$4*H268*(1-(H268/$G$5)^$G$3)-$G$18)*EXP('Sheet4(乱数)'!A83),1)</f>
        <v>19977.4657403905</v>
      </c>
      <c r="I269" s="48" t="n">
        <f aca="false">MAX((I268+$G$4*I268*(1-(I268/$G$5)^$G$3)-$G$18)*EXP('Sheet4(乱数)'!B83),1)</f>
        <v>18231.3453545871</v>
      </c>
      <c r="J269" s="48" t="n">
        <f aca="false">MAX((J268+$G$4*J268*(1-(J268/$G$5)^$G$3)-$G$18)*EXP('Sheet4(乱数)'!C83),1)</f>
        <v>17249.1920203568</v>
      </c>
      <c r="K269" s="48" t="n">
        <f aca="false">MAX((K268+$G$4*K268*(1-(K268/$G$5)^$G$3)-$G$18)*EXP('Sheet4(乱数)'!D83),1)</f>
        <v>18333.7641230537</v>
      </c>
      <c r="L269" s="48" t="n">
        <f aca="false">MAX((L268+$G$4*L268*(1-(L268/$G$5)^$G$3)-$G$18)*EXP('Sheet4(乱数)'!E83),1)</f>
        <v>19524.6825318217</v>
      </c>
      <c r="M269" s="48" t="n">
        <f aca="false">MAX((M268+$G$4*M268*(1-(M268/$G$5)^$G$3)-$G$18)*EXP('Sheet4(乱数)'!F83),1)</f>
        <v>17204.6140821424</v>
      </c>
      <c r="N269" s="48" t="n">
        <f aca="false">MAX((N268+$G$4*N268*(1-(N268/$G$5)^$G$3)-$G$18)*EXP('Sheet4(乱数)'!G83),1)</f>
        <v>18039.5297286575</v>
      </c>
      <c r="O269" s="48" t="n">
        <f aca="false">MAX((O268+$G$4*O268*(1-(O268/$G$5)^$G$3)-$G$18)*EXP('Sheet4(乱数)'!H83),1)</f>
        <v>20278.1295023634</v>
      </c>
      <c r="P269" s="48" t="n">
        <f aca="false">MAX((P268+$G$4*P268*(1-(P268/$G$5)^$G$3)-$G$18)*EXP('Sheet4(乱数)'!I83),1)</f>
        <v>14816.4179831206</v>
      </c>
      <c r="Q269" s="48" t="n">
        <f aca="false">MAX((Q268+$G$4*Q268*(1-(Q268/$G$5)^$G$3)-$G$18)*EXP('Sheet4(乱数)'!J83),1)</f>
        <v>16772.3215795892</v>
      </c>
      <c r="R269" s="48" t="n">
        <f aca="false">MAX((R268+$G$4*R268*(1-(R268/$G$5)^$G$3)-$G$18)*EXP('Sheet4(乱数)'!K83),1)</f>
        <v>18713.3386811223</v>
      </c>
      <c r="S269" s="48" t="n">
        <f aca="false">MAX((S268+$G$4*S268*(1-(S268/$G$5)^$G$3)-$G$18)*EXP('Sheet4(乱数)'!L83),1)</f>
        <v>12238.3693207051</v>
      </c>
      <c r="T269" s="48" t="n">
        <f aca="false">MAX((T268+$G$4*T268*(1-(T268/$G$5)^$G$3)-$G$18)*EXP('Sheet4(乱数)'!M83),1)</f>
        <v>21792.0735244749</v>
      </c>
      <c r="U269" s="48" t="n">
        <f aca="false">MAX((U268+$G$4*U268*(1-(U268/$G$5)^$G$3)-$G$18)*EXP('Sheet4(乱数)'!N83),1)</f>
        <v>19631.6778585506</v>
      </c>
      <c r="V269" s="48" t="n">
        <f aca="false">MAX((V268+$G$4*V268*(1-(V268/$G$5)^$G$3)-$G$18)*EXP('Sheet4(乱数)'!O83),1)</f>
        <v>16441.9022371096</v>
      </c>
      <c r="W269" s="48" t="n">
        <f aca="false">MAX((W268+$G$4*W268*(1-(W268/$G$5)^$G$3)-$G$18)*EXP('Sheet4(乱数)'!P83),1)</f>
        <v>18837.0851153767</v>
      </c>
      <c r="X269" s="48" t="n">
        <f aca="false">MAX((X268+$G$4*X268*(1-(X268/$G$5)^$G$3)-$G$18)*EXP('Sheet4(乱数)'!Q83),1)</f>
        <v>18123.8202110975</v>
      </c>
      <c r="Y269" s="48" t="n">
        <f aca="false">MAX((Y268+$G$4*Y268*(1-(Y268/$G$5)^$G$3)-$G$18)*EXP('Sheet4(乱数)'!R83),1)</f>
        <v>21996.4526153567</v>
      </c>
      <c r="Z269" s="48" t="n">
        <f aca="false">MAX((Z268+$G$4*Z268*(1-(Z268/$G$5)^$G$3)-$G$18)*EXP('Sheet4(乱数)'!S83),1)</f>
        <v>19534.9677814059</v>
      </c>
      <c r="AA269" s="48" t="n">
        <f aca="false">MAX((AA268+$G$4*AA268*(1-(AA268/$G$5)^$G$3)-$G$18)*EXP('Sheet4(乱数)'!T83),1)</f>
        <v>17351.64485851</v>
      </c>
      <c r="AB269" s="48" t="n">
        <f aca="false">MAX((AB268+$G$4*AB268*(1-(AB268/$G$5)^$G$3)-$G$18)*EXP('Sheet4(乱数)'!U83),1)</f>
        <v>16383.2229638002</v>
      </c>
      <c r="AC269" s="48" t="n">
        <f aca="false">MAX((AC268+$G$4*AC268*(1-(AC268/$G$5)^$G$3)-$G$18)*EXP('Sheet4(乱数)'!V83),1)</f>
        <v>19014.622344609</v>
      </c>
      <c r="AD269" s="48" t="n">
        <f aca="false">MAX((AD268+$G$4*AD268*(1-(AD268/$G$5)^$G$3)-$G$18)*EXP('Sheet4(乱数)'!W83),1)</f>
        <v>17600.1202149683</v>
      </c>
      <c r="AE269" s="48" t="n">
        <f aca="false">MAX((AE268+$G$4*AE268*(1-(AE268/$G$5)^$G$3)-$G$18)*EXP('Sheet4(乱数)'!X83),1)</f>
        <v>17860.8142035351</v>
      </c>
      <c r="AF269" s="48" t="n">
        <f aca="false">MAX((AF268+$G$4*AF268*(1-(AF268/$G$5)^$G$3)-$G$18)*EXP('Sheet4(乱数)'!Y83),1)</f>
        <v>17643.9777992789</v>
      </c>
      <c r="AG269" s="48" t="n">
        <f aca="false">MAX((AG268+$G$4*AG268*(1-(AG268/$G$5)^$G$3)-$G$18)*EXP('Sheet4(乱数)'!Z83),1)</f>
        <v>16120.5222845791</v>
      </c>
      <c r="AH269" s="48" t="n">
        <f aca="false">MAX((AH268+$G$4*AH268*(1-(AH268/$G$5)^$G$3)-$G$18)*EXP('Sheet4(乱数)'!AA83),1)</f>
        <v>17479.2097273758</v>
      </c>
      <c r="AI269" s="48" t="n">
        <f aca="false">MAX((AI268+$G$4*AI268*(1-(AI268/$G$5)^$G$3)-$G$18)*EXP('Sheet4(乱数)'!AB83),1)</f>
        <v>16791.0653209993</v>
      </c>
      <c r="AJ269" s="48" t="n">
        <f aca="false">MAX((AJ268+$G$4*AJ268*(1-(AJ268/$G$5)^$G$3)-$G$18)*EXP('Sheet4(乱数)'!AC83),1)</f>
        <v>15505.7592223885</v>
      </c>
      <c r="AK269" s="48" t="n">
        <f aca="false">MAX((AK268+$G$4*AK268*(1-(AK268/$G$5)^$G$3)-$G$18)*EXP('Sheet4(乱数)'!AD83),1)</f>
        <v>19393.5010203248</v>
      </c>
      <c r="AL269" s="48" t="n">
        <f aca="false">MAX((AL268+$G$4*AL268*(1-(AL268/$G$5)^$G$3)-$G$18)*EXP('Sheet4(乱数)'!AE83),1)</f>
        <v>15787.2902184132</v>
      </c>
      <c r="AM269" s="48" t="n">
        <f aca="false">MAX((AM268+$G$4*AM268*(1-(AM268/$G$5)^$G$3)-$G$18)*EXP('Sheet4(乱数)'!AF83),1)</f>
        <v>16074.0750171669</v>
      </c>
      <c r="AN269" s="48" t="n">
        <f aca="false">MAX((AN268+$G$4*AN268*(1-(AN268/$G$5)^$G$3)-$G$18)*EXP('Sheet4(乱数)'!AG83),1)</f>
        <v>17268.1746979249</v>
      </c>
      <c r="AO269" s="48" t="n">
        <f aca="false">MAX((AO268+$G$4*AO268*(1-(AO268/$G$5)^$G$3)-$G$18)*EXP('Sheet4(乱数)'!AH83),1)</f>
        <v>13569.2740980007</v>
      </c>
      <c r="AP269" s="48" t="n">
        <f aca="false">MAX((AP268+$G$4*AP268*(1-(AP268/$G$5)^$G$3)-$G$18)*EXP('Sheet4(乱数)'!AI83),1)</f>
        <v>19355.6035143457</v>
      </c>
      <c r="AQ269" s="48" t="n">
        <f aca="false">MAX((AQ268+$G$4*AQ268*(1-(AQ268/$G$5)^$G$3)-$G$18)*EXP('Sheet4(乱数)'!AJ83),1)</f>
        <v>17519.6127564951</v>
      </c>
      <c r="AR269" s="48" t="n">
        <f aca="false">MAX((AR268+$G$4*AR268*(1-(AR268/$G$5)^$G$3)-$G$18)*EXP('Sheet4(乱数)'!AK83),1)</f>
        <v>17806.5200653573</v>
      </c>
      <c r="AS269" s="48" t="n">
        <f aca="false">MAX((AS268+$G$4*AS268*(1-(AS268/$G$5)^$G$3)-$G$18)*EXP('Sheet4(乱数)'!AL83),1)</f>
        <v>15382.2913516514</v>
      </c>
      <c r="AT269" s="48" t="n">
        <f aca="false">MAX((AT268+$G$4*AT268*(1-(AT268/$G$5)^$G$3)-$G$18)*EXP('Sheet4(乱数)'!AM83),1)</f>
        <v>16044.4851068905</v>
      </c>
      <c r="AU269" s="48" t="n">
        <f aca="false">MAX((AU268+$G$4*AU268*(1-(AU268/$G$5)^$G$3)-$G$18)*EXP('Sheet4(乱数)'!AN83),1)</f>
        <v>13063.9653264725</v>
      </c>
      <c r="AV269" s="48" t="n">
        <f aca="false">MAX((AV268+$G$4*AV268*(1-(AV268/$G$5)^$G$3)-$G$18)*EXP('Sheet4(乱数)'!AO83),1)</f>
        <v>17810.498987358</v>
      </c>
      <c r="AW269" s="48" t="n">
        <f aca="false">MAX((AW268+$G$4*AW268*(1-(AW268/$G$5)^$G$3)-$G$18)*EXP('Sheet4(乱数)'!AP83),1)</f>
        <v>15651.1115757198</v>
      </c>
      <c r="AX269" s="48" t="n">
        <f aca="false">MAX((AX268+$G$4*AX268*(1-(AX268/$G$5)^$G$3)-$G$18)*EXP('Sheet4(乱数)'!AQ83),1)</f>
        <v>18045.2528265078</v>
      </c>
      <c r="AY269" s="48" t="n">
        <f aca="false">MAX((AY268+$G$4*AY268*(1-(AY268/$G$5)^$G$3)-$G$18)*EXP('Sheet4(乱数)'!AR83),1)</f>
        <v>18143.5448804191</v>
      </c>
      <c r="AZ269" s="48" t="n">
        <f aca="false">MAX((AZ268+$G$4*AZ268*(1-(AZ268/$G$5)^$G$3)-$G$18)*EXP('Sheet4(乱数)'!AS83),1)</f>
        <v>23288.6900134083</v>
      </c>
      <c r="BA269" s="48" t="n">
        <f aca="false">MAX((BA268+$G$4*BA268*(1-(BA268/$G$5)^$G$3)-$G$18)*EXP('Sheet4(乱数)'!AT83),1)</f>
        <v>19379.345249892</v>
      </c>
      <c r="BB269" s="48" t="n">
        <f aca="false">MAX((BB268+$G$4*BB268*(1-(BB268/$G$5)^$G$3)-$G$18)*EXP('Sheet4(乱数)'!AU83),1)</f>
        <v>17238.0263376434</v>
      </c>
      <c r="BC269" s="48" t="n">
        <f aca="false">MAX((BC268+$G$4*BC268*(1-(BC268/$G$5)^$G$3)-$G$18)*EXP('Sheet4(乱数)'!AV83),1)</f>
        <v>15221.2666111082</v>
      </c>
      <c r="BD269" s="48" t="n">
        <f aca="false">MAX((BD268+$G$4*BD268*(1-(BD268/$G$5)^$G$3)-$G$18)*EXP('Sheet4(乱数)'!AW83),1)</f>
        <v>18228.1448383919</v>
      </c>
      <c r="BE269" s="48" t="n">
        <f aca="false">MAX((BE268+$G$4*BE268*(1-(BE268/$G$5)^$G$3)-$G$18)*EXP('Sheet4(乱数)'!AX83),1)</f>
        <v>19303.0797242968</v>
      </c>
      <c r="BF269" s="48" t="n">
        <f aca="false">MAX((BF268+$G$4*BF268*(1-(BF268/$G$5)^$G$3)-$G$18)*EXP('Sheet4(乱数)'!AY83),1)</f>
        <v>16333.0005493014</v>
      </c>
      <c r="BG269" s="48" t="n">
        <f aca="false">MAX((BG268+$G$4*BG268*(1-(BG268/$G$5)^$G$3)-$G$18)*EXP('Sheet4(乱数)'!AZ83),1)</f>
        <v>18295.5323725669</v>
      </c>
      <c r="BH269" s="48" t="n">
        <f aca="false">MAX((BH268+$G$4*BH268*(1-(BH268/$G$5)^$G$3)-$G$18)*EXP('Sheet4(乱数)'!BA83),1)</f>
        <v>13407.7587638561</v>
      </c>
      <c r="BI269" s="48" t="n">
        <f aca="false">MAX((BI268+$G$4*BI268*(1-(BI268/$G$5)^$G$3)-$G$18)*EXP('Sheet4(乱数)'!BB83),1)</f>
        <v>19341.9099040492</v>
      </c>
      <c r="BJ269" s="48" t="n">
        <f aca="false">MAX((BJ268+$G$4*BJ268*(1-(BJ268/$G$5)^$G$3)-$G$18)*EXP('Sheet4(乱数)'!BC83),1)</f>
        <v>14413.7600469017</v>
      </c>
      <c r="BK269" s="48" t="n">
        <f aca="false">MAX((BK268+$G$4*BK268*(1-(BK268/$G$5)^$G$3)-$G$18)*EXP('Sheet4(乱数)'!BD83),1)</f>
        <v>15490.87591726</v>
      </c>
      <c r="BL269" s="48" t="n">
        <f aca="false">MAX((BL268+$G$4*BL268*(1-(BL268/$G$5)^$G$3)-$G$18)*EXP('Sheet4(乱数)'!BE83),1)</f>
        <v>20594.9714969801</v>
      </c>
      <c r="BM269" s="48" t="n">
        <f aca="false">MAX((BM268+$G$4*BM268*(1-(BM268/$G$5)^$G$3)-$G$18)*EXP('Sheet4(乱数)'!BF83),1)</f>
        <v>18139.5372917183</v>
      </c>
      <c r="BN269" s="48" t="n">
        <f aca="false">MAX((BN268+$G$4*BN268*(1-(BN268/$G$5)^$G$3)-$G$18)*EXP('Sheet4(乱数)'!BG83),1)</f>
        <v>17386.9921233128</v>
      </c>
      <c r="BO269" s="48" t="n">
        <f aca="false">MAX((BO268+$G$4*BO268*(1-(BO268/$G$5)^$G$3)-$G$18)*EXP('Sheet4(乱数)'!BH83),1)</f>
        <v>16019.1401767325</v>
      </c>
      <c r="BP269" s="48" t="n">
        <f aca="false">MAX((BP268+$G$4*BP268*(1-(BP268/$G$5)^$G$3)-$G$18)*EXP('Sheet4(乱数)'!BI83),1)</f>
        <v>19540.0828834084</v>
      </c>
      <c r="BQ269" s="48" t="n">
        <f aca="false">MAX((BQ268+$G$4*BQ268*(1-(BQ268/$G$5)^$G$3)-$G$18)*EXP('Sheet4(乱数)'!BJ83),1)</f>
        <v>18306.4617836708</v>
      </c>
      <c r="BR269" s="48" t="n">
        <f aca="false">MAX((BR268+$G$4*BR268*(1-(BR268/$G$5)^$G$3)-$G$18)*EXP('Sheet4(乱数)'!BK83),1)</f>
        <v>15191.8869946055</v>
      </c>
      <c r="BS269" s="48" t="n">
        <f aca="false">MAX((BS268+$G$4*BS268*(1-(BS268/$G$5)^$G$3)-$G$18)*EXP('Sheet4(乱数)'!BL83),1)</f>
        <v>21582.6960922666</v>
      </c>
      <c r="BT269" s="48" t="n">
        <f aca="false">MAX((BT268+$G$4*BT268*(1-(BT268/$G$5)^$G$3)-$G$18)*EXP('Sheet4(乱数)'!BM83),1)</f>
        <v>21443.9027386574</v>
      </c>
      <c r="BU269" s="48" t="n">
        <f aca="false">MAX((BU268+$G$4*BU268*(1-(BU268/$G$5)^$G$3)-$G$18)*EXP('Sheet4(乱数)'!BN83),1)</f>
        <v>16035.6230903439</v>
      </c>
      <c r="BV269" s="48" t="n">
        <f aca="false">MAX((BV268+$G$4*BV268*(1-(BV268/$G$5)^$G$3)-$G$18)*EXP('Sheet4(乱数)'!BO83),1)</f>
        <v>20030.7899597976</v>
      </c>
      <c r="BW269" s="48" t="n">
        <f aca="false">MAX((BW268+$G$4*BW268*(1-(BW268/$G$5)^$G$3)-$G$18)*EXP('Sheet4(乱数)'!BP83),1)</f>
        <v>15285.9978059853</v>
      </c>
      <c r="BX269" s="48" t="n">
        <f aca="false">MAX((BX268+$G$4*BX268*(1-(BX268/$G$5)^$G$3)-$G$18)*EXP('Sheet4(乱数)'!BQ83),1)</f>
        <v>16079.318520196</v>
      </c>
      <c r="BY269" s="48" t="n">
        <f aca="false">MAX((BY268+$G$4*BY268*(1-(BY268/$G$5)^$G$3)-$G$18)*EXP('Sheet4(乱数)'!BR83),1)</f>
        <v>14080.3482861348</v>
      </c>
      <c r="BZ269" s="48" t="n">
        <f aca="false">MAX((BZ268+$G$4*BZ268*(1-(BZ268/$G$5)^$G$3)-$G$18)*EXP('Sheet4(乱数)'!BS83),1)</f>
        <v>15478.9256990502</v>
      </c>
      <c r="CA269" s="48" t="n">
        <f aca="false">MAX((CA268+$G$4*CA268*(1-(CA268/$G$5)^$G$3)-$G$18)*EXP('Sheet4(乱数)'!BT83),1)</f>
        <v>16845.7821064086</v>
      </c>
      <c r="CB269" s="48" t="n">
        <f aca="false">MAX((CB268+$G$4*CB268*(1-(CB268/$G$5)^$G$3)-$G$18)*EXP('Sheet4(乱数)'!BU83),1)</f>
        <v>20908.2839056427</v>
      </c>
      <c r="CC269" s="48" t="n">
        <f aca="false">MAX((CC268+$G$4*CC268*(1-(CC268/$G$5)^$G$3)-$G$18)*EXP('Sheet4(乱数)'!BV83),1)</f>
        <v>17240.1351041896</v>
      </c>
      <c r="CD269" s="48" t="n">
        <f aca="false">MAX((CD268+$G$4*CD268*(1-(CD268/$G$5)^$G$3)-$G$18)*EXP('Sheet4(乱数)'!BW83),1)</f>
        <v>17031.7863450522</v>
      </c>
      <c r="CE269" s="48" t="n">
        <f aca="false">MAX((CE268+$G$4*CE268*(1-(CE268/$G$5)^$G$3)-$G$18)*EXP('Sheet4(乱数)'!BX83),1)</f>
        <v>16846.4100121625</v>
      </c>
      <c r="CF269" s="48" t="n">
        <f aca="false">MAX((CF268+$G$4*CF268*(1-(CF268/$G$5)^$G$3)-$G$18)*EXP('Sheet4(乱数)'!BY83),1)</f>
        <v>18196.726362898</v>
      </c>
      <c r="CG269" s="48" t="n">
        <f aca="false">MAX((CG268+$G$4*CG268*(1-(CG268/$G$5)^$G$3)-$G$18)*EXP('Sheet4(乱数)'!BZ83),1)</f>
        <v>19254.0821293212</v>
      </c>
      <c r="CH269" s="48" t="n">
        <f aca="false">MAX((CH268+$G$4*CH268*(1-(CH268/$G$5)^$G$3)-$G$18)*EXP('Sheet4(乱数)'!CA83),1)</f>
        <v>16648.1141159449</v>
      </c>
      <c r="CI269" s="48" t="n">
        <f aca="false">MAX((CI268+$G$4*CI268*(1-(CI268/$G$5)^$G$3)-$G$18)*EXP('Sheet4(乱数)'!CB83),1)</f>
        <v>18381.8149146209</v>
      </c>
      <c r="CJ269" s="48" t="n">
        <f aca="false">MAX((CJ268+$G$4*CJ268*(1-(CJ268/$G$5)^$G$3)-$G$18)*EXP('Sheet4(乱数)'!CC83),1)</f>
        <v>19051.7490359221</v>
      </c>
      <c r="CK269" s="48" t="n">
        <f aca="false">MAX((CK268+$G$4*CK268*(1-(CK268/$G$5)^$G$3)-$G$18)*EXP('Sheet4(乱数)'!CD83),1)</f>
        <v>17614.9669447813</v>
      </c>
      <c r="CL269" s="48" t="n">
        <f aca="false">MAX((CL268+$G$4*CL268*(1-(CL268/$G$5)^$G$3)-$G$18)*EXP('Sheet4(乱数)'!CE83),1)</f>
        <v>21830.656725789</v>
      </c>
      <c r="CM269" s="48" t="n">
        <f aca="false">MAX((CM268+$G$4*CM268*(1-(CM268/$G$5)^$G$3)-$G$18)*EXP('Sheet4(乱数)'!CF83),1)</f>
        <v>16311.5160596011</v>
      </c>
      <c r="CN269" s="48" t="n">
        <f aca="false">MAX((CN268+$G$4*CN268*(1-(CN268/$G$5)^$G$3)-$G$18)*EXP('Sheet4(乱数)'!CG83),1)</f>
        <v>20626.9223001953</v>
      </c>
      <c r="CO269" s="48" t="n">
        <f aca="false">MAX((CO268+$G$4*CO268*(1-(CO268/$G$5)^$G$3)-$G$18)*EXP('Sheet4(乱数)'!CH83),1)</f>
        <v>15225.956053064</v>
      </c>
      <c r="CP269" s="48" t="n">
        <f aca="false">MAX((CP268+$G$4*CP268*(1-(CP268/$G$5)^$G$3)-$G$18)*EXP('Sheet4(乱数)'!CI83),1)</f>
        <v>17082.2472127851</v>
      </c>
      <c r="CQ269" s="48" t="n">
        <f aca="false">MAX((CQ268+$G$4*CQ268*(1-(CQ268/$G$5)^$G$3)-$G$18)*EXP('Sheet4(乱数)'!CJ83),1)</f>
        <v>18714.1060366291</v>
      </c>
      <c r="CR269" s="48" t="n">
        <f aca="false">MAX((CR268+$G$4*CR268*(1-(CR268/$G$5)^$G$3)-$G$18)*EXP('Sheet4(乱数)'!CK83),1)</f>
        <v>16850.176841271</v>
      </c>
      <c r="CS269" s="48" t="n">
        <f aca="false">MAX((CS268+$G$4*CS268*(1-(CS268/$G$5)^$G$3)-$G$18)*EXP('Sheet4(乱数)'!CL83),1)</f>
        <v>17422.895153644</v>
      </c>
      <c r="CT269" s="48" t="n">
        <f aca="false">MAX((CT268+$G$4*CT268*(1-(CT268/$G$5)^$G$3)-$G$18)*EXP('Sheet4(乱数)'!CM83),1)</f>
        <v>15855.0751353841</v>
      </c>
      <c r="CU269" s="48" t="n">
        <f aca="false">MAX((CU268+$G$4*CU268*(1-(CU268/$G$5)^$G$3)-$G$18)*EXP('Sheet4(乱数)'!CN83),1)</f>
        <v>20539.8764147239</v>
      </c>
      <c r="CV269" s="48" t="n">
        <f aca="false">MAX((CV268+$G$4*CV268*(1-(CV268/$G$5)^$G$3)-$G$18)*EXP('Sheet4(乱数)'!CO83),1)</f>
        <v>14376.2723544501</v>
      </c>
      <c r="CW269" s="48" t="n">
        <f aca="false">MAX((CW268+$G$4*CW268*(1-(CW268/$G$5)^$G$3)-$G$18)*EXP('Sheet4(乱数)'!CP83),1)</f>
        <v>15820.5220085542</v>
      </c>
      <c r="CX269" s="48" t="n">
        <f aca="false">MAX((CX268+$G$4*CX268*(1-(CX268/$G$5)^$G$3)-$G$18)*EXP('Sheet4(乱数)'!CQ83),1)</f>
        <v>15280.3868200164</v>
      </c>
      <c r="CY269" s="48" t="n">
        <f aca="false">MAX((CY268+$G$4*CY268*(1-(CY268/$G$5)^$G$3)-$G$18)*EXP('Sheet4(乱数)'!CR83),1)</f>
        <v>18369.1885397851</v>
      </c>
      <c r="CZ269" s="48" t="n">
        <f aca="false">MAX((CZ268+$G$4*CZ268*(1-(CZ268/$G$5)^$G$3)-$G$18)*EXP('Sheet4(乱数)'!CS83),1)</f>
        <v>16643.3092269555</v>
      </c>
      <c r="DA269" s="48" t="n">
        <f aca="false">MAX((DA268+$G$4*DA268*(1-(DA268/$G$5)^$G$3)-$G$18)*EXP('Sheet4(乱数)'!CT83),1)</f>
        <v>14985.5950729251</v>
      </c>
      <c r="DB269" s="49" t="n">
        <f aca="false">SMALL(H269:DA269,5)</f>
        <v>14080.3482861348</v>
      </c>
      <c r="DC269" s="49" t="n">
        <f aca="false">LARGE(H269:DA269,5)</f>
        <v>21582.6960922666</v>
      </c>
    </row>
    <row r="270" customFormat="false" ht="13.2" hidden="false" customHeight="false" outlineLevel="0" collapsed="false">
      <c r="A270" s="39" t="n">
        <v>2093</v>
      </c>
      <c r="B270" s="39"/>
      <c r="C270" s="39"/>
      <c r="D270" s="39"/>
      <c r="E270" s="39"/>
      <c r="F270" s="40" t="n">
        <f aca="false">MAX(F269+$G$4*F269*(1-(F269/$G$5)^$G$3)-$G$18,1)</f>
        <v>18009.4418524786</v>
      </c>
      <c r="H270" s="48" t="n">
        <f aca="false">MAX((H269+$G$4*H269*(1-(H269/$G$5)^$G$3)-$G$18)*EXP('Sheet4(乱数)'!A84),1)</f>
        <v>17735.9097195624</v>
      </c>
      <c r="I270" s="48" t="n">
        <f aca="false">MAX((I269+$G$4*I269*(1-(I269/$G$5)^$G$3)-$G$18)*EXP('Sheet4(乱数)'!B84),1)</f>
        <v>16969.1088317562</v>
      </c>
      <c r="J270" s="48" t="n">
        <f aca="false">MAX((J269+$G$4*J269*(1-(J269/$G$5)^$G$3)-$G$18)*EXP('Sheet4(乱数)'!C84),1)</f>
        <v>17380.4574924404</v>
      </c>
      <c r="K270" s="48" t="n">
        <f aca="false">MAX((K269+$G$4*K269*(1-(K269/$G$5)^$G$3)-$G$18)*EXP('Sheet4(乱数)'!D84),1)</f>
        <v>18216.4834454743</v>
      </c>
      <c r="L270" s="48" t="n">
        <f aca="false">MAX((L269+$G$4*L269*(1-(L269/$G$5)^$G$3)-$G$18)*EXP('Sheet4(乱数)'!E84),1)</f>
        <v>19957.1481933868</v>
      </c>
      <c r="M270" s="48" t="n">
        <f aca="false">MAX((M269+$G$4*M269*(1-(M269/$G$5)^$G$3)-$G$18)*EXP('Sheet4(乱数)'!F84),1)</f>
        <v>17123.6789338339</v>
      </c>
      <c r="N270" s="48" t="n">
        <f aca="false">MAX((N269+$G$4*N269*(1-(N269/$G$5)^$G$3)-$G$18)*EXP('Sheet4(乱数)'!G84),1)</f>
        <v>17021.7419575329</v>
      </c>
      <c r="O270" s="48" t="n">
        <f aca="false">MAX((O269+$G$4*O269*(1-(O269/$G$5)^$G$3)-$G$18)*EXP('Sheet4(乱数)'!H84),1)</f>
        <v>19529.5845452178</v>
      </c>
      <c r="P270" s="48" t="n">
        <f aca="false">MAX((P269+$G$4*P269*(1-(P269/$G$5)^$G$3)-$G$18)*EXP('Sheet4(乱数)'!I84),1)</f>
        <v>15055.185581049</v>
      </c>
      <c r="Q270" s="48" t="n">
        <f aca="false">MAX((Q269+$G$4*Q269*(1-(Q269/$G$5)^$G$3)-$G$18)*EXP('Sheet4(乱数)'!J84),1)</f>
        <v>16179.857506907</v>
      </c>
      <c r="R270" s="48" t="n">
        <f aca="false">MAX((R269+$G$4*R269*(1-(R269/$G$5)^$G$3)-$G$18)*EXP('Sheet4(乱数)'!K84),1)</f>
        <v>17253.9387117837</v>
      </c>
      <c r="S270" s="48" t="n">
        <f aca="false">MAX((S269+$G$4*S269*(1-(S269/$G$5)^$G$3)-$G$18)*EXP('Sheet4(乱数)'!L84),1)</f>
        <v>11787.2033006385</v>
      </c>
      <c r="T270" s="48" t="n">
        <f aca="false">MAX((T269+$G$4*T269*(1-(T269/$G$5)^$G$3)-$G$18)*EXP('Sheet4(乱数)'!M84),1)</f>
        <v>20448.0599863596</v>
      </c>
      <c r="U270" s="48" t="n">
        <f aca="false">MAX((U269+$G$4*U269*(1-(U269/$G$5)^$G$3)-$G$18)*EXP('Sheet4(乱数)'!N84),1)</f>
        <v>20845.5257487511</v>
      </c>
      <c r="V270" s="48" t="n">
        <f aca="false">MAX((V269+$G$4*V269*(1-(V269/$G$5)^$G$3)-$G$18)*EXP('Sheet4(乱数)'!O84),1)</f>
        <v>17161.8808059063</v>
      </c>
      <c r="W270" s="48" t="n">
        <f aca="false">MAX((W269+$G$4*W269*(1-(W269/$G$5)^$G$3)-$G$18)*EXP('Sheet4(乱数)'!P84),1)</f>
        <v>17537.0974798679</v>
      </c>
      <c r="X270" s="48" t="n">
        <f aca="false">MAX((X269+$G$4*X269*(1-(X269/$G$5)^$G$3)-$G$18)*EXP('Sheet4(乱数)'!Q84),1)</f>
        <v>17437.0364138609</v>
      </c>
      <c r="Y270" s="48" t="n">
        <f aca="false">MAX((Y269+$G$4*Y269*(1-(Y269/$G$5)^$G$3)-$G$18)*EXP('Sheet4(乱数)'!R84),1)</f>
        <v>22708.0815224561</v>
      </c>
      <c r="Z270" s="48" t="n">
        <f aca="false">MAX((Z269+$G$4*Z269*(1-(Z269/$G$5)^$G$3)-$G$18)*EXP('Sheet4(乱数)'!S84),1)</f>
        <v>20383.5895464104</v>
      </c>
      <c r="AA270" s="48" t="n">
        <f aca="false">MAX((AA269+$G$4*AA269*(1-(AA269/$G$5)^$G$3)-$G$18)*EXP('Sheet4(乱数)'!T84),1)</f>
        <v>16904.7664430741</v>
      </c>
      <c r="AB270" s="48" t="n">
        <f aca="false">MAX((AB269+$G$4*AB269*(1-(AB269/$G$5)^$G$3)-$G$18)*EXP('Sheet4(乱数)'!U84),1)</f>
        <v>14987.1921634212</v>
      </c>
      <c r="AC270" s="48" t="n">
        <f aca="false">MAX((AC269+$G$4*AC269*(1-(AC269/$G$5)^$G$3)-$G$18)*EXP('Sheet4(乱数)'!V84),1)</f>
        <v>17935.1988630245</v>
      </c>
      <c r="AD270" s="48" t="n">
        <f aca="false">MAX((AD269+$G$4*AD269*(1-(AD269/$G$5)^$G$3)-$G$18)*EXP('Sheet4(乱数)'!W84),1)</f>
        <v>18441.8388631874</v>
      </c>
      <c r="AE270" s="48" t="n">
        <f aca="false">MAX((AE269+$G$4*AE269*(1-(AE269/$G$5)^$G$3)-$G$18)*EXP('Sheet4(乱数)'!X84),1)</f>
        <v>18701.8238945325</v>
      </c>
      <c r="AF270" s="48" t="n">
        <f aca="false">MAX((AF269+$G$4*AF269*(1-(AF269/$G$5)^$G$3)-$G$18)*EXP('Sheet4(乱数)'!Y84),1)</f>
        <v>16034.867832586</v>
      </c>
      <c r="AG270" s="48" t="n">
        <f aca="false">MAX((AG269+$G$4*AG269*(1-(AG269/$G$5)^$G$3)-$G$18)*EXP('Sheet4(乱数)'!Z84),1)</f>
        <v>16400.747255888</v>
      </c>
      <c r="AH270" s="48" t="n">
        <f aca="false">MAX((AH269+$G$4*AH269*(1-(AH269/$G$5)^$G$3)-$G$18)*EXP('Sheet4(乱数)'!AA84),1)</f>
        <v>17534.8576530914</v>
      </c>
      <c r="AI270" s="48" t="n">
        <f aca="false">MAX((AI269+$G$4*AI269*(1-(AI269/$G$5)^$G$3)-$G$18)*EXP('Sheet4(乱数)'!AB84),1)</f>
        <v>16747.0201991937</v>
      </c>
      <c r="AJ270" s="48" t="n">
        <f aca="false">MAX((AJ269+$G$4*AJ269*(1-(AJ269/$G$5)^$G$3)-$G$18)*EXP('Sheet4(乱数)'!AC84),1)</f>
        <v>16150.5404033744</v>
      </c>
      <c r="AK270" s="48" t="n">
        <f aca="false">MAX((AK269+$G$4*AK269*(1-(AK269/$G$5)^$G$3)-$G$18)*EXP('Sheet4(乱数)'!AD84),1)</f>
        <v>18487.0798946746</v>
      </c>
      <c r="AL270" s="48" t="n">
        <f aca="false">MAX((AL269+$G$4*AL269*(1-(AL269/$G$5)^$G$3)-$G$18)*EXP('Sheet4(乱数)'!AE84),1)</f>
        <v>15840.4830428114</v>
      </c>
      <c r="AM270" s="48" t="n">
        <f aca="false">MAX((AM269+$G$4*AM269*(1-(AM269/$G$5)^$G$3)-$G$18)*EXP('Sheet4(乱数)'!AF84),1)</f>
        <v>16619.7075929161</v>
      </c>
      <c r="AN270" s="48" t="n">
        <f aca="false">MAX((AN269+$G$4*AN269*(1-(AN269/$G$5)^$G$3)-$G$18)*EXP('Sheet4(乱数)'!AG84),1)</f>
        <v>17285.9727688889</v>
      </c>
      <c r="AO270" s="48" t="n">
        <f aca="false">MAX((AO269+$G$4*AO269*(1-(AO269/$G$5)^$G$3)-$G$18)*EXP('Sheet4(乱数)'!AH84),1)</f>
        <v>13283.6394429634</v>
      </c>
      <c r="AP270" s="48" t="n">
        <f aca="false">MAX((AP269+$G$4*AP269*(1-(AP269/$G$5)^$G$3)-$G$18)*EXP('Sheet4(乱数)'!AI84),1)</f>
        <v>18033.0813427621</v>
      </c>
      <c r="AQ270" s="48" t="n">
        <f aca="false">MAX((AQ269+$G$4*AQ269*(1-(AQ269/$G$5)^$G$3)-$G$18)*EXP('Sheet4(乱数)'!AJ84),1)</f>
        <v>16995.8065249318</v>
      </c>
      <c r="AR270" s="48" t="n">
        <f aca="false">MAX((AR269+$G$4*AR269*(1-(AR269/$G$5)^$G$3)-$G$18)*EXP('Sheet4(乱数)'!AK84),1)</f>
        <v>17677.2936742163</v>
      </c>
      <c r="AS270" s="48" t="n">
        <f aca="false">MAX((AS269+$G$4*AS269*(1-(AS269/$G$5)^$G$3)-$G$18)*EXP('Sheet4(乱数)'!AL84),1)</f>
        <v>14910.0847036398</v>
      </c>
      <c r="AT270" s="48" t="n">
        <f aca="false">MAX((AT269+$G$4*AT269*(1-(AT269/$G$5)^$G$3)-$G$18)*EXP('Sheet4(乱数)'!AM84),1)</f>
        <v>14556.2801569616</v>
      </c>
      <c r="AU270" s="48" t="n">
        <f aca="false">MAX((AU269+$G$4*AU269*(1-(AU269/$G$5)^$G$3)-$G$18)*EXP('Sheet4(乱数)'!AN84),1)</f>
        <v>13914.9672306241</v>
      </c>
      <c r="AV270" s="48" t="n">
        <f aca="false">MAX((AV269+$G$4*AV269*(1-(AV269/$G$5)^$G$3)-$G$18)*EXP('Sheet4(乱数)'!AO84),1)</f>
        <v>17737.2020068567</v>
      </c>
      <c r="AW270" s="48" t="n">
        <f aca="false">MAX((AW269+$G$4*AW269*(1-(AW269/$G$5)^$G$3)-$G$18)*EXP('Sheet4(乱数)'!AP84),1)</f>
        <v>15782.061485283</v>
      </c>
      <c r="AX270" s="48" t="n">
        <f aca="false">MAX((AX269+$G$4*AX269*(1-(AX269/$G$5)^$G$3)-$G$18)*EXP('Sheet4(乱数)'!AQ84),1)</f>
        <v>19153.5476821703</v>
      </c>
      <c r="AY270" s="48" t="n">
        <f aca="false">MAX((AY269+$G$4*AY269*(1-(AY269/$G$5)^$G$3)-$G$18)*EXP('Sheet4(乱数)'!AR84),1)</f>
        <v>18468.8755579054</v>
      </c>
      <c r="AZ270" s="48" t="n">
        <f aca="false">MAX((AZ269+$G$4*AZ269*(1-(AZ269/$G$5)^$G$3)-$G$18)*EXP('Sheet4(乱数)'!AS84),1)</f>
        <v>23384.1471669838</v>
      </c>
      <c r="BA270" s="48" t="n">
        <f aca="false">MAX((BA269+$G$4*BA269*(1-(BA269/$G$5)^$G$3)-$G$18)*EXP('Sheet4(乱数)'!AT84),1)</f>
        <v>18676.131949561</v>
      </c>
      <c r="BB270" s="48" t="n">
        <f aca="false">MAX((BB269+$G$4*BB269*(1-(BB269/$G$5)^$G$3)-$G$18)*EXP('Sheet4(乱数)'!AU84),1)</f>
        <v>17581.7239096</v>
      </c>
      <c r="BC270" s="48" t="n">
        <f aca="false">MAX((BC269+$G$4*BC269*(1-(BC269/$G$5)^$G$3)-$G$18)*EXP('Sheet4(乱数)'!AV84),1)</f>
        <v>16158.6156087708</v>
      </c>
      <c r="BD270" s="48" t="n">
        <f aca="false">MAX((BD269+$G$4*BD269*(1-(BD269/$G$5)^$G$3)-$G$18)*EXP('Sheet4(乱数)'!AW84),1)</f>
        <v>18041.0662054703</v>
      </c>
      <c r="BE270" s="48" t="n">
        <f aca="false">MAX((BE269+$G$4*BE269*(1-(BE269/$G$5)^$G$3)-$G$18)*EXP('Sheet4(乱数)'!AX84),1)</f>
        <v>20359.862399316</v>
      </c>
      <c r="BF270" s="48" t="n">
        <f aca="false">MAX((BF269+$G$4*BF269*(1-(BF269/$G$5)^$G$3)-$G$18)*EXP('Sheet4(乱数)'!AY84),1)</f>
        <v>16448.0051325289</v>
      </c>
      <c r="BG270" s="48" t="n">
        <f aca="false">MAX((BG269+$G$4*BG269*(1-(BG269/$G$5)^$G$3)-$G$18)*EXP('Sheet4(乱数)'!AZ84),1)</f>
        <v>19212.3251561582</v>
      </c>
      <c r="BH270" s="48" t="n">
        <f aca="false">MAX((BH269+$G$4*BH269*(1-(BH269/$G$5)^$G$3)-$G$18)*EXP('Sheet4(乱数)'!BA84),1)</f>
        <v>13703.3513478946</v>
      </c>
      <c r="BI270" s="48" t="n">
        <f aca="false">MAX((BI269+$G$4*BI269*(1-(BI269/$G$5)^$G$3)-$G$18)*EXP('Sheet4(乱数)'!BB84),1)</f>
        <v>18187.7187299948</v>
      </c>
      <c r="BJ270" s="48" t="n">
        <f aca="false">MAX((BJ269+$G$4*BJ269*(1-(BJ269/$G$5)^$G$3)-$G$18)*EXP('Sheet4(乱数)'!BC84),1)</f>
        <v>13879.055656776</v>
      </c>
      <c r="BK270" s="48" t="n">
        <f aca="false">MAX((BK269+$G$4*BK269*(1-(BK269/$G$5)^$G$3)-$G$18)*EXP('Sheet4(乱数)'!BD84),1)</f>
        <v>15870.9225026131</v>
      </c>
      <c r="BL270" s="48" t="n">
        <f aca="false">MAX((BL269+$G$4*BL269*(1-(BL269/$G$5)^$G$3)-$G$18)*EXP('Sheet4(乱数)'!BE84),1)</f>
        <v>19717.6961750374</v>
      </c>
      <c r="BM270" s="48" t="n">
        <f aca="false">MAX((BM269+$G$4*BM269*(1-(BM269/$G$5)^$G$3)-$G$18)*EXP('Sheet4(乱数)'!BF84),1)</f>
        <v>17550.6019820641</v>
      </c>
      <c r="BN270" s="48" t="n">
        <f aca="false">MAX((BN269+$G$4*BN269*(1-(BN269/$G$5)^$G$3)-$G$18)*EXP('Sheet4(乱数)'!BG84),1)</f>
        <v>18595.3520669333</v>
      </c>
      <c r="BO270" s="48" t="n">
        <f aca="false">MAX((BO269+$G$4*BO269*(1-(BO269/$G$5)^$G$3)-$G$18)*EXP('Sheet4(乱数)'!BH84),1)</f>
        <v>16661.296998024</v>
      </c>
      <c r="BP270" s="48" t="n">
        <f aca="false">MAX((BP269+$G$4*BP269*(1-(BP269/$G$5)^$G$3)-$G$18)*EXP('Sheet4(乱数)'!BI84),1)</f>
        <v>19427.3825985664</v>
      </c>
      <c r="BQ270" s="48" t="n">
        <f aca="false">MAX((BQ269+$G$4*BQ269*(1-(BQ269/$G$5)^$G$3)-$G$18)*EXP('Sheet4(乱数)'!BJ84),1)</f>
        <v>17765.8903882508</v>
      </c>
      <c r="BR270" s="48" t="n">
        <f aca="false">MAX((BR269+$G$4*BR269*(1-(BR269/$G$5)^$G$3)-$G$18)*EXP('Sheet4(乱数)'!BK84),1)</f>
        <v>16984.059003793</v>
      </c>
      <c r="BS270" s="48" t="n">
        <f aca="false">MAX((BS269+$G$4*BS269*(1-(BS269/$G$5)^$G$3)-$G$18)*EXP('Sheet4(乱数)'!BL84),1)</f>
        <v>19248.9979547634</v>
      </c>
      <c r="BT270" s="48" t="n">
        <f aca="false">MAX((BT269+$G$4*BT269*(1-(BT269/$G$5)^$G$3)-$G$18)*EXP('Sheet4(乱数)'!BM84),1)</f>
        <v>22553.9845360392</v>
      </c>
      <c r="BU270" s="48" t="n">
        <f aca="false">MAX((BU269+$G$4*BU269*(1-(BU269/$G$5)^$G$3)-$G$18)*EXP('Sheet4(乱数)'!BN84),1)</f>
        <v>15347.916249559</v>
      </c>
      <c r="BV270" s="48" t="n">
        <f aca="false">MAX((BV269+$G$4*BV269*(1-(BV269/$G$5)^$G$3)-$G$18)*EXP('Sheet4(乱数)'!BO84),1)</f>
        <v>21707.5946387316</v>
      </c>
      <c r="BW270" s="48" t="n">
        <f aca="false">MAX((BW269+$G$4*BW269*(1-(BW269/$G$5)^$G$3)-$G$18)*EXP('Sheet4(乱数)'!BP84),1)</f>
        <v>14750.3289917007</v>
      </c>
      <c r="BX270" s="48" t="n">
        <f aca="false">MAX((BX269+$G$4*BX269*(1-(BX269/$G$5)^$G$3)-$G$18)*EXP('Sheet4(乱数)'!BQ84),1)</f>
        <v>17051.3531243866</v>
      </c>
      <c r="BY270" s="48" t="n">
        <f aca="false">MAX((BY269+$G$4*BY269*(1-(BY269/$G$5)^$G$3)-$G$18)*EXP('Sheet4(乱数)'!BR84),1)</f>
        <v>14600.5283936325</v>
      </c>
      <c r="BZ270" s="48" t="n">
        <f aca="false">MAX((BZ269+$G$4*BZ269*(1-(BZ269/$G$5)^$G$3)-$G$18)*EXP('Sheet4(乱数)'!BS84),1)</f>
        <v>15474.6150476033</v>
      </c>
      <c r="CA270" s="48" t="n">
        <f aca="false">MAX((CA269+$G$4*CA269*(1-(CA269/$G$5)^$G$3)-$G$18)*EXP('Sheet4(乱数)'!BT84),1)</f>
        <v>15754.9238478555</v>
      </c>
      <c r="CB270" s="48" t="n">
        <f aca="false">MAX((CB269+$G$4*CB269*(1-(CB269/$G$5)^$G$3)-$G$18)*EXP('Sheet4(乱数)'!BU84),1)</f>
        <v>19936.7393280779</v>
      </c>
      <c r="CC270" s="48" t="n">
        <f aca="false">MAX((CC269+$G$4*CC269*(1-(CC269/$G$5)^$G$3)-$G$18)*EXP('Sheet4(乱数)'!BV84),1)</f>
        <v>17218.633527079</v>
      </c>
      <c r="CD270" s="48" t="n">
        <f aca="false">MAX((CD269+$G$4*CD269*(1-(CD269/$G$5)^$G$3)-$G$18)*EXP('Sheet4(乱数)'!BW84),1)</f>
        <v>17287.1661640787</v>
      </c>
      <c r="CE270" s="48" t="n">
        <f aca="false">MAX((CE269+$G$4*CE269*(1-(CE269/$G$5)^$G$3)-$G$18)*EXP('Sheet4(乱数)'!BX84),1)</f>
        <v>17169.0894162634</v>
      </c>
      <c r="CF270" s="48" t="n">
        <f aca="false">MAX((CF269+$G$4*CF269*(1-(CF269/$G$5)^$G$3)-$G$18)*EXP('Sheet4(乱数)'!BY84),1)</f>
        <v>19957.7561286288</v>
      </c>
      <c r="CG270" s="48" t="n">
        <f aca="false">MAX((CG269+$G$4*CG269*(1-(CG269/$G$5)^$G$3)-$G$18)*EXP('Sheet4(乱数)'!BZ84),1)</f>
        <v>18509.5112041069</v>
      </c>
      <c r="CH270" s="48" t="n">
        <f aca="false">MAX((CH269+$G$4*CH269*(1-(CH269/$G$5)^$G$3)-$G$18)*EXP('Sheet4(乱数)'!CA84),1)</f>
        <v>16847.2196844463</v>
      </c>
      <c r="CI270" s="48" t="n">
        <f aca="false">MAX((CI269+$G$4*CI269*(1-(CI269/$G$5)^$G$3)-$G$18)*EXP('Sheet4(乱数)'!CB84),1)</f>
        <v>18906.4035135183</v>
      </c>
      <c r="CJ270" s="48" t="n">
        <f aca="false">MAX((CJ269+$G$4*CJ269*(1-(CJ269/$G$5)^$G$3)-$G$18)*EXP('Sheet4(乱数)'!CC84),1)</f>
        <v>17992.5705649853</v>
      </c>
      <c r="CK270" s="48" t="n">
        <f aca="false">MAX((CK269+$G$4*CK269*(1-(CK269/$G$5)^$G$3)-$G$18)*EXP('Sheet4(乱数)'!CD84),1)</f>
        <v>17016.562134399</v>
      </c>
      <c r="CL270" s="48" t="n">
        <f aca="false">MAX((CL269+$G$4*CL269*(1-(CL269/$G$5)^$G$3)-$G$18)*EXP('Sheet4(乱数)'!CE84),1)</f>
        <v>21046.2417039452</v>
      </c>
      <c r="CM270" s="48" t="n">
        <f aca="false">MAX((CM269+$G$4*CM269*(1-(CM269/$G$5)^$G$3)-$G$18)*EXP('Sheet4(乱数)'!CF84),1)</f>
        <v>16747.056519657</v>
      </c>
      <c r="CN270" s="48" t="n">
        <f aca="false">MAX((CN269+$G$4*CN269*(1-(CN269/$G$5)^$G$3)-$G$18)*EXP('Sheet4(乱数)'!CG84),1)</f>
        <v>18395.9960614933</v>
      </c>
      <c r="CO270" s="48" t="n">
        <f aca="false">MAX((CO269+$G$4*CO269*(1-(CO269/$G$5)^$G$3)-$G$18)*EXP('Sheet4(乱数)'!CH84),1)</f>
        <v>14189.6943263824</v>
      </c>
      <c r="CP270" s="48" t="n">
        <f aca="false">MAX((CP269+$G$4*CP269*(1-(CP269/$G$5)^$G$3)-$G$18)*EXP('Sheet4(乱数)'!CI84),1)</f>
        <v>18599.7907132163</v>
      </c>
      <c r="CQ270" s="48" t="n">
        <f aca="false">MAX((CQ269+$G$4*CQ269*(1-(CQ269/$G$5)^$G$3)-$G$18)*EXP('Sheet4(乱数)'!CJ84),1)</f>
        <v>18224.0550430735</v>
      </c>
      <c r="CR270" s="48" t="n">
        <f aca="false">MAX((CR269+$G$4*CR269*(1-(CR269/$G$5)^$G$3)-$G$18)*EXP('Sheet4(乱数)'!CK84),1)</f>
        <v>17068.4700124808</v>
      </c>
      <c r="CS270" s="48" t="n">
        <f aca="false">MAX((CS269+$G$4*CS269*(1-(CS269/$G$5)^$G$3)-$G$18)*EXP('Sheet4(乱数)'!CL84),1)</f>
        <v>17382.332311306</v>
      </c>
      <c r="CT270" s="48" t="n">
        <f aca="false">MAX((CT269+$G$4*CT269*(1-(CT269/$G$5)^$G$3)-$G$18)*EXP('Sheet4(乱数)'!CM84),1)</f>
        <v>15843.6014916361</v>
      </c>
      <c r="CU270" s="48" t="n">
        <f aca="false">MAX((CU269+$G$4*CU269*(1-(CU269/$G$5)^$G$3)-$G$18)*EXP('Sheet4(乱数)'!CN84),1)</f>
        <v>21227.2434748867</v>
      </c>
      <c r="CV270" s="48" t="n">
        <f aca="false">MAX((CV269+$G$4*CV269*(1-(CV269/$G$5)^$G$3)-$G$18)*EXP('Sheet4(乱数)'!CO84),1)</f>
        <v>14377.3093501629</v>
      </c>
      <c r="CW270" s="48" t="n">
        <f aca="false">MAX((CW269+$G$4*CW269*(1-(CW269/$G$5)^$G$3)-$G$18)*EXP('Sheet4(乱数)'!CP84),1)</f>
        <v>16542.2171327686</v>
      </c>
      <c r="CX270" s="48" t="n">
        <f aca="false">MAX((CX269+$G$4*CX269*(1-(CX269/$G$5)^$G$3)-$G$18)*EXP('Sheet4(乱数)'!CQ84),1)</f>
        <v>16290.3624772897</v>
      </c>
      <c r="CY270" s="48" t="n">
        <f aca="false">MAX((CY269+$G$4*CY269*(1-(CY269/$G$5)^$G$3)-$G$18)*EXP('Sheet4(乱数)'!CR84),1)</f>
        <v>19222.2423249526</v>
      </c>
      <c r="CZ270" s="48" t="n">
        <f aca="false">MAX((CZ269+$G$4*CZ269*(1-(CZ269/$G$5)^$G$3)-$G$18)*EXP('Sheet4(乱数)'!CS84),1)</f>
        <v>17261.6318946142</v>
      </c>
      <c r="DA270" s="48" t="n">
        <f aca="false">MAX((DA269+$G$4*DA269*(1-(DA269/$G$5)^$G$3)-$G$18)*EXP('Sheet4(乱数)'!CT84),1)</f>
        <v>14160.2887582498</v>
      </c>
      <c r="DB270" s="49" t="n">
        <f aca="false">SMALL(H270:DA270,5)</f>
        <v>13914.9672306241</v>
      </c>
      <c r="DC270" s="49" t="n">
        <f aca="false">LARGE(H270:DA270,5)</f>
        <v>21227.2434748867</v>
      </c>
    </row>
    <row r="271" customFormat="false" ht="13.2" hidden="false" customHeight="false" outlineLevel="0" collapsed="false">
      <c r="A271" s="39" t="n">
        <v>2094</v>
      </c>
      <c r="B271" s="39"/>
      <c r="C271" s="39"/>
      <c r="D271" s="39"/>
      <c r="E271" s="39"/>
      <c r="F271" s="40" t="n">
        <f aca="false">MAX(F270+$G$4*F270*(1-(F270/$G$5)^$G$3)-$G$18,1)</f>
        <v>18009.4256926574</v>
      </c>
      <c r="H271" s="48" t="n">
        <f aca="false">MAX((H270+$G$4*H270*(1-(H270/$G$5)^$G$3)-$G$18)*EXP('Sheet4(乱数)'!A85),1)</f>
        <v>19452.4787485216</v>
      </c>
      <c r="I271" s="48" t="n">
        <f aca="false">MAX((I270+$G$4*I270*(1-(I270/$G$5)^$G$3)-$G$18)*EXP('Sheet4(乱数)'!B85),1)</f>
        <v>19095.8591224111</v>
      </c>
      <c r="J271" s="48" t="n">
        <f aca="false">MAX((J270+$G$4*J270*(1-(J270/$G$5)^$G$3)-$G$18)*EXP('Sheet4(乱数)'!C85),1)</f>
        <v>19245.6565910123</v>
      </c>
      <c r="K271" s="48" t="n">
        <f aca="false">MAX((K270+$G$4*K270*(1-(K270/$G$5)^$G$3)-$G$18)*EXP('Sheet4(乱数)'!D85),1)</f>
        <v>17678.4568608345</v>
      </c>
      <c r="L271" s="48" t="n">
        <f aca="false">MAX((L270+$G$4*L270*(1-(L270/$G$5)^$G$3)-$G$18)*EXP('Sheet4(乱数)'!E85),1)</f>
        <v>20382.0880077358</v>
      </c>
      <c r="M271" s="48" t="n">
        <f aca="false">MAX((M270+$G$4*M270*(1-(M270/$G$5)^$G$3)-$G$18)*EXP('Sheet4(乱数)'!F85),1)</f>
        <v>16201.4310377648</v>
      </c>
      <c r="N271" s="48" t="n">
        <f aca="false">MAX((N270+$G$4*N270*(1-(N270/$G$5)^$G$3)-$G$18)*EXP('Sheet4(乱数)'!G85),1)</f>
        <v>17067.7764508347</v>
      </c>
      <c r="O271" s="48" t="n">
        <f aca="false">MAX((O270+$G$4*O270*(1-(O270/$G$5)^$G$3)-$G$18)*EXP('Sheet4(乱数)'!H85),1)</f>
        <v>18612.6705962077</v>
      </c>
      <c r="P271" s="48" t="n">
        <f aca="false">MAX((P270+$G$4*P270*(1-(P270/$G$5)^$G$3)-$G$18)*EXP('Sheet4(乱数)'!I85),1)</f>
        <v>14825.0894559565</v>
      </c>
      <c r="Q271" s="48" t="n">
        <f aca="false">MAX((Q270+$G$4*Q270*(1-(Q270/$G$5)^$G$3)-$G$18)*EXP('Sheet4(乱数)'!J85),1)</f>
        <v>16168.2125923802</v>
      </c>
      <c r="R271" s="48" t="n">
        <f aca="false">MAX((R270+$G$4*R270*(1-(R270/$G$5)^$G$3)-$G$18)*EXP('Sheet4(乱数)'!K85),1)</f>
        <v>15973.0594865975</v>
      </c>
      <c r="S271" s="48" t="n">
        <f aca="false">MAX((S270+$G$4*S270*(1-(S270/$G$5)^$G$3)-$G$18)*EXP('Sheet4(乱数)'!L85),1)</f>
        <v>11917.7274952368</v>
      </c>
      <c r="T271" s="48" t="n">
        <f aca="false">MAX((T270+$G$4*T270*(1-(T270/$G$5)^$G$3)-$G$18)*EXP('Sheet4(乱数)'!M85),1)</f>
        <v>21096.0459996364</v>
      </c>
      <c r="U271" s="48" t="n">
        <f aca="false">MAX((U270+$G$4*U270*(1-(U270/$G$5)^$G$3)-$G$18)*EXP('Sheet4(乱数)'!N85),1)</f>
        <v>21738.4230730501</v>
      </c>
      <c r="V271" s="48" t="n">
        <f aca="false">MAX((V270+$G$4*V270*(1-(V270/$G$5)^$G$3)-$G$18)*EXP('Sheet4(乱数)'!O85),1)</f>
        <v>18780.1926013912</v>
      </c>
      <c r="W271" s="48" t="n">
        <f aca="false">MAX((W270+$G$4*W270*(1-(W270/$G$5)^$G$3)-$G$18)*EXP('Sheet4(乱数)'!P85),1)</f>
        <v>19197.2767844633</v>
      </c>
      <c r="X271" s="48" t="n">
        <f aca="false">MAX((X270+$G$4*X270*(1-(X270/$G$5)^$G$3)-$G$18)*EXP('Sheet4(乱数)'!Q85),1)</f>
        <v>18580.546084137</v>
      </c>
      <c r="Y271" s="48" t="n">
        <f aca="false">MAX((Y270+$G$4*Y270*(1-(Y270/$G$5)^$G$3)-$G$18)*EXP('Sheet4(乱数)'!R85),1)</f>
        <v>20327.4401484752</v>
      </c>
      <c r="Z271" s="48" t="n">
        <f aca="false">MAX((Z270+$G$4*Z270*(1-(Z270/$G$5)^$G$3)-$G$18)*EXP('Sheet4(乱数)'!S85),1)</f>
        <v>21273.6444515817</v>
      </c>
      <c r="AA271" s="48" t="n">
        <f aca="false">MAX((AA270+$G$4*AA270*(1-(AA270/$G$5)^$G$3)-$G$18)*EXP('Sheet4(乱数)'!T85),1)</f>
        <v>16598.3676263121</v>
      </c>
      <c r="AB271" s="48" t="n">
        <f aca="false">MAX((AB270+$G$4*AB270*(1-(AB270/$G$5)^$G$3)-$G$18)*EXP('Sheet4(乱数)'!U85),1)</f>
        <v>14394.8032746309</v>
      </c>
      <c r="AC271" s="48" t="n">
        <f aca="false">MAX((AC270+$G$4*AC270*(1-(AC270/$G$5)^$G$3)-$G$18)*EXP('Sheet4(乱数)'!V85),1)</f>
        <v>17687.656883872</v>
      </c>
      <c r="AD271" s="48" t="n">
        <f aca="false">MAX((AD270+$G$4*AD270*(1-(AD270/$G$5)^$G$3)-$G$18)*EXP('Sheet4(乱数)'!W85),1)</f>
        <v>18580.1370989771</v>
      </c>
      <c r="AE271" s="48" t="n">
        <f aca="false">MAX((AE270+$G$4*AE270*(1-(AE270/$G$5)^$G$3)-$G$18)*EXP('Sheet4(乱数)'!X85),1)</f>
        <v>18383.6395868121</v>
      </c>
      <c r="AF271" s="48" t="n">
        <f aca="false">MAX((AF270+$G$4*AF270*(1-(AF270/$G$5)^$G$3)-$G$18)*EXP('Sheet4(乱数)'!Y85),1)</f>
        <v>16488.5400320043</v>
      </c>
      <c r="AG271" s="48" t="n">
        <f aca="false">MAX((AG270+$G$4*AG270*(1-(AG270/$G$5)^$G$3)-$G$18)*EXP('Sheet4(乱数)'!Z85),1)</f>
        <v>16957.5938196593</v>
      </c>
      <c r="AH271" s="48" t="n">
        <f aca="false">MAX((AH270+$G$4*AH270*(1-(AH270/$G$5)^$G$3)-$G$18)*EXP('Sheet4(乱数)'!AA85),1)</f>
        <v>16219.4000976013</v>
      </c>
      <c r="AI271" s="48" t="n">
        <f aca="false">MAX((AI270+$G$4*AI270*(1-(AI270/$G$5)^$G$3)-$G$18)*EXP('Sheet4(乱数)'!AB85),1)</f>
        <v>16446.6797725353</v>
      </c>
      <c r="AJ271" s="48" t="n">
        <f aca="false">MAX((AJ270+$G$4*AJ270*(1-(AJ270/$G$5)^$G$3)-$G$18)*EXP('Sheet4(乱数)'!AC85),1)</f>
        <v>16002.3203020762</v>
      </c>
      <c r="AK271" s="48" t="n">
        <f aca="false">MAX((AK270+$G$4*AK270*(1-(AK270/$G$5)^$G$3)-$G$18)*EXP('Sheet4(乱数)'!AD85),1)</f>
        <v>19121.2793558855</v>
      </c>
      <c r="AL271" s="48" t="n">
        <f aca="false">MAX((AL270+$G$4*AL270*(1-(AL270/$G$5)^$G$3)-$G$18)*EXP('Sheet4(乱数)'!AE85),1)</f>
        <v>15837.9450594172</v>
      </c>
      <c r="AM271" s="48" t="n">
        <f aca="false">MAX((AM270+$G$4*AM270*(1-(AM270/$G$5)^$G$3)-$G$18)*EXP('Sheet4(乱数)'!AF85),1)</f>
        <v>17362.0612208338</v>
      </c>
      <c r="AN271" s="48" t="n">
        <f aca="false">MAX((AN270+$G$4*AN270*(1-(AN270/$G$5)^$G$3)-$G$18)*EXP('Sheet4(乱数)'!AG85),1)</f>
        <v>17348.1548364887</v>
      </c>
      <c r="AO271" s="48" t="n">
        <f aca="false">MAX((AO270+$G$4*AO270*(1-(AO270/$G$5)^$G$3)-$G$18)*EXP('Sheet4(乱数)'!AH85),1)</f>
        <v>13412.9580678568</v>
      </c>
      <c r="AP271" s="48" t="n">
        <f aca="false">MAX((AP270+$G$4*AP270*(1-(AP270/$G$5)^$G$3)-$G$18)*EXP('Sheet4(乱数)'!AI85),1)</f>
        <v>17662.3459873732</v>
      </c>
      <c r="AQ271" s="48" t="n">
        <f aca="false">MAX((AQ270+$G$4*AQ270*(1-(AQ270/$G$5)^$G$3)-$G$18)*EXP('Sheet4(乱数)'!AJ85),1)</f>
        <v>18128.3323608962</v>
      </c>
      <c r="AR271" s="48" t="n">
        <f aca="false">MAX((AR270+$G$4*AR270*(1-(AR270/$G$5)^$G$3)-$G$18)*EXP('Sheet4(乱数)'!AK85),1)</f>
        <v>18357.2367167447</v>
      </c>
      <c r="AS271" s="48" t="n">
        <f aca="false">MAX((AS270+$G$4*AS270*(1-(AS270/$G$5)^$G$3)-$G$18)*EXP('Sheet4(乱数)'!AL85),1)</f>
        <v>16413.5634195828</v>
      </c>
      <c r="AT271" s="48" t="n">
        <f aca="false">MAX((AT270+$G$4*AT270*(1-(AT270/$G$5)^$G$3)-$G$18)*EXP('Sheet4(乱数)'!AM85),1)</f>
        <v>14481.650611657</v>
      </c>
      <c r="AU271" s="48" t="n">
        <f aca="false">MAX((AU270+$G$4*AU270*(1-(AU270/$G$5)^$G$3)-$G$18)*EXP('Sheet4(乱数)'!AN85),1)</f>
        <v>14176.1003296031</v>
      </c>
      <c r="AV271" s="48" t="n">
        <f aca="false">MAX((AV270+$G$4*AV270*(1-(AV270/$G$5)^$G$3)-$G$18)*EXP('Sheet4(乱数)'!AO85),1)</f>
        <v>19312.7281395121</v>
      </c>
      <c r="AW271" s="48" t="n">
        <f aca="false">MAX((AW270+$G$4*AW270*(1-(AW270/$G$5)^$G$3)-$G$18)*EXP('Sheet4(乱数)'!AP85),1)</f>
        <v>15675.4262123699</v>
      </c>
      <c r="AX271" s="48" t="n">
        <f aca="false">MAX((AX270+$G$4*AX270*(1-(AX270/$G$5)^$G$3)-$G$18)*EXP('Sheet4(乱数)'!AQ85),1)</f>
        <v>19307.9186288768</v>
      </c>
      <c r="AY271" s="48" t="n">
        <f aca="false">MAX((AY270+$G$4*AY270*(1-(AY270/$G$5)^$G$3)-$G$18)*EXP('Sheet4(乱数)'!AR85),1)</f>
        <v>19087.7444420543</v>
      </c>
      <c r="AZ271" s="48" t="n">
        <f aca="false">MAX((AZ270+$G$4*AZ270*(1-(AZ270/$G$5)^$G$3)-$G$18)*EXP('Sheet4(乱数)'!AS85),1)</f>
        <v>20340.1027106012</v>
      </c>
      <c r="BA271" s="48" t="n">
        <f aca="false">MAX((BA270+$G$4*BA270*(1-(BA270/$G$5)^$G$3)-$G$18)*EXP('Sheet4(乱数)'!AT85),1)</f>
        <v>18284.5173456396</v>
      </c>
      <c r="BB271" s="48" t="n">
        <f aca="false">MAX((BB270+$G$4*BB270*(1-(BB270/$G$5)^$G$3)-$G$18)*EXP('Sheet4(乱数)'!AU85),1)</f>
        <v>18472.3349546804</v>
      </c>
      <c r="BC271" s="48" t="n">
        <f aca="false">MAX((BC270+$G$4*BC270*(1-(BC270/$G$5)^$G$3)-$G$18)*EXP('Sheet4(乱数)'!AV85),1)</f>
        <v>17346.9793164689</v>
      </c>
      <c r="BD271" s="48" t="n">
        <f aca="false">MAX((BD270+$G$4*BD270*(1-(BD270/$G$5)^$G$3)-$G$18)*EXP('Sheet4(乱数)'!AW85),1)</f>
        <v>16968.671990589</v>
      </c>
      <c r="BE271" s="48" t="n">
        <f aca="false">MAX((BE270+$G$4*BE270*(1-(BE270/$G$5)^$G$3)-$G$18)*EXP('Sheet4(乱数)'!AX85),1)</f>
        <v>19848.3247204798</v>
      </c>
      <c r="BF271" s="48" t="n">
        <f aca="false">MAX((BF270+$G$4*BF270*(1-(BF270/$G$5)^$G$3)-$G$18)*EXP('Sheet4(乱数)'!AY85),1)</f>
        <v>16556.4129289641</v>
      </c>
      <c r="BG271" s="48" t="n">
        <f aca="false">MAX((BG270+$G$4*BG270*(1-(BG270/$G$5)^$G$3)-$G$18)*EXP('Sheet4(乱数)'!AZ85),1)</f>
        <v>18088.747432326</v>
      </c>
      <c r="BH271" s="48" t="n">
        <f aca="false">MAX((BH270+$G$4*BH270*(1-(BH270/$G$5)^$G$3)-$G$18)*EXP('Sheet4(乱数)'!BA85),1)</f>
        <v>14031.6139732508</v>
      </c>
      <c r="BI271" s="48" t="n">
        <f aca="false">MAX((BI270+$G$4*BI270*(1-(BI270/$G$5)^$G$3)-$G$18)*EXP('Sheet4(乱数)'!BB85),1)</f>
        <v>19020.4283585974</v>
      </c>
      <c r="BJ271" s="48" t="n">
        <f aca="false">MAX((BJ270+$G$4*BJ270*(1-(BJ270/$G$5)^$G$3)-$G$18)*EXP('Sheet4(乱数)'!BC85),1)</f>
        <v>13866.8127753633</v>
      </c>
      <c r="BK271" s="48" t="n">
        <f aca="false">MAX((BK270+$G$4*BK270*(1-(BK270/$G$5)^$G$3)-$G$18)*EXP('Sheet4(乱数)'!BD85),1)</f>
        <v>16730.2685125684</v>
      </c>
      <c r="BL271" s="48" t="n">
        <f aca="false">MAX((BL270+$G$4*BL270*(1-(BL270/$G$5)^$G$3)-$G$18)*EXP('Sheet4(乱数)'!BE85),1)</f>
        <v>19204.5777651119</v>
      </c>
      <c r="BM271" s="48" t="n">
        <f aca="false">MAX((BM270+$G$4*BM270*(1-(BM270/$G$5)^$G$3)-$G$18)*EXP('Sheet4(乱数)'!BF85),1)</f>
        <v>16946.2934946043</v>
      </c>
      <c r="BN271" s="48" t="n">
        <f aca="false">MAX((BN270+$G$4*BN270*(1-(BN270/$G$5)^$G$3)-$G$18)*EXP('Sheet4(乱数)'!BG85),1)</f>
        <v>18539.9168588947</v>
      </c>
      <c r="BO271" s="48" t="n">
        <f aca="false">MAX((BO270+$G$4*BO270*(1-(BO270/$G$5)^$G$3)-$G$18)*EXP('Sheet4(乱数)'!BH85),1)</f>
        <v>14994.7937832803</v>
      </c>
      <c r="BP271" s="48" t="n">
        <f aca="false">MAX((BP270+$G$4*BP270*(1-(BP270/$G$5)^$G$3)-$G$18)*EXP('Sheet4(乱数)'!BI85),1)</f>
        <v>19232.8211848237</v>
      </c>
      <c r="BQ271" s="48" t="n">
        <f aca="false">MAX((BQ270+$G$4*BQ270*(1-(BQ270/$G$5)^$G$3)-$G$18)*EXP('Sheet4(乱数)'!BJ85),1)</f>
        <v>17749.7270739806</v>
      </c>
      <c r="BR271" s="48" t="n">
        <f aca="false">MAX((BR270+$G$4*BR270*(1-(BR270/$G$5)^$G$3)-$G$18)*EXP('Sheet4(乱数)'!BK85),1)</f>
        <v>16952.2359658875</v>
      </c>
      <c r="BS271" s="48" t="n">
        <f aca="false">MAX((BS270+$G$4*BS270*(1-(BS270/$G$5)^$G$3)-$G$18)*EXP('Sheet4(乱数)'!BL85),1)</f>
        <v>19401.8632880136</v>
      </c>
      <c r="BT271" s="48" t="n">
        <f aca="false">MAX((BT270+$G$4*BT270*(1-(BT270/$G$5)^$G$3)-$G$18)*EXP('Sheet4(乱数)'!BM85),1)</f>
        <v>22648.9228590505</v>
      </c>
      <c r="BU271" s="48" t="n">
        <f aca="false">MAX((BU270+$G$4*BU270*(1-(BU270/$G$5)^$G$3)-$G$18)*EXP('Sheet4(乱数)'!BN85),1)</f>
        <v>14910.0272464843</v>
      </c>
      <c r="BV271" s="48" t="n">
        <f aca="false">MAX((BV270+$G$4*BV270*(1-(BV270/$G$5)^$G$3)-$G$18)*EXP('Sheet4(乱数)'!BO85),1)</f>
        <v>18387.9949702495</v>
      </c>
      <c r="BW271" s="48" t="n">
        <f aca="false">MAX((BW270+$G$4*BW270*(1-(BW270/$G$5)^$G$3)-$G$18)*EXP('Sheet4(乱数)'!BP85),1)</f>
        <v>15154.33259758</v>
      </c>
      <c r="BX271" s="48" t="n">
        <f aca="false">MAX((BX270+$G$4*BX270*(1-(BX270/$G$5)^$G$3)-$G$18)*EXP('Sheet4(乱数)'!BQ85),1)</f>
        <v>16937.3579561556</v>
      </c>
      <c r="BY271" s="48" t="n">
        <f aca="false">MAX((BY270+$G$4*BY270*(1-(BY270/$G$5)^$G$3)-$G$18)*EXP('Sheet4(乱数)'!BR85),1)</f>
        <v>16731.74177681</v>
      </c>
      <c r="BZ271" s="48" t="n">
        <f aca="false">MAX((BZ270+$G$4*BZ270*(1-(BZ270/$G$5)^$G$3)-$G$18)*EXP('Sheet4(乱数)'!BS85),1)</f>
        <v>15276.096340339</v>
      </c>
      <c r="CA271" s="48" t="n">
        <f aca="false">MAX((CA270+$G$4*CA270*(1-(CA270/$G$5)^$G$3)-$G$18)*EXP('Sheet4(乱数)'!BT85),1)</f>
        <v>15425.5302011175</v>
      </c>
      <c r="CB271" s="48" t="n">
        <f aca="false">MAX((CB270+$G$4*CB270*(1-(CB270/$G$5)^$G$3)-$G$18)*EXP('Sheet4(乱数)'!BU85),1)</f>
        <v>20801.5565871291</v>
      </c>
      <c r="CC271" s="48" t="n">
        <f aca="false">MAX((CC270+$G$4*CC270*(1-(CC270/$G$5)^$G$3)-$G$18)*EXP('Sheet4(乱数)'!BV85),1)</f>
        <v>17783.4775815358</v>
      </c>
      <c r="CD271" s="48" t="n">
        <f aca="false">MAX((CD270+$G$4*CD270*(1-(CD270/$G$5)^$G$3)-$G$18)*EXP('Sheet4(乱数)'!BW85),1)</f>
        <v>17558.7823937776</v>
      </c>
      <c r="CE271" s="48" t="n">
        <f aca="false">MAX((CE270+$G$4*CE270*(1-(CE270/$G$5)^$G$3)-$G$18)*EXP('Sheet4(乱数)'!BX85),1)</f>
        <v>18759.5272676834</v>
      </c>
      <c r="CF271" s="48" t="n">
        <f aca="false">MAX((CF270+$G$4*CF270*(1-(CF270/$G$5)^$G$3)-$G$18)*EXP('Sheet4(乱数)'!BY85),1)</f>
        <v>19674.6852918288</v>
      </c>
      <c r="CG271" s="48" t="n">
        <f aca="false">MAX((CG270+$G$4*CG270*(1-(CG270/$G$5)^$G$3)-$G$18)*EXP('Sheet4(乱数)'!BZ85),1)</f>
        <v>18960.750271783</v>
      </c>
      <c r="CH271" s="48" t="n">
        <f aca="false">MAX((CH270+$G$4*CH270*(1-(CH270/$G$5)^$G$3)-$G$18)*EXP('Sheet4(乱数)'!CA85),1)</f>
        <v>16120.5201272258</v>
      </c>
      <c r="CI271" s="48" t="n">
        <f aca="false">MAX((CI270+$G$4*CI270*(1-(CI270/$G$5)^$G$3)-$G$18)*EXP('Sheet4(乱数)'!CB85),1)</f>
        <v>18301.5665888093</v>
      </c>
      <c r="CJ271" s="48" t="n">
        <f aca="false">MAX((CJ270+$G$4*CJ270*(1-(CJ270/$G$5)^$G$3)-$G$18)*EXP('Sheet4(乱数)'!CC85),1)</f>
        <v>17676.9910815844</v>
      </c>
      <c r="CK271" s="48" t="n">
        <f aca="false">MAX((CK270+$G$4*CK270*(1-(CK270/$G$5)^$G$3)-$G$18)*EXP('Sheet4(乱数)'!CD85),1)</f>
        <v>16840.9878864177</v>
      </c>
      <c r="CL271" s="48" t="n">
        <f aca="false">MAX((CL270+$G$4*CL270*(1-(CL270/$G$5)^$G$3)-$G$18)*EXP('Sheet4(乱数)'!CE85),1)</f>
        <v>19921.5109254802</v>
      </c>
      <c r="CM271" s="48" t="n">
        <f aca="false">MAX((CM270+$G$4*CM270*(1-(CM270/$G$5)^$G$3)-$G$18)*EXP('Sheet4(乱数)'!CF85),1)</f>
        <v>17261.931215108</v>
      </c>
      <c r="CN271" s="48" t="n">
        <f aca="false">MAX((CN270+$G$4*CN270*(1-(CN270/$G$5)^$G$3)-$G$18)*EXP('Sheet4(乱数)'!CG85),1)</f>
        <v>18168.8184893931</v>
      </c>
      <c r="CO271" s="48" t="n">
        <f aca="false">MAX((CO270+$G$4*CO270*(1-(CO270/$G$5)^$G$3)-$G$18)*EXP('Sheet4(乱数)'!CH85),1)</f>
        <v>13305.1934160585</v>
      </c>
      <c r="CP271" s="48" t="n">
        <f aca="false">MAX((CP270+$G$4*CP270*(1-(CP270/$G$5)^$G$3)-$G$18)*EXP('Sheet4(乱数)'!CI85),1)</f>
        <v>17351.7228378061</v>
      </c>
      <c r="CQ271" s="48" t="n">
        <f aca="false">MAX((CQ270+$G$4*CQ270*(1-(CQ270/$G$5)^$G$3)-$G$18)*EXP('Sheet4(乱数)'!CJ85),1)</f>
        <v>17547.5944862401</v>
      </c>
      <c r="CR271" s="48" t="n">
        <f aca="false">MAX((CR270+$G$4*CR270*(1-(CR270/$G$5)^$G$3)-$G$18)*EXP('Sheet4(乱数)'!CK85),1)</f>
        <v>16660.4694107639</v>
      </c>
      <c r="CS271" s="48" t="n">
        <f aca="false">MAX((CS270+$G$4*CS270*(1-(CS270/$G$5)^$G$3)-$G$18)*EXP('Sheet4(乱数)'!CL85),1)</f>
        <v>17435.8058069141</v>
      </c>
      <c r="CT271" s="48" t="n">
        <f aca="false">MAX((CT270+$G$4*CT270*(1-(CT270/$G$5)^$G$3)-$G$18)*EXP('Sheet4(乱数)'!CM85),1)</f>
        <v>14210.8583598006</v>
      </c>
      <c r="CU271" s="48" t="n">
        <f aca="false">MAX((CU270+$G$4*CU270*(1-(CU270/$G$5)^$G$3)-$G$18)*EXP('Sheet4(乱数)'!CN85),1)</f>
        <v>21473.0919475606</v>
      </c>
      <c r="CV271" s="48" t="n">
        <f aca="false">MAX((CV270+$G$4*CV270*(1-(CV270/$G$5)^$G$3)-$G$18)*EXP('Sheet4(乱数)'!CO85),1)</f>
        <v>15768.58696654</v>
      </c>
      <c r="CW271" s="48" t="n">
        <f aca="false">MAX((CW270+$G$4*CW270*(1-(CW270/$G$5)^$G$3)-$G$18)*EXP('Sheet4(乱数)'!CP85),1)</f>
        <v>15157.9130954461</v>
      </c>
      <c r="CX271" s="48" t="n">
        <f aca="false">MAX((CX270+$G$4*CX270*(1-(CX270/$G$5)^$G$3)-$G$18)*EXP('Sheet4(乱数)'!CQ85),1)</f>
        <v>16747.0020595975</v>
      </c>
      <c r="CY271" s="48" t="n">
        <f aca="false">MAX((CY270+$G$4*CY270*(1-(CY270/$G$5)^$G$3)-$G$18)*EXP('Sheet4(乱数)'!CR85),1)</f>
        <v>20468.7975253982</v>
      </c>
      <c r="CZ271" s="48" t="n">
        <f aca="false">MAX((CZ270+$G$4*CZ270*(1-(CZ270/$G$5)^$G$3)-$G$18)*EXP('Sheet4(乱数)'!CS85),1)</f>
        <v>17968.7740084008</v>
      </c>
      <c r="DA271" s="48" t="n">
        <f aca="false">MAX((DA270+$G$4*DA270*(1-(DA270/$G$5)^$G$3)-$G$18)*EXP('Sheet4(乱数)'!CT85),1)</f>
        <v>14593.0685522823</v>
      </c>
      <c r="DB271" s="49" t="n">
        <f aca="false">SMALL(H271:DA271,5)</f>
        <v>14031.6139732508</v>
      </c>
      <c r="DC271" s="49" t="n">
        <f aca="false">LARGE(H271:DA271,5)</f>
        <v>21096.0459996364</v>
      </c>
    </row>
    <row r="272" customFormat="false" ht="13.2" hidden="false" customHeight="false" outlineLevel="0" collapsed="false">
      <c r="A272" s="39" t="n">
        <v>2095</v>
      </c>
      <c r="B272" s="39"/>
      <c r="C272" s="39"/>
      <c r="D272" s="39"/>
      <c r="E272" s="39"/>
      <c r="F272" s="40" t="n">
        <f aca="false">MAX(F271+$G$4*F271*(1-(F271/$G$5)^$G$3)-$G$18,1)</f>
        <v>18009.4111687932</v>
      </c>
      <c r="H272" s="48" t="n">
        <f aca="false">MAX((H271+$G$4*H271*(1-(H271/$G$5)^$G$3)-$G$18)*EXP('Sheet4(乱数)'!A86),1)</f>
        <v>20587.325873329</v>
      </c>
      <c r="I272" s="48" t="n">
        <f aca="false">MAX((I271+$G$4*I271*(1-(I271/$G$5)^$G$3)-$G$18)*EXP('Sheet4(乱数)'!B86),1)</f>
        <v>19817.143922919</v>
      </c>
      <c r="J272" s="48" t="n">
        <f aca="false">MAX((J271+$G$4*J271*(1-(J271/$G$5)^$G$3)-$G$18)*EXP('Sheet4(乱数)'!C86),1)</f>
        <v>20686.5521655918</v>
      </c>
      <c r="K272" s="48" t="n">
        <f aca="false">MAX((K271+$G$4*K271*(1-(K271/$G$5)^$G$3)-$G$18)*EXP('Sheet4(乱数)'!D86),1)</f>
        <v>16307.0268612205</v>
      </c>
      <c r="L272" s="48" t="n">
        <f aca="false">MAX((L271+$G$4*L271*(1-(L271/$G$5)^$G$3)-$G$18)*EXP('Sheet4(乱数)'!E86),1)</f>
        <v>20169.5422902308</v>
      </c>
      <c r="M272" s="48" t="n">
        <f aca="false">MAX((M271+$G$4*M271*(1-(M271/$G$5)^$G$3)-$G$18)*EXP('Sheet4(乱数)'!F86),1)</f>
        <v>15473.9805127619</v>
      </c>
      <c r="N272" s="48" t="n">
        <f aca="false">MAX((N271+$G$4*N271*(1-(N271/$G$5)^$G$3)-$G$18)*EXP('Sheet4(乱数)'!G86),1)</f>
        <v>16570.1681423657</v>
      </c>
      <c r="O272" s="48" t="n">
        <f aca="false">MAX((O271+$G$4*O271*(1-(O271/$G$5)^$G$3)-$G$18)*EXP('Sheet4(乱数)'!H86),1)</f>
        <v>18403.6986067225</v>
      </c>
      <c r="P272" s="48" t="n">
        <f aca="false">MAX((P271+$G$4*P271*(1-(P271/$G$5)^$G$3)-$G$18)*EXP('Sheet4(乱数)'!I86),1)</f>
        <v>14104.8466444533</v>
      </c>
      <c r="Q272" s="48" t="n">
        <f aca="false">MAX((Q271+$G$4*Q271*(1-(Q271/$G$5)^$G$3)-$G$18)*EXP('Sheet4(乱数)'!J86),1)</f>
        <v>16277.9839458697</v>
      </c>
      <c r="R272" s="48" t="n">
        <f aca="false">MAX((R271+$G$4*R271*(1-(R271/$G$5)^$G$3)-$G$18)*EXP('Sheet4(乱数)'!K86),1)</f>
        <v>16105.0692438581</v>
      </c>
      <c r="S272" s="48" t="n">
        <f aca="false">MAX((S271+$G$4*S271*(1-(S271/$G$5)^$G$3)-$G$18)*EXP('Sheet4(乱数)'!L86),1)</f>
        <v>12731.9020623394</v>
      </c>
      <c r="T272" s="48" t="n">
        <f aca="false">MAX((T271+$G$4*T271*(1-(T271/$G$5)^$G$3)-$G$18)*EXP('Sheet4(乱数)'!M86),1)</f>
        <v>22504.5872876468</v>
      </c>
      <c r="U272" s="48" t="n">
        <f aca="false">MAX((U271+$G$4*U271*(1-(U271/$G$5)^$G$3)-$G$18)*EXP('Sheet4(乱数)'!N86),1)</f>
        <v>20442.0513048582</v>
      </c>
      <c r="V272" s="48" t="n">
        <f aca="false">MAX((V271+$G$4*V271*(1-(V271/$G$5)^$G$3)-$G$18)*EXP('Sheet4(乱数)'!O86),1)</f>
        <v>18710.9855228091</v>
      </c>
      <c r="W272" s="48" t="n">
        <f aca="false">MAX((W271+$G$4*W271*(1-(W271/$G$5)^$G$3)-$G$18)*EXP('Sheet4(乱数)'!P86),1)</f>
        <v>17742.7562037337</v>
      </c>
      <c r="X272" s="48" t="n">
        <f aca="false">MAX((X271+$G$4*X271*(1-(X271/$G$5)^$G$3)-$G$18)*EXP('Sheet4(乱数)'!Q86),1)</f>
        <v>18690.474001549</v>
      </c>
      <c r="Y272" s="48" t="n">
        <f aca="false">MAX((Y271+$G$4*Y271*(1-(Y271/$G$5)^$G$3)-$G$18)*EXP('Sheet4(乱数)'!R86),1)</f>
        <v>21440.978389239</v>
      </c>
      <c r="Z272" s="48" t="n">
        <f aca="false">MAX((Z271+$G$4*Z271*(1-(Z271/$G$5)^$G$3)-$G$18)*EXP('Sheet4(乱数)'!S86),1)</f>
        <v>20963.752247197</v>
      </c>
      <c r="AA272" s="48" t="n">
        <f aca="false">MAX((AA271+$G$4*AA271*(1-(AA271/$G$5)^$G$3)-$G$18)*EXP('Sheet4(乱数)'!T86),1)</f>
        <v>17057.7253382217</v>
      </c>
      <c r="AB272" s="48" t="n">
        <f aca="false">MAX((AB271+$G$4*AB271*(1-(AB271/$G$5)^$G$3)-$G$18)*EXP('Sheet4(乱数)'!U86),1)</f>
        <v>15039.3326844352</v>
      </c>
      <c r="AC272" s="48" t="n">
        <f aca="false">MAX((AC271+$G$4*AC271*(1-(AC271/$G$5)^$G$3)-$G$18)*EXP('Sheet4(乱数)'!V86),1)</f>
        <v>18145.6447200301</v>
      </c>
      <c r="AD272" s="48" t="n">
        <f aca="false">MAX((AD271+$G$4*AD271*(1-(AD271/$G$5)^$G$3)-$G$18)*EXP('Sheet4(乱数)'!W86),1)</f>
        <v>18007.8012600572</v>
      </c>
      <c r="AE272" s="48" t="n">
        <f aca="false">MAX((AE271+$G$4*AE271*(1-(AE271/$G$5)^$G$3)-$G$18)*EXP('Sheet4(乱数)'!X86),1)</f>
        <v>18583.2225707258</v>
      </c>
      <c r="AF272" s="48" t="n">
        <f aca="false">MAX((AF271+$G$4*AF271*(1-(AF271/$G$5)^$G$3)-$G$18)*EXP('Sheet4(乱数)'!Y86),1)</f>
        <v>16985.6828275782</v>
      </c>
      <c r="AG272" s="48" t="n">
        <f aca="false">MAX((AG271+$G$4*AG271*(1-(AG271/$G$5)^$G$3)-$G$18)*EXP('Sheet4(乱数)'!Z86),1)</f>
        <v>17622.662751879</v>
      </c>
      <c r="AH272" s="48" t="n">
        <f aca="false">MAX((AH271+$G$4*AH271*(1-(AH271/$G$5)^$G$3)-$G$18)*EXP('Sheet4(乱数)'!AA86),1)</f>
        <v>15870.8000039822</v>
      </c>
      <c r="AI272" s="48" t="n">
        <f aca="false">MAX((AI271+$G$4*AI271*(1-(AI271/$G$5)^$G$3)-$G$18)*EXP('Sheet4(乱数)'!AB86),1)</f>
        <v>15890.9469733707</v>
      </c>
      <c r="AJ272" s="48" t="n">
        <f aca="false">MAX((AJ271+$G$4*AJ271*(1-(AJ271/$G$5)^$G$3)-$G$18)*EXP('Sheet4(乱数)'!AC86),1)</f>
        <v>15304.5804294356</v>
      </c>
      <c r="AK272" s="48" t="n">
        <f aca="false">MAX((AK271+$G$4*AK271*(1-(AK271/$G$5)^$G$3)-$G$18)*EXP('Sheet4(乱数)'!AD86),1)</f>
        <v>20515.8195613038</v>
      </c>
      <c r="AL272" s="48" t="n">
        <f aca="false">MAX((AL271+$G$4*AL271*(1-(AL271/$G$5)^$G$3)-$G$18)*EXP('Sheet4(乱数)'!AE86),1)</f>
        <v>16655.6770549965</v>
      </c>
      <c r="AM272" s="48" t="n">
        <f aca="false">MAX((AM271+$G$4*AM271*(1-(AM271/$G$5)^$G$3)-$G$18)*EXP('Sheet4(乱数)'!AF86),1)</f>
        <v>17829.5828168089</v>
      </c>
      <c r="AN272" s="48" t="n">
        <f aca="false">MAX((AN271+$G$4*AN271*(1-(AN271/$G$5)^$G$3)-$G$18)*EXP('Sheet4(乱数)'!AG86),1)</f>
        <v>17732.204215732</v>
      </c>
      <c r="AO272" s="48" t="n">
        <f aca="false">MAX((AO271+$G$4*AO271*(1-(AO271/$G$5)^$G$3)-$G$18)*EXP('Sheet4(乱数)'!AH86),1)</f>
        <v>13657.117686207</v>
      </c>
      <c r="AP272" s="48" t="n">
        <f aca="false">MAX((AP271+$G$4*AP271*(1-(AP271/$G$5)^$G$3)-$G$18)*EXP('Sheet4(乱数)'!AI86),1)</f>
        <v>17008.5311622119</v>
      </c>
      <c r="AQ272" s="48" t="n">
        <f aca="false">MAX((AQ271+$G$4*AQ271*(1-(AQ271/$G$5)^$G$3)-$G$18)*EXP('Sheet4(乱数)'!AJ86),1)</f>
        <v>17460.6247309722</v>
      </c>
      <c r="AR272" s="48" t="n">
        <f aca="false">MAX((AR271+$G$4*AR271*(1-(AR271/$G$5)^$G$3)-$G$18)*EXP('Sheet4(乱数)'!AK86),1)</f>
        <v>17445.5744520371</v>
      </c>
      <c r="AS272" s="48" t="n">
        <f aca="false">MAX((AS271+$G$4*AS271*(1-(AS271/$G$5)^$G$3)-$G$18)*EXP('Sheet4(乱数)'!AL86),1)</f>
        <v>16172.2304794869</v>
      </c>
      <c r="AT272" s="48" t="n">
        <f aca="false">MAX((AT271+$G$4*AT271*(1-(AT271/$G$5)^$G$3)-$G$18)*EXP('Sheet4(乱数)'!AM86),1)</f>
        <v>15206.254338386</v>
      </c>
      <c r="AU272" s="48" t="n">
        <f aca="false">MAX((AU271+$G$4*AU271*(1-(AU271/$G$5)^$G$3)-$G$18)*EXP('Sheet4(乱数)'!AN86),1)</f>
        <v>15644.2242724406</v>
      </c>
      <c r="AV272" s="48" t="n">
        <f aca="false">MAX((AV271+$G$4*AV271*(1-(AV271/$G$5)^$G$3)-$G$18)*EXP('Sheet4(乱数)'!AO86),1)</f>
        <v>20546.7023147459</v>
      </c>
      <c r="AW272" s="48" t="n">
        <f aca="false">MAX((AW271+$G$4*AW271*(1-(AW271/$G$5)^$G$3)-$G$18)*EXP('Sheet4(乱数)'!AP86),1)</f>
        <v>16512.5282308876</v>
      </c>
      <c r="AX272" s="48" t="n">
        <f aca="false">MAX((AX271+$G$4*AX271*(1-(AX271/$G$5)^$G$3)-$G$18)*EXP('Sheet4(乱数)'!AQ86),1)</f>
        <v>19813.8817817327</v>
      </c>
      <c r="AY272" s="48" t="n">
        <f aca="false">MAX((AY271+$G$4*AY271*(1-(AY271/$G$5)^$G$3)-$G$18)*EXP('Sheet4(乱数)'!AR86),1)</f>
        <v>20050.3889131614</v>
      </c>
      <c r="AZ272" s="48" t="n">
        <f aca="false">MAX((AZ271+$G$4*AZ271*(1-(AZ271/$G$5)^$G$3)-$G$18)*EXP('Sheet4(乱数)'!AS86),1)</f>
        <v>21197.9972420835</v>
      </c>
      <c r="BA272" s="48" t="n">
        <f aca="false">MAX((BA271+$G$4*BA271*(1-(BA271/$G$5)^$G$3)-$G$18)*EXP('Sheet4(乱数)'!AT86),1)</f>
        <v>17829.1693528479</v>
      </c>
      <c r="BB272" s="48" t="n">
        <f aca="false">MAX((BB271+$G$4*BB271*(1-(BB271/$G$5)^$G$3)-$G$18)*EXP('Sheet4(乱数)'!AU86),1)</f>
        <v>18548.0495882743</v>
      </c>
      <c r="BC272" s="48" t="n">
        <f aca="false">MAX((BC271+$G$4*BC271*(1-(BC271/$G$5)^$G$3)-$G$18)*EXP('Sheet4(乱数)'!AV86),1)</f>
        <v>18019.0375836082</v>
      </c>
      <c r="BD272" s="48" t="n">
        <f aca="false">MAX((BD271+$G$4*BD271*(1-(BD271/$G$5)^$G$3)-$G$18)*EXP('Sheet4(乱数)'!AW86),1)</f>
        <v>18720.9332354345</v>
      </c>
      <c r="BE272" s="48" t="n">
        <f aca="false">MAX((BE271+$G$4*BE271*(1-(BE271/$G$5)^$G$3)-$G$18)*EXP('Sheet4(乱数)'!AX86),1)</f>
        <v>20341.0370422715</v>
      </c>
      <c r="BF272" s="48" t="n">
        <f aca="false">MAX((BF271+$G$4*BF271*(1-(BF271/$G$5)^$G$3)-$G$18)*EXP('Sheet4(乱数)'!AY86),1)</f>
        <v>17853.9968448855</v>
      </c>
      <c r="BG272" s="48" t="n">
        <f aca="false">MAX((BG271+$G$4*BG271*(1-(BG271/$G$5)^$G$3)-$G$18)*EXP('Sheet4(乱数)'!AZ86),1)</f>
        <v>18913.0730850947</v>
      </c>
      <c r="BH272" s="48" t="n">
        <f aca="false">MAX((BH271+$G$4*BH271*(1-(BH271/$G$5)^$G$3)-$G$18)*EXP('Sheet4(乱数)'!BA86),1)</f>
        <v>14615.7814979306</v>
      </c>
      <c r="BI272" s="48" t="n">
        <f aca="false">MAX((BI271+$G$4*BI271*(1-(BI271/$G$5)^$G$3)-$G$18)*EXP('Sheet4(乱数)'!BB86),1)</f>
        <v>21281.5354908016</v>
      </c>
      <c r="BJ272" s="48" t="n">
        <f aca="false">MAX((BJ271+$G$4*BJ271*(1-(BJ271/$G$5)^$G$3)-$G$18)*EXP('Sheet4(乱数)'!BC86),1)</f>
        <v>15474.3752528914</v>
      </c>
      <c r="BK272" s="48" t="n">
        <f aca="false">MAX((BK271+$G$4*BK271*(1-(BK271/$G$5)^$G$3)-$G$18)*EXP('Sheet4(乱数)'!BD86),1)</f>
        <v>18359.5764217592</v>
      </c>
      <c r="BL272" s="48" t="n">
        <f aca="false">MAX((BL271+$G$4*BL271*(1-(BL271/$G$5)^$G$3)-$G$18)*EXP('Sheet4(乱数)'!BE86),1)</f>
        <v>19941.2122518972</v>
      </c>
      <c r="BM272" s="48" t="n">
        <f aca="false">MAX((BM271+$G$4*BM271*(1-(BM271/$G$5)^$G$3)-$G$18)*EXP('Sheet4(乱数)'!BF86),1)</f>
        <v>17038.2840432144</v>
      </c>
      <c r="BN272" s="48" t="n">
        <f aca="false">MAX((BN271+$G$4*BN271*(1-(BN271/$G$5)^$G$3)-$G$18)*EXP('Sheet4(乱数)'!BG86),1)</f>
        <v>20086.1907549795</v>
      </c>
      <c r="BO272" s="48" t="n">
        <f aca="false">MAX((BO271+$G$4*BO271*(1-(BO271/$G$5)^$G$3)-$G$18)*EXP('Sheet4(乱数)'!BH86),1)</f>
        <v>15786.1286047583</v>
      </c>
      <c r="BP272" s="48" t="n">
        <f aca="false">MAX((BP271+$G$4*BP271*(1-(BP271/$G$5)^$G$3)-$G$18)*EXP('Sheet4(乱数)'!BI86),1)</f>
        <v>18264.521241824</v>
      </c>
      <c r="BQ272" s="48" t="n">
        <f aca="false">MAX((BQ271+$G$4*BQ271*(1-(BQ271/$G$5)^$G$3)-$G$18)*EXP('Sheet4(乱数)'!BJ86),1)</f>
        <v>17877.7285227666</v>
      </c>
      <c r="BR272" s="48" t="n">
        <f aca="false">MAX((BR271+$G$4*BR271*(1-(BR271/$G$5)^$G$3)-$G$18)*EXP('Sheet4(乱数)'!BK86),1)</f>
        <v>16949.8632191746</v>
      </c>
      <c r="BS272" s="48" t="n">
        <f aca="false">MAX((BS271+$G$4*BS271*(1-(BS271/$G$5)^$G$3)-$G$18)*EXP('Sheet4(乱数)'!BL86),1)</f>
        <v>20533.5435576627</v>
      </c>
      <c r="BT272" s="48" t="n">
        <f aca="false">MAX((BT271+$G$4*BT271*(1-(BT271/$G$5)^$G$3)-$G$18)*EXP('Sheet4(乱数)'!BM86),1)</f>
        <v>20858.6389697908</v>
      </c>
      <c r="BU272" s="48" t="n">
        <f aca="false">MAX((BU271+$G$4*BU271*(1-(BU271/$G$5)^$G$3)-$G$18)*EXP('Sheet4(乱数)'!BN86),1)</f>
        <v>15461.3430221616</v>
      </c>
      <c r="BV272" s="48" t="n">
        <f aca="false">MAX((BV271+$G$4*BV271*(1-(BV271/$G$5)^$G$3)-$G$18)*EXP('Sheet4(乱数)'!BO86),1)</f>
        <v>18320.5903093008</v>
      </c>
      <c r="BW272" s="48" t="n">
        <f aca="false">MAX((BW271+$G$4*BW271*(1-(BW271/$G$5)^$G$3)-$G$18)*EXP('Sheet4(乱数)'!BP86),1)</f>
        <v>16598.1362506864</v>
      </c>
      <c r="BX272" s="48" t="n">
        <f aca="false">MAX((BX271+$G$4*BX271*(1-(BX271/$G$5)^$G$3)-$G$18)*EXP('Sheet4(乱数)'!BQ86),1)</f>
        <v>17215.0419125686</v>
      </c>
      <c r="BY272" s="48" t="n">
        <f aca="false">MAX((BY271+$G$4*BY271*(1-(BY271/$G$5)^$G$3)-$G$18)*EXP('Sheet4(乱数)'!BR86),1)</f>
        <v>19693.4191838224</v>
      </c>
      <c r="BZ272" s="48" t="n">
        <f aca="false">MAX((BZ271+$G$4*BZ271*(1-(BZ271/$G$5)^$G$3)-$G$18)*EXP('Sheet4(乱数)'!BS86),1)</f>
        <v>14763.2014734006</v>
      </c>
      <c r="CA272" s="48" t="n">
        <f aca="false">MAX((CA271+$G$4*CA271*(1-(CA271/$G$5)^$G$3)-$G$18)*EXP('Sheet4(乱数)'!BT86),1)</f>
        <v>15619.2701959443</v>
      </c>
      <c r="CB272" s="48" t="n">
        <f aca="false">MAX((CB271+$G$4*CB271*(1-(CB271/$G$5)^$G$3)-$G$18)*EXP('Sheet4(乱数)'!BU86),1)</f>
        <v>19387.880208828</v>
      </c>
      <c r="CC272" s="48" t="n">
        <f aca="false">MAX((CC271+$G$4*CC271*(1-(CC271/$G$5)^$G$3)-$G$18)*EXP('Sheet4(乱数)'!BV86),1)</f>
        <v>17280.6845474382</v>
      </c>
      <c r="CD272" s="48" t="n">
        <f aca="false">MAX((CD271+$G$4*CD271*(1-(CD271/$G$5)^$G$3)-$G$18)*EXP('Sheet4(乱数)'!BW86),1)</f>
        <v>17148.052384809</v>
      </c>
      <c r="CE272" s="48" t="n">
        <f aca="false">MAX((CE271+$G$4*CE271*(1-(CE271/$G$5)^$G$3)-$G$18)*EXP('Sheet4(乱数)'!BX86),1)</f>
        <v>19093.7958243677</v>
      </c>
      <c r="CF272" s="48" t="n">
        <f aca="false">MAX((CF271+$G$4*CF271*(1-(CF271/$G$5)^$G$3)-$G$18)*EXP('Sheet4(乱数)'!BY86),1)</f>
        <v>20090.4320326346</v>
      </c>
      <c r="CG272" s="48" t="n">
        <f aca="false">MAX((CG271+$G$4*CG271*(1-(CG271/$G$5)^$G$3)-$G$18)*EXP('Sheet4(乱数)'!BZ86),1)</f>
        <v>20919.0337869575</v>
      </c>
      <c r="CH272" s="48" t="n">
        <f aca="false">MAX((CH271+$G$4*CH271*(1-(CH271/$G$5)^$G$3)-$G$18)*EXP('Sheet4(乱数)'!CA86),1)</f>
        <v>16406.0180765849</v>
      </c>
      <c r="CI272" s="48" t="n">
        <f aca="false">MAX((CI271+$G$4*CI271*(1-(CI271/$G$5)^$G$3)-$G$18)*EXP('Sheet4(乱数)'!CB86),1)</f>
        <v>18106.1136414866</v>
      </c>
      <c r="CJ272" s="48" t="n">
        <f aca="false">MAX((CJ271+$G$4*CJ271*(1-(CJ271/$G$5)^$G$3)-$G$18)*EXP('Sheet4(乱数)'!CC86),1)</f>
        <v>18243.613422713</v>
      </c>
      <c r="CK272" s="48" t="n">
        <f aca="false">MAX((CK271+$G$4*CK271*(1-(CK271/$G$5)^$G$3)-$G$18)*EXP('Sheet4(乱数)'!CD86),1)</f>
        <v>16935.5250286811</v>
      </c>
      <c r="CL272" s="48" t="n">
        <f aca="false">MAX((CL271+$G$4*CL271*(1-(CL271/$G$5)^$G$3)-$G$18)*EXP('Sheet4(乱数)'!CE86),1)</f>
        <v>20318.4146357584</v>
      </c>
      <c r="CM272" s="48" t="n">
        <f aca="false">MAX((CM271+$G$4*CM271*(1-(CM271/$G$5)^$G$3)-$G$18)*EXP('Sheet4(乱数)'!CF86),1)</f>
        <v>16730.8580795455</v>
      </c>
      <c r="CN272" s="48" t="n">
        <f aca="false">MAX((CN271+$G$4*CN271*(1-(CN271/$G$5)^$G$3)-$G$18)*EXP('Sheet4(乱数)'!CG86),1)</f>
        <v>19170.0946635115</v>
      </c>
      <c r="CO272" s="48" t="n">
        <f aca="false">MAX((CO271+$G$4*CO271*(1-(CO271/$G$5)^$G$3)-$G$18)*EXP('Sheet4(乱数)'!CH86),1)</f>
        <v>13849.9664898571</v>
      </c>
      <c r="CP272" s="48" t="n">
        <f aca="false">MAX((CP271+$G$4*CP271*(1-(CP271/$G$5)^$G$3)-$G$18)*EXP('Sheet4(乱数)'!CI86),1)</f>
        <v>17583.6704196417</v>
      </c>
      <c r="CQ272" s="48" t="n">
        <f aca="false">MAX((CQ271+$G$4*CQ271*(1-(CQ271/$G$5)^$G$3)-$G$18)*EXP('Sheet4(乱数)'!CJ86),1)</f>
        <v>17520.1649575574</v>
      </c>
      <c r="CR272" s="48" t="n">
        <f aca="false">MAX((CR271+$G$4*CR271*(1-(CR271/$G$5)^$G$3)-$G$18)*EXP('Sheet4(乱数)'!CK86),1)</f>
        <v>17119.4154185968</v>
      </c>
      <c r="CS272" s="48" t="n">
        <f aca="false">MAX((CS271+$G$4*CS271*(1-(CS271/$G$5)^$G$3)-$G$18)*EXP('Sheet4(乱数)'!CL86),1)</f>
        <v>17927.512097958</v>
      </c>
      <c r="CT272" s="48" t="n">
        <f aca="false">MAX((CT271+$G$4*CT271*(1-(CT271/$G$5)^$G$3)-$G$18)*EXP('Sheet4(乱数)'!CM86),1)</f>
        <v>14938.3635974502</v>
      </c>
      <c r="CU272" s="48" t="n">
        <f aca="false">MAX((CU271+$G$4*CU271*(1-(CU271/$G$5)^$G$3)-$G$18)*EXP('Sheet4(乱数)'!CN86),1)</f>
        <v>21661.2844068713</v>
      </c>
      <c r="CV272" s="48" t="n">
        <f aca="false">MAX((CV271+$G$4*CV271*(1-(CV271/$G$5)^$G$3)-$G$18)*EXP('Sheet4(乱数)'!CO86),1)</f>
        <v>16887.2424726695</v>
      </c>
      <c r="CW272" s="48" t="n">
        <f aca="false">MAX((CW271+$G$4*CW271*(1-(CW271/$G$5)^$G$3)-$G$18)*EXP('Sheet4(乱数)'!CP86),1)</f>
        <v>16019.9504496071</v>
      </c>
      <c r="CX272" s="48" t="n">
        <f aca="false">MAX((CX271+$G$4*CX271*(1-(CX271/$G$5)^$G$3)-$G$18)*EXP('Sheet4(乱数)'!CQ86),1)</f>
        <v>16891.2150849491</v>
      </c>
      <c r="CY272" s="48" t="n">
        <f aca="false">MAX((CY271+$G$4*CY271*(1-(CY271/$G$5)^$G$3)-$G$18)*EXP('Sheet4(乱数)'!CR86),1)</f>
        <v>21995.3348368805</v>
      </c>
      <c r="CZ272" s="48" t="n">
        <f aca="false">MAX((CZ271+$G$4*CZ271*(1-(CZ271/$G$5)^$G$3)-$G$18)*EXP('Sheet4(乱数)'!CS86),1)</f>
        <v>17103.4342104992</v>
      </c>
      <c r="DA272" s="48" t="n">
        <f aca="false">MAX((DA271+$G$4*DA271*(1-(DA271/$G$5)^$G$3)-$G$18)*EXP('Sheet4(乱数)'!CT86),1)</f>
        <v>14818.6092007503</v>
      </c>
      <c r="DB272" s="49" t="n">
        <f aca="false">SMALL(H272:DA272,5)</f>
        <v>14615.7814979306</v>
      </c>
      <c r="DC272" s="49" t="n">
        <f aca="false">LARGE(H272:DA272,5)</f>
        <v>21281.5354908016</v>
      </c>
    </row>
    <row r="273" customFormat="false" ht="13.2" hidden="false" customHeight="false" outlineLevel="0" collapsed="false">
      <c r="A273" s="39" t="n">
        <v>2096</v>
      </c>
      <c r="B273" s="39"/>
      <c r="C273" s="39"/>
      <c r="D273" s="39"/>
      <c r="E273" s="39"/>
      <c r="F273" s="40" t="n">
        <f aca="false">MAX(F272+$G$4*F272*(1-(F272/$G$5)^$G$3)-$G$18,1)</f>
        <v>18009.3981152633</v>
      </c>
      <c r="H273" s="48" t="n">
        <f aca="false">MAX((H272+$G$4*H272*(1-(H272/$G$5)^$G$3)-$G$18)*EXP('Sheet4(乱数)'!A87),1)</f>
        <v>19712.1732028749</v>
      </c>
      <c r="I273" s="48" t="n">
        <f aca="false">MAX((I272+$G$4*I272*(1-(I272/$G$5)^$G$3)-$G$18)*EXP('Sheet4(乱数)'!B87),1)</f>
        <v>21014.0812225988</v>
      </c>
      <c r="J273" s="48" t="n">
        <f aca="false">MAX((J272+$G$4*J272*(1-(J272/$G$5)^$G$3)-$G$18)*EXP('Sheet4(乱数)'!C87),1)</f>
        <v>20361.9930391882</v>
      </c>
      <c r="K273" s="48" t="n">
        <f aca="false">MAX((K272+$G$4*K272*(1-(K272/$G$5)^$G$3)-$G$18)*EXP('Sheet4(乱数)'!D87),1)</f>
        <v>16220.2013618085</v>
      </c>
      <c r="L273" s="48" t="n">
        <f aca="false">MAX((L272+$G$4*L272*(1-(L272/$G$5)^$G$3)-$G$18)*EXP('Sheet4(乱数)'!E87),1)</f>
        <v>18889.5016737578</v>
      </c>
      <c r="M273" s="48" t="n">
        <f aca="false">MAX((M272+$G$4*M272*(1-(M272/$G$5)^$G$3)-$G$18)*EXP('Sheet4(乱数)'!F87),1)</f>
        <v>14665.3287365212</v>
      </c>
      <c r="N273" s="48" t="n">
        <f aca="false">MAX((N272+$G$4*N272*(1-(N272/$G$5)^$G$3)-$G$18)*EXP('Sheet4(乱数)'!G87),1)</f>
        <v>17754.9286989468</v>
      </c>
      <c r="O273" s="48" t="n">
        <f aca="false">MAX((O272+$G$4*O272*(1-(O272/$G$5)^$G$3)-$G$18)*EXP('Sheet4(乱数)'!H87),1)</f>
        <v>17629.441930595</v>
      </c>
      <c r="P273" s="48" t="n">
        <f aca="false">MAX((P272+$G$4*P272*(1-(P272/$G$5)^$G$3)-$G$18)*EXP('Sheet4(乱数)'!I87),1)</f>
        <v>15064.4630979553</v>
      </c>
      <c r="Q273" s="48" t="n">
        <f aca="false">MAX((Q272+$G$4*Q272*(1-(Q272/$G$5)^$G$3)-$G$18)*EXP('Sheet4(乱数)'!J87),1)</f>
        <v>16658.3811934132</v>
      </c>
      <c r="R273" s="48" t="n">
        <f aca="false">MAX((R272+$G$4*R272*(1-(R272/$G$5)^$G$3)-$G$18)*EXP('Sheet4(乱数)'!K87),1)</f>
        <v>16518.3895623681</v>
      </c>
      <c r="S273" s="48" t="n">
        <f aca="false">MAX((S272+$G$4*S272*(1-(S272/$G$5)^$G$3)-$G$18)*EXP('Sheet4(乱数)'!L87),1)</f>
        <v>12148.0112081799</v>
      </c>
      <c r="T273" s="48" t="n">
        <f aca="false">MAX((T272+$G$4*T272*(1-(T272/$G$5)^$G$3)-$G$18)*EXP('Sheet4(乱数)'!M87),1)</f>
        <v>20532.4137529923</v>
      </c>
      <c r="U273" s="48" t="n">
        <f aca="false">MAX((U272+$G$4*U272*(1-(U272/$G$5)^$G$3)-$G$18)*EXP('Sheet4(乱数)'!N87),1)</f>
        <v>20206.9011553888</v>
      </c>
      <c r="V273" s="48" t="n">
        <f aca="false">MAX((V272+$G$4*V272*(1-(V272/$G$5)^$G$3)-$G$18)*EXP('Sheet4(乱数)'!O87),1)</f>
        <v>16537.6449932904</v>
      </c>
      <c r="W273" s="48" t="n">
        <f aca="false">MAX((W272+$G$4*W272*(1-(W272/$G$5)^$G$3)-$G$18)*EXP('Sheet4(乱数)'!P87),1)</f>
        <v>17141.9032033925</v>
      </c>
      <c r="X273" s="48" t="n">
        <f aca="false">MAX((X272+$G$4*X272*(1-(X272/$G$5)^$G$3)-$G$18)*EXP('Sheet4(乱数)'!Q87),1)</f>
        <v>18807.3659595931</v>
      </c>
      <c r="Y273" s="48" t="n">
        <f aca="false">MAX((Y272+$G$4*Y272*(1-(Y272/$G$5)^$G$3)-$G$18)*EXP('Sheet4(乱数)'!R87),1)</f>
        <v>22931.4889722009</v>
      </c>
      <c r="Z273" s="48" t="n">
        <f aca="false">MAX((Z272+$G$4*Z272*(1-(Z272/$G$5)^$G$3)-$G$18)*EXP('Sheet4(乱数)'!S87),1)</f>
        <v>20705.6601679653</v>
      </c>
      <c r="AA273" s="48" t="n">
        <f aca="false">MAX((AA272+$G$4*AA272*(1-(AA272/$G$5)^$G$3)-$G$18)*EXP('Sheet4(乱数)'!T87),1)</f>
        <v>15911.7884530555</v>
      </c>
      <c r="AB273" s="48" t="n">
        <f aca="false">MAX((AB272+$G$4*AB272*(1-(AB272/$G$5)^$G$3)-$G$18)*EXP('Sheet4(乱数)'!U87),1)</f>
        <v>15513.1341110838</v>
      </c>
      <c r="AC273" s="48" t="n">
        <f aca="false">MAX((AC272+$G$4*AC272*(1-(AC272/$G$5)^$G$3)-$G$18)*EXP('Sheet4(乱数)'!V87),1)</f>
        <v>17525.8172888472</v>
      </c>
      <c r="AD273" s="48" t="n">
        <f aca="false">MAX((AD272+$G$4*AD272*(1-(AD272/$G$5)^$G$3)-$G$18)*EXP('Sheet4(乱数)'!W87),1)</f>
        <v>16939.4633168008</v>
      </c>
      <c r="AE273" s="48" t="n">
        <f aca="false">MAX((AE272+$G$4*AE272*(1-(AE272/$G$5)^$G$3)-$G$18)*EXP('Sheet4(乱数)'!X87),1)</f>
        <v>20464.4082034397</v>
      </c>
      <c r="AF273" s="48" t="n">
        <f aca="false">MAX((AF272+$G$4*AF272*(1-(AF272/$G$5)^$G$3)-$G$18)*EXP('Sheet4(乱数)'!Y87),1)</f>
        <v>17860.4772602852</v>
      </c>
      <c r="AG273" s="48" t="n">
        <f aca="false">MAX((AG272+$G$4*AG272*(1-(AG272/$G$5)^$G$3)-$G$18)*EXP('Sheet4(乱数)'!Z87),1)</f>
        <v>16569.6683466307</v>
      </c>
      <c r="AH273" s="48" t="n">
        <f aca="false">MAX((AH272+$G$4*AH272*(1-(AH272/$G$5)^$G$3)-$G$18)*EXP('Sheet4(乱数)'!AA87),1)</f>
        <v>14267.528492674</v>
      </c>
      <c r="AI273" s="48" t="n">
        <f aca="false">MAX((AI272+$G$4*AI272*(1-(AI272/$G$5)^$G$3)-$G$18)*EXP('Sheet4(乱数)'!AB87),1)</f>
        <v>17787.313178525</v>
      </c>
      <c r="AJ273" s="48" t="n">
        <f aca="false">MAX((AJ272+$G$4*AJ272*(1-(AJ272/$G$5)^$G$3)-$G$18)*EXP('Sheet4(乱数)'!AC87),1)</f>
        <v>15486.2670107737</v>
      </c>
      <c r="AK273" s="48" t="n">
        <f aca="false">MAX((AK272+$G$4*AK272*(1-(AK272/$G$5)^$G$3)-$G$18)*EXP('Sheet4(乱数)'!AD87),1)</f>
        <v>20631.9995379342</v>
      </c>
      <c r="AL273" s="48" t="n">
        <f aca="false">MAX((AL272+$G$4*AL272*(1-(AL272/$G$5)^$G$3)-$G$18)*EXP('Sheet4(乱数)'!AE87),1)</f>
        <v>16912.9683392274</v>
      </c>
      <c r="AM273" s="48" t="n">
        <f aca="false">MAX((AM272+$G$4*AM272*(1-(AM272/$G$5)^$G$3)-$G$18)*EXP('Sheet4(乱数)'!AF87),1)</f>
        <v>17602.6129290492</v>
      </c>
      <c r="AN273" s="48" t="n">
        <f aca="false">MAX((AN272+$G$4*AN272*(1-(AN272/$G$5)^$G$3)-$G$18)*EXP('Sheet4(乱数)'!AG87),1)</f>
        <v>17657.8221172823</v>
      </c>
      <c r="AO273" s="48" t="n">
        <f aca="false">MAX((AO272+$G$4*AO272*(1-(AO272/$G$5)^$G$3)-$G$18)*EXP('Sheet4(乱数)'!AH87),1)</f>
        <v>14711.3914208971</v>
      </c>
      <c r="AP273" s="48" t="n">
        <f aca="false">MAX((AP272+$G$4*AP272*(1-(AP272/$G$5)^$G$3)-$G$18)*EXP('Sheet4(乱数)'!AI87),1)</f>
        <v>17441.8188470085</v>
      </c>
      <c r="AQ273" s="48" t="n">
        <f aca="false">MAX((AQ272+$G$4*AQ272*(1-(AQ272/$G$5)^$G$3)-$G$18)*EXP('Sheet4(乱数)'!AJ87),1)</f>
        <v>16772.04905089</v>
      </c>
      <c r="AR273" s="48" t="n">
        <f aca="false">MAX((AR272+$G$4*AR272*(1-(AR272/$G$5)^$G$3)-$G$18)*EXP('Sheet4(乱数)'!AK87),1)</f>
        <v>17367.2022266913</v>
      </c>
      <c r="AS273" s="48" t="n">
        <f aca="false">MAX((AS272+$G$4*AS272*(1-(AS272/$G$5)^$G$3)-$G$18)*EXP('Sheet4(乱数)'!AL87),1)</f>
        <v>17687.4837088728</v>
      </c>
      <c r="AT273" s="48" t="n">
        <f aca="false">MAX((AT272+$G$4*AT272*(1-(AT272/$G$5)^$G$3)-$G$18)*EXP('Sheet4(乱数)'!AM87),1)</f>
        <v>15777.9463151939</v>
      </c>
      <c r="AU273" s="48" t="n">
        <f aca="false">MAX((AU272+$G$4*AU272*(1-(AU272/$G$5)^$G$3)-$G$18)*EXP('Sheet4(乱数)'!AN87),1)</f>
        <v>15295.0732426183</v>
      </c>
      <c r="AV273" s="48" t="n">
        <f aca="false">MAX((AV272+$G$4*AV272*(1-(AV272/$G$5)^$G$3)-$G$18)*EXP('Sheet4(乱数)'!AO87),1)</f>
        <v>19052.5833897071</v>
      </c>
      <c r="AW273" s="48" t="n">
        <f aca="false">MAX((AW272+$G$4*AW272*(1-(AW272/$G$5)^$G$3)-$G$18)*EXP('Sheet4(乱数)'!AP87),1)</f>
        <v>16923.1871490128</v>
      </c>
      <c r="AX273" s="48" t="n">
        <f aca="false">MAX((AX272+$G$4*AX272*(1-(AX272/$G$5)^$G$3)-$G$18)*EXP('Sheet4(乱数)'!AQ87),1)</f>
        <v>20189.6526837079</v>
      </c>
      <c r="AY273" s="48" t="n">
        <f aca="false">MAX((AY272+$G$4*AY272*(1-(AY272/$G$5)^$G$3)-$G$18)*EXP('Sheet4(乱数)'!AR87),1)</f>
        <v>17527.294105977</v>
      </c>
      <c r="AZ273" s="48" t="n">
        <f aca="false">MAX((AZ272+$G$4*AZ272*(1-(AZ272/$G$5)^$G$3)-$G$18)*EXP('Sheet4(乱数)'!AS87),1)</f>
        <v>20951.5895965378</v>
      </c>
      <c r="BA273" s="48" t="n">
        <f aca="false">MAX((BA272+$G$4*BA272*(1-(BA272/$G$5)^$G$3)-$G$18)*EXP('Sheet4(乱数)'!AT87),1)</f>
        <v>18708.0676089269</v>
      </c>
      <c r="BB273" s="48" t="n">
        <f aca="false">MAX((BB272+$G$4*BB272*(1-(BB272/$G$5)^$G$3)-$G$18)*EXP('Sheet4(乱数)'!AU87),1)</f>
        <v>17414.8914857268</v>
      </c>
      <c r="BC273" s="48" t="n">
        <f aca="false">MAX((BC272+$G$4*BC272*(1-(BC272/$G$5)^$G$3)-$G$18)*EXP('Sheet4(乱数)'!AV87),1)</f>
        <v>19172.592349159</v>
      </c>
      <c r="BD273" s="48" t="n">
        <f aca="false">MAX((BD272+$G$4*BD272*(1-(BD272/$G$5)^$G$3)-$G$18)*EXP('Sheet4(乱数)'!AW87),1)</f>
        <v>19513.5476353772</v>
      </c>
      <c r="BE273" s="48" t="n">
        <f aca="false">MAX((BE272+$G$4*BE272*(1-(BE272/$G$5)^$G$3)-$G$18)*EXP('Sheet4(乱数)'!AX87),1)</f>
        <v>19224.3867574315</v>
      </c>
      <c r="BF273" s="48" t="n">
        <f aca="false">MAX((BF272+$G$4*BF272*(1-(BF272/$G$5)^$G$3)-$G$18)*EXP('Sheet4(乱数)'!AY87),1)</f>
        <v>17270.6448439336</v>
      </c>
      <c r="BG273" s="48" t="n">
        <f aca="false">MAX((BG272+$G$4*BG272*(1-(BG272/$G$5)^$G$3)-$G$18)*EXP('Sheet4(乱数)'!AZ87),1)</f>
        <v>20789.9006032698</v>
      </c>
      <c r="BH273" s="48" t="n">
        <f aca="false">MAX((BH272+$G$4*BH272*(1-(BH272/$G$5)^$G$3)-$G$18)*EXP('Sheet4(乱数)'!BA87),1)</f>
        <v>14546.0539955678</v>
      </c>
      <c r="BI273" s="48" t="n">
        <f aca="false">MAX((BI272+$G$4*BI272*(1-(BI272/$G$5)^$G$3)-$G$18)*EXP('Sheet4(乱数)'!BB87),1)</f>
        <v>21191.5317875916</v>
      </c>
      <c r="BJ273" s="48" t="n">
        <f aca="false">MAX((BJ272+$G$4*BJ272*(1-(BJ272/$G$5)^$G$3)-$G$18)*EXP('Sheet4(乱数)'!BC87),1)</f>
        <v>16737.2938355574</v>
      </c>
      <c r="BK273" s="48" t="n">
        <f aca="false">MAX((BK272+$G$4*BK272*(1-(BK272/$G$5)^$G$3)-$G$18)*EXP('Sheet4(乱数)'!BD87),1)</f>
        <v>17376.7812031349</v>
      </c>
      <c r="BL273" s="48" t="n">
        <f aca="false">MAX((BL272+$G$4*BL272*(1-(BL272/$G$5)^$G$3)-$G$18)*EXP('Sheet4(乱数)'!BE87),1)</f>
        <v>19132.8144712883</v>
      </c>
      <c r="BM273" s="48" t="n">
        <f aca="false">MAX((BM272+$G$4*BM272*(1-(BM272/$G$5)^$G$3)-$G$18)*EXP('Sheet4(乱数)'!BF87),1)</f>
        <v>18198.1720112011</v>
      </c>
      <c r="BN273" s="48" t="n">
        <f aca="false">MAX((BN272+$G$4*BN272*(1-(BN272/$G$5)^$G$3)-$G$18)*EXP('Sheet4(乱数)'!BG87),1)</f>
        <v>21032.0475730353</v>
      </c>
      <c r="BO273" s="48" t="n">
        <f aca="false">MAX((BO272+$G$4*BO272*(1-(BO272/$G$5)^$G$3)-$G$18)*EXP('Sheet4(乱数)'!BH87),1)</f>
        <v>15707.0228925984</v>
      </c>
      <c r="BP273" s="48" t="n">
        <f aca="false">MAX((BP272+$G$4*BP272*(1-(BP272/$G$5)^$G$3)-$G$18)*EXP('Sheet4(乱数)'!BI87),1)</f>
        <v>17370.6753645421</v>
      </c>
      <c r="BQ273" s="48" t="n">
        <f aca="false">MAX((BQ272+$G$4*BQ272*(1-(BQ272/$G$5)^$G$3)-$G$18)*EXP('Sheet4(乱数)'!BJ87),1)</f>
        <v>17660.6415497112</v>
      </c>
      <c r="BR273" s="48" t="n">
        <f aca="false">MAX((BR272+$G$4*BR272*(1-(BR272/$G$5)^$G$3)-$G$18)*EXP('Sheet4(乱数)'!BK87),1)</f>
        <v>16162.0684107491</v>
      </c>
      <c r="BS273" s="48" t="n">
        <f aca="false">MAX((BS272+$G$4*BS272*(1-(BS272/$G$5)^$G$3)-$G$18)*EXP('Sheet4(乱数)'!BL87),1)</f>
        <v>19713.5683151304</v>
      </c>
      <c r="BT273" s="48" t="n">
        <f aca="false">MAX((BT272+$G$4*BT272*(1-(BT272/$G$5)^$G$3)-$G$18)*EXP('Sheet4(乱数)'!BM87),1)</f>
        <v>21658.8662138502</v>
      </c>
      <c r="BU273" s="48" t="n">
        <f aca="false">MAX((BU272+$G$4*BU272*(1-(BU272/$G$5)^$G$3)-$G$18)*EXP('Sheet4(乱数)'!BN87),1)</f>
        <v>15991.0482480325</v>
      </c>
      <c r="BV273" s="48" t="n">
        <f aca="false">MAX((BV272+$G$4*BV272*(1-(BV272/$G$5)^$G$3)-$G$18)*EXP('Sheet4(乱数)'!BO87),1)</f>
        <v>18048.1671108338</v>
      </c>
      <c r="BW273" s="48" t="n">
        <f aca="false">MAX((BW272+$G$4*BW272*(1-(BW272/$G$5)^$G$3)-$G$18)*EXP('Sheet4(乱数)'!BP87),1)</f>
        <v>17351.2100986585</v>
      </c>
      <c r="BX273" s="48" t="n">
        <f aca="false">MAX((BX272+$G$4*BX272*(1-(BX272/$G$5)^$G$3)-$G$18)*EXP('Sheet4(乱数)'!BQ87),1)</f>
        <v>17731.1634093815</v>
      </c>
      <c r="BY273" s="48" t="n">
        <f aca="false">MAX((BY272+$G$4*BY272*(1-(BY272/$G$5)^$G$3)-$G$18)*EXP('Sheet4(乱数)'!BR87),1)</f>
        <v>18021.1457908519</v>
      </c>
      <c r="BZ273" s="48" t="n">
        <f aca="false">MAX((BZ272+$G$4*BZ272*(1-(BZ272/$G$5)^$G$3)-$G$18)*EXP('Sheet4(乱数)'!BS87),1)</f>
        <v>14463.8168689604</v>
      </c>
      <c r="CA273" s="48" t="n">
        <f aca="false">MAX((CA272+$G$4*CA272*(1-(CA272/$G$5)^$G$3)-$G$18)*EXP('Sheet4(乱数)'!BT87),1)</f>
        <v>15480.24459589</v>
      </c>
      <c r="CB273" s="48" t="n">
        <f aca="false">MAX((CB272+$G$4*CB272*(1-(CB272/$G$5)^$G$3)-$G$18)*EXP('Sheet4(乱数)'!BU87),1)</f>
        <v>18375.4882662733</v>
      </c>
      <c r="CC273" s="48" t="n">
        <f aca="false">MAX((CC272+$G$4*CC272*(1-(CC272/$G$5)^$G$3)-$G$18)*EXP('Sheet4(乱数)'!BV87),1)</f>
        <v>17326.0127427765</v>
      </c>
      <c r="CD273" s="48" t="n">
        <f aca="false">MAX((CD272+$G$4*CD272*(1-(CD272/$G$5)^$G$3)-$G$18)*EXP('Sheet4(乱数)'!BW87),1)</f>
        <v>17868.9996643875</v>
      </c>
      <c r="CE273" s="48" t="n">
        <f aca="false">MAX((CE272+$G$4*CE272*(1-(CE272/$G$5)^$G$3)-$G$18)*EXP('Sheet4(乱数)'!BX87),1)</f>
        <v>19590.6886715121</v>
      </c>
      <c r="CF273" s="48" t="n">
        <f aca="false">MAX((CF272+$G$4*CF272*(1-(CF272/$G$5)^$G$3)-$G$18)*EXP('Sheet4(乱数)'!BY87),1)</f>
        <v>20331.4911143311</v>
      </c>
      <c r="CG273" s="48" t="n">
        <f aca="false">MAX((CG272+$G$4*CG272*(1-(CG272/$G$5)^$G$3)-$G$18)*EXP('Sheet4(乱数)'!BZ87),1)</f>
        <v>21693.7647344921</v>
      </c>
      <c r="CH273" s="48" t="n">
        <f aca="false">MAX((CH272+$G$4*CH272*(1-(CH272/$G$5)^$G$3)-$G$18)*EXP('Sheet4(乱数)'!CA87),1)</f>
        <v>17423.147274658</v>
      </c>
      <c r="CI273" s="48" t="n">
        <f aca="false">MAX((CI272+$G$4*CI272*(1-(CI272/$G$5)^$G$3)-$G$18)*EXP('Sheet4(乱数)'!CB87),1)</f>
        <v>16872.0749955887</v>
      </c>
      <c r="CJ273" s="48" t="n">
        <f aca="false">MAX((CJ272+$G$4*CJ272*(1-(CJ272/$G$5)^$G$3)-$G$18)*EXP('Sheet4(乱数)'!CC87),1)</f>
        <v>17518.0152409236</v>
      </c>
      <c r="CK273" s="48" t="n">
        <f aca="false">MAX((CK272+$G$4*CK272*(1-(CK272/$G$5)^$G$3)-$G$18)*EXP('Sheet4(乱数)'!CD87),1)</f>
        <v>17507.2336123046</v>
      </c>
      <c r="CL273" s="48" t="n">
        <f aca="false">MAX((CL272+$G$4*CL272*(1-(CL272/$G$5)^$G$3)-$G$18)*EXP('Sheet4(乱数)'!CE87),1)</f>
        <v>21362.3799429185</v>
      </c>
      <c r="CM273" s="48" t="n">
        <f aca="false">MAX((CM272+$G$4*CM272*(1-(CM272/$G$5)^$G$3)-$G$18)*EXP('Sheet4(乱数)'!CF87),1)</f>
        <v>17276.8254977735</v>
      </c>
      <c r="CN273" s="48" t="n">
        <f aca="false">MAX((CN272+$G$4*CN272*(1-(CN272/$G$5)^$G$3)-$G$18)*EXP('Sheet4(乱数)'!CG87),1)</f>
        <v>19124.1858940972</v>
      </c>
      <c r="CO273" s="48" t="n">
        <f aca="false">MAX((CO272+$G$4*CO272*(1-(CO272/$G$5)^$G$3)-$G$18)*EXP('Sheet4(乱数)'!CH87),1)</f>
        <v>14852.05007898</v>
      </c>
      <c r="CP273" s="48" t="n">
        <f aca="false">MAX((CP272+$G$4*CP272*(1-(CP272/$G$5)^$G$3)-$G$18)*EXP('Sheet4(乱数)'!CI87),1)</f>
        <v>17418.3010639763</v>
      </c>
      <c r="CQ273" s="48" t="n">
        <f aca="false">MAX((CQ272+$G$4*CQ272*(1-(CQ272/$G$5)^$G$3)-$G$18)*EXP('Sheet4(乱数)'!CJ87),1)</f>
        <v>17989.8890721835</v>
      </c>
      <c r="CR273" s="48" t="n">
        <f aca="false">MAX((CR272+$G$4*CR272*(1-(CR272/$G$5)^$G$3)-$G$18)*EXP('Sheet4(乱数)'!CK87),1)</f>
        <v>16477.0303773177</v>
      </c>
      <c r="CS273" s="48" t="n">
        <f aca="false">MAX((CS272+$G$4*CS272*(1-(CS272/$G$5)^$G$3)-$G$18)*EXP('Sheet4(乱数)'!CL87),1)</f>
        <v>18221.7489703254</v>
      </c>
      <c r="CT273" s="48" t="n">
        <f aca="false">MAX((CT272+$G$4*CT272*(1-(CT272/$G$5)^$G$3)-$G$18)*EXP('Sheet4(乱数)'!CM87),1)</f>
        <v>16841.7623221462</v>
      </c>
      <c r="CU273" s="48" t="n">
        <f aca="false">MAX((CU272+$G$4*CU272*(1-(CU272/$G$5)^$G$3)-$G$18)*EXP('Sheet4(乱数)'!CN87),1)</f>
        <v>22210.5928570845</v>
      </c>
      <c r="CV273" s="48" t="n">
        <f aca="false">MAX((CV272+$G$4*CV272*(1-(CV272/$G$5)^$G$3)-$G$18)*EXP('Sheet4(乱数)'!CO87),1)</f>
        <v>16656.829939785</v>
      </c>
      <c r="CW273" s="48" t="n">
        <f aca="false">MAX((CW272+$G$4*CW272*(1-(CW272/$G$5)^$G$3)-$G$18)*EXP('Sheet4(乱数)'!CP87),1)</f>
        <v>16055.3337698103</v>
      </c>
      <c r="CX273" s="48" t="n">
        <f aca="false">MAX((CX272+$G$4*CX272*(1-(CX272/$G$5)^$G$3)-$G$18)*EXP('Sheet4(乱数)'!CQ87),1)</f>
        <v>16487.5242522759</v>
      </c>
      <c r="CY273" s="48" t="n">
        <f aca="false">MAX((CY272+$G$4*CY272*(1-(CY272/$G$5)^$G$3)-$G$18)*EXP('Sheet4(乱数)'!CR87),1)</f>
        <v>20161.4483081572</v>
      </c>
      <c r="CZ273" s="48" t="n">
        <f aca="false">MAX((CZ272+$G$4*CZ272*(1-(CZ272/$G$5)^$G$3)-$G$18)*EXP('Sheet4(乱数)'!CS87),1)</f>
        <v>15286.8720583712</v>
      </c>
      <c r="DA273" s="48" t="n">
        <f aca="false">MAX((DA272+$G$4*DA272*(1-(DA272/$G$5)^$G$3)-$G$18)*EXP('Sheet4(乱数)'!CT87),1)</f>
        <v>14307.8028828345</v>
      </c>
      <c r="DB273" s="49" t="n">
        <f aca="false">SMALL(H273:DA273,5)</f>
        <v>14546.0539955678</v>
      </c>
      <c r="DC273" s="49" t="n">
        <f aca="false">LARGE(H273:DA273,5)</f>
        <v>21362.3799429185</v>
      </c>
    </row>
    <row r="274" customFormat="false" ht="13.2" hidden="false" customHeight="false" outlineLevel="0" collapsed="false">
      <c r="A274" s="39" t="n">
        <v>2097</v>
      </c>
      <c r="B274" s="39"/>
      <c r="C274" s="39"/>
      <c r="D274" s="39"/>
      <c r="E274" s="39"/>
      <c r="F274" s="40" t="n">
        <f aca="false">MAX(F273+$G$4*F273*(1-(F273/$G$5)^$G$3)-$G$18,1)</f>
        <v>18009.3863832133</v>
      </c>
      <c r="H274" s="48" t="n">
        <f aca="false">MAX((H273+$G$4*H273*(1-(H273/$G$5)^$G$3)-$G$18)*EXP('Sheet4(乱数)'!A88),1)</f>
        <v>20145.4974486568</v>
      </c>
      <c r="I274" s="48" t="n">
        <f aca="false">MAX((I273+$G$4*I273*(1-(I273/$G$5)^$G$3)-$G$18)*EXP('Sheet4(乱数)'!B88),1)</f>
        <v>19720.2175231716</v>
      </c>
      <c r="J274" s="48" t="n">
        <f aca="false">MAX((J273+$G$4*J273*(1-(J273/$G$5)^$G$3)-$G$18)*EXP('Sheet4(乱数)'!C88),1)</f>
        <v>20152.7084706324</v>
      </c>
      <c r="K274" s="48" t="n">
        <f aca="false">MAX((K273+$G$4*K273*(1-(K273/$G$5)^$G$3)-$G$18)*EXP('Sheet4(乱数)'!D88),1)</f>
        <v>17125.5068636317</v>
      </c>
      <c r="L274" s="48" t="n">
        <f aca="false">MAX((L273+$G$4*L273*(1-(L273/$G$5)^$G$3)-$G$18)*EXP('Sheet4(乱数)'!E88),1)</f>
        <v>18263.1141228278</v>
      </c>
      <c r="M274" s="48" t="n">
        <f aca="false">MAX((M273+$G$4*M273*(1-(M273/$G$5)^$G$3)-$G$18)*EXP('Sheet4(乱数)'!F88),1)</f>
        <v>15215.0614493366</v>
      </c>
      <c r="N274" s="48" t="n">
        <f aca="false">MAX((N273+$G$4*N273*(1-(N273/$G$5)^$G$3)-$G$18)*EXP('Sheet4(乱数)'!G88),1)</f>
        <v>17904.2630400206</v>
      </c>
      <c r="O274" s="48" t="n">
        <f aca="false">MAX((O273+$G$4*O273*(1-(O273/$G$5)^$G$3)-$G$18)*EXP('Sheet4(乱数)'!H88),1)</f>
        <v>16661.867053886</v>
      </c>
      <c r="P274" s="48" t="n">
        <f aca="false">MAX((P273+$G$4*P273*(1-(P273/$G$5)^$G$3)-$G$18)*EXP('Sheet4(乱数)'!I88),1)</f>
        <v>14665.325084373</v>
      </c>
      <c r="Q274" s="48" t="n">
        <f aca="false">MAX((Q273+$G$4*Q273*(1-(Q273/$G$5)^$G$3)-$G$18)*EXP('Sheet4(乱数)'!J88),1)</f>
        <v>17141.2445893858</v>
      </c>
      <c r="R274" s="48" t="n">
        <f aca="false">MAX((R273+$G$4*R273*(1-(R273/$G$5)^$G$3)-$G$18)*EXP('Sheet4(乱数)'!K88),1)</f>
        <v>16464.9969274256</v>
      </c>
      <c r="S274" s="48" t="n">
        <f aca="false">MAX((S273+$G$4*S273*(1-(S273/$G$5)^$G$3)-$G$18)*EXP('Sheet4(乱数)'!L88),1)</f>
        <v>12339.717979735</v>
      </c>
      <c r="T274" s="48" t="n">
        <f aca="false">MAX((T273+$G$4*T273*(1-(T273/$G$5)^$G$3)-$G$18)*EXP('Sheet4(乱数)'!M88),1)</f>
        <v>18743.5235890516</v>
      </c>
      <c r="U274" s="48" t="n">
        <f aca="false">MAX((U273+$G$4*U273*(1-(U273/$G$5)^$G$3)-$G$18)*EXP('Sheet4(乱数)'!N88),1)</f>
        <v>20979.0827173138</v>
      </c>
      <c r="V274" s="48" t="n">
        <f aca="false">MAX((V273+$G$4*V273*(1-(V273/$G$5)^$G$3)-$G$18)*EXP('Sheet4(乱数)'!O88),1)</f>
        <v>17050.3120521005</v>
      </c>
      <c r="W274" s="48" t="n">
        <f aca="false">MAX((W273+$G$4*W273*(1-(W273/$G$5)^$G$3)-$G$18)*EXP('Sheet4(乱数)'!P88),1)</f>
        <v>14660.5316510439</v>
      </c>
      <c r="X274" s="48" t="n">
        <f aca="false">MAX((X273+$G$4*X273*(1-(X273/$G$5)^$G$3)-$G$18)*EXP('Sheet4(乱数)'!Q88),1)</f>
        <v>17658.6570266143</v>
      </c>
      <c r="Y274" s="48" t="n">
        <f aca="false">MAX((Y273+$G$4*Y273*(1-(Y273/$G$5)^$G$3)-$G$18)*EXP('Sheet4(乱数)'!R88),1)</f>
        <v>21886.0799597362</v>
      </c>
      <c r="Z274" s="48" t="n">
        <f aca="false">MAX((Z273+$G$4*Z273*(1-(Z273/$G$5)^$G$3)-$G$18)*EXP('Sheet4(乱数)'!S88),1)</f>
        <v>19776.0881809975</v>
      </c>
      <c r="AA274" s="48" t="n">
        <f aca="false">MAX((AA273+$G$4*AA273*(1-(AA273/$G$5)^$G$3)-$G$18)*EXP('Sheet4(乱数)'!T88),1)</f>
        <v>16811.4155971405</v>
      </c>
      <c r="AB274" s="48" t="n">
        <f aca="false">MAX((AB273+$G$4*AB273*(1-(AB273/$G$5)^$G$3)-$G$18)*EXP('Sheet4(乱数)'!U88),1)</f>
        <v>14899.8866105638</v>
      </c>
      <c r="AC274" s="48" t="n">
        <f aca="false">MAX((AC273+$G$4*AC273*(1-(AC273/$G$5)^$G$3)-$G$18)*EXP('Sheet4(乱数)'!V88),1)</f>
        <v>18354.3990465173</v>
      </c>
      <c r="AD274" s="48" t="n">
        <f aca="false">MAX((AD273+$G$4*AD273*(1-(AD273/$G$5)^$G$3)-$G$18)*EXP('Sheet4(乱数)'!W88),1)</f>
        <v>15834.5515553062</v>
      </c>
      <c r="AE274" s="48" t="n">
        <f aca="false">MAX((AE273+$G$4*AE273*(1-(AE273/$G$5)^$G$3)-$G$18)*EXP('Sheet4(乱数)'!X88),1)</f>
        <v>19769.0519402938</v>
      </c>
      <c r="AF274" s="48" t="n">
        <f aca="false">MAX((AF273+$G$4*AF273*(1-(AF273/$G$5)^$G$3)-$G$18)*EXP('Sheet4(乱数)'!Y88),1)</f>
        <v>17559.6965674858</v>
      </c>
      <c r="AG274" s="48" t="n">
        <f aca="false">MAX((AG273+$G$4*AG273*(1-(AG273/$G$5)^$G$3)-$G$18)*EXP('Sheet4(乱数)'!Z88),1)</f>
        <v>15524.915981635</v>
      </c>
      <c r="AH274" s="48" t="n">
        <f aca="false">MAX((AH273+$G$4*AH273*(1-(AH273/$G$5)^$G$3)-$G$18)*EXP('Sheet4(乱数)'!AA88),1)</f>
        <v>14245.3687764223</v>
      </c>
      <c r="AI274" s="48" t="n">
        <f aca="false">MAX((AI273+$G$4*AI273*(1-(AI273/$G$5)^$G$3)-$G$18)*EXP('Sheet4(乱数)'!AB88),1)</f>
        <v>18751.3418516256</v>
      </c>
      <c r="AJ274" s="48" t="n">
        <f aca="false">MAX((AJ273+$G$4*AJ273*(1-(AJ273/$G$5)^$G$3)-$G$18)*EXP('Sheet4(乱数)'!AC88),1)</f>
        <v>17967.548687767</v>
      </c>
      <c r="AK274" s="48" t="n">
        <f aca="false">MAX((AK273+$G$4*AK273*(1-(AK273/$G$5)^$G$3)-$G$18)*EXP('Sheet4(乱数)'!AD88),1)</f>
        <v>19550.479269177</v>
      </c>
      <c r="AL274" s="48" t="n">
        <f aca="false">MAX((AL273+$G$4*AL273*(1-(AL273/$G$5)^$G$3)-$G$18)*EXP('Sheet4(乱数)'!AE88),1)</f>
        <v>16791.9641423334</v>
      </c>
      <c r="AM274" s="48" t="n">
        <f aca="false">MAX((AM273+$G$4*AM273*(1-(AM273/$G$5)^$G$3)-$G$18)*EXP('Sheet4(乱数)'!AF88),1)</f>
        <v>16476.451009088</v>
      </c>
      <c r="AN274" s="48" t="n">
        <f aca="false">MAX((AN273+$G$4*AN273*(1-(AN273/$G$5)^$G$3)-$G$18)*EXP('Sheet4(乱数)'!AG88),1)</f>
        <v>17843.7514311511</v>
      </c>
      <c r="AO274" s="48" t="n">
        <f aca="false">MAX((AO273+$G$4*AO273*(1-(AO273/$G$5)^$G$3)-$G$18)*EXP('Sheet4(乱数)'!AH88),1)</f>
        <v>15190.8024575811</v>
      </c>
      <c r="AP274" s="48" t="n">
        <f aca="false">MAX((AP273+$G$4*AP273*(1-(AP273/$G$5)^$G$3)-$G$18)*EXP('Sheet4(乱数)'!AI88),1)</f>
        <v>19031.5592412605</v>
      </c>
      <c r="AQ274" s="48" t="n">
        <f aca="false">MAX((AQ273+$G$4*AQ273*(1-(AQ273/$G$5)^$G$3)-$G$18)*EXP('Sheet4(乱数)'!AJ88),1)</f>
        <v>17578.0270495709</v>
      </c>
      <c r="AR274" s="48" t="n">
        <f aca="false">MAX((AR273+$G$4*AR273*(1-(AR273/$G$5)^$G$3)-$G$18)*EXP('Sheet4(乱数)'!AK88),1)</f>
        <v>17061.0098338307</v>
      </c>
      <c r="AS274" s="48" t="n">
        <f aca="false">MAX((AS273+$G$4*AS273*(1-(AS273/$G$5)^$G$3)-$G$18)*EXP('Sheet4(乱数)'!AL88),1)</f>
        <v>18131.0103400168</v>
      </c>
      <c r="AT274" s="48" t="n">
        <f aca="false">MAX((AT273+$G$4*AT273*(1-(AT273/$G$5)^$G$3)-$G$18)*EXP('Sheet4(乱数)'!AM88),1)</f>
        <v>16636.4343078543</v>
      </c>
      <c r="AU274" s="48" t="n">
        <f aca="false">MAX((AU273+$G$4*AU273*(1-(AU273/$G$5)^$G$3)-$G$18)*EXP('Sheet4(乱数)'!AN88),1)</f>
        <v>15018.3811565563</v>
      </c>
      <c r="AV274" s="48" t="n">
        <f aca="false">MAX((AV273+$G$4*AV273*(1-(AV273/$G$5)^$G$3)-$G$18)*EXP('Sheet4(乱数)'!AO88),1)</f>
        <v>17181.5136864465</v>
      </c>
      <c r="AW274" s="48" t="n">
        <f aca="false">MAX((AW273+$G$4*AW273*(1-(AW273/$G$5)^$G$3)-$G$18)*EXP('Sheet4(乱数)'!AP88),1)</f>
        <v>17680.4972815564</v>
      </c>
      <c r="AX274" s="48" t="n">
        <f aca="false">MAX((AX273+$G$4*AX273*(1-(AX273/$G$5)^$G$3)-$G$18)*EXP('Sheet4(乱数)'!AQ88),1)</f>
        <v>19688.1805100247</v>
      </c>
      <c r="AY274" s="48" t="n">
        <f aca="false">MAX((AY273+$G$4*AY273*(1-(AY273/$G$5)^$G$3)-$G$18)*EXP('Sheet4(乱数)'!AR88),1)</f>
        <v>17435.144346195</v>
      </c>
      <c r="AZ274" s="48" t="n">
        <f aca="false">MAX((AZ273+$G$4*AZ273*(1-(AZ273/$G$5)^$G$3)-$G$18)*EXP('Sheet4(乱数)'!AS88),1)</f>
        <v>20083.8894922388</v>
      </c>
      <c r="BA274" s="48" t="n">
        <f aca="false">MAX((BA273+$G$4*BA273*(1-(BA273/$G$5)^$G$3)-$G$18)*EXP('Sheet4(乱数)'!AT88),1)</f>
        <v>16726.2954263946</v>
      </c>
      <c r="BB274" s="48" t="n">
        <f aca="false">MAX((BB273+$G$4*BB273*(1-(BB273/$G$5)^$G$3)-$G$18)*EXP('Sheet4(乱数)'!AU88),1)</f>
        <v>17771.6984001301</v>
      </c>
      <c r="BC274" s="48" t="n">
        <f aca="false">MAX((BC273+$G$4*BC273*(1-(BC273/$G$5)^$G$3)-$G$18)*EXP('Sheet4(乱数)'!AV88),1)</f>
        <v>20747.0146729158</v>
      </c>
      <c r="BD274" s="48" t="n">
        <f aca="false">MAX((BD273+$G$4*BD273*(1-(BD273/$G$5)^$G$3)-$G$18)*EXP('Sheet4(乱数)'!AW88),1)</f>
        <v>18412.5454733563</v>
      </c>
      <c r="BE274" s="48" t="n">
        <f aca="false">MAX((BE273+$G$4*BE273*(1-(BE273/$G$5)^$G$3)-$G$18)*EXP('Sheet4(乱数)'!AX88),1)</f>
        <v>18791.1670917123</v>
      </c>
      <c r="BF274" s="48" t="n">
        <f aca="false">MAX((BF273+$G$4*BF273*(1-(BF273/$G$5)^$G$3)-$G$18)*EXP('Sheet4(乱数)'!AY88),1)</f>
        <v>17615.0127985862</v>
      </c>
      <c r="BG274" s="48" t="n">
        <f aca="false">MAX((BG273+$G$4*BG273*(1-(BG273/$G$5)^$G$3)-$G$18)*EXP('Sheet4(乱数)'!AZ88),1)</f>
        <v>20521.0482411712</v>
      </c>
      <c r="BH274" s="48" t="n">
        <f aca="false">MAX((BH273+$G$4*BH273*(1-(BH273/$G$5)^$G$3)-$G$18)*EXP('Sheet4(乱数)'!BA88),1)</f>
        <v>14545.1829219313</v>
      </c>
      <c r="BI274" s="48" t="n">
        <f aca="false">MAX((BI273+$G$4*BI273*(1-(BI273/$G$5)^$G$3)-$G$18)*EXP('Sheet4(乱数)'!BB88),1)</f>
        <v>22762.5734480543</v>
      </c>
      <c r="BJ274" s="48" t="n">
        <f aca="false">MAX((BJ273+$G$4*BJ273*(1-(BJ273/$G$5)^$G$3)-$G$18)*EXP('Sheet4(乱数)'!BC88),1)</f>
        <v>17614.9568727175</v>
      </c>
      <c r="BK274" s="48" t="n">
        <f aca="false">MAX((BK273+$G$4*BK273*(1-(BK273/$G$5)^$G$3)-$G$18)*EXP('Sheet4(乱数)'!BD88),1)</f>
        <v>16621.5640847838</v>
      </c>
      <c r="BL274" s="48" t="n">
        <f aca="false">MAX((BL273+$G$4*BL273*(1-(BL273/$G$5)^$G$3)-$G$18)*EXP('Sheet4(乱数)'!BE88),1)</f>
        <v>19466.7682490439</v>
      </c>
      <c r="BM274" s="48" t="n">
        <f aca="false">MAX((BM273+$G$4*BM273*(1-(BM273/$G$5)^$G$3)-$G$18)*EXP('Sheet4(乱数)'!BF88),1)</f>
        <v>17122.4968045969</v>
      </c>
      <c r="BN274" s="48" t="n">
        <f aca="false">MAX((BN273+$G$4*BN273*(1-(BN273/$G$5)^$G$3)-$G$18)*EXP('Sheet4(乱数)'!BG88),1)</f>
        <v>19792.2047517024</v>
      </c>
      <c r="BO274" s="48" t="n">
        <f aca="false">MAX((BO273+$G$4*BO273*(1-(BO273/$G$5)^$G$3)-$G$18)*EXP('Sheet4(乱数)'!BH88),1)</f>
        <v>15539.6468316951</v>
      </c>
      <c r="BP274" s="48" t="n">
        <f aca="false">MAX((BP273+$G$4*BP273*(1-(BP273/$G$5)^$G$3)-$G$18)*EXP('Sheet4(乱数)'!BI88),1)</f>
        <v>17678.4888463381</v>
      </c>
      <c r="BQ274" s="48" t="n">
        <f aca="false">MAX((BQ273+$G$4*BQ273*(1-(BQ273/$G$5)^$G$3)-$G$18)*EXP('Sheet4(乱数)'!BJ88),1)</f>
        <v>18419.3385234589</v>
      </c>
      <c r="BR274" s="48" t="n">
        <f aca="false">MAX((BR273+$G$4*BR273*(1-(BR273/$G$5)^$G$3)-$G$18)*EXP('Sheet4(乱数)'!BK88),1)</f>
        <v>16965.2145077833</v>
      </c>
      <c r="BS274" s="48" t="n">
        <f aca="false">MAX((BS273+$G$4*BS273*(1-(BS273/$G$5)^$G$3)-$G$18)*EXP('Sheet4(乱数)'!BL88),1)</f>
        <v>21152.3580188974</v>
      </c>
      <c r="BT274" s="48" t="n">
        <f aca="false">MAX((BT273+$G$4*BT273*(1-(BT273/$G$5)^$G$3)-$G$18)*EXP('Sheet4(乱数)'!BM88),1)</f>
        <v>20633.4492444572</v>
      </c>
      <c r="BU274" s="48" t="n">
        <f aca="false">MAX((BU273+$G$4*BU273*(1-(BU273/$G$5)^$G$3)-$G$18)*EXP('Sheet4(乱数)'!BN88),1)</f>
        <v>15505.8163049379</v>
      </c>
      <c r="BV274" s="48" t="n">
        <f aca="false">MAX((BV273+$G$4*BV273*(1-(BV273/$G$5)^$G$3)-$G$18)*EXP('Sheet4(乱数)'!BO88),1)</f>
        <v>17512.0133515269</v>
      </c>
      <c r="BW274" s="48" t="n">
        <f aca="false">MAX((BW273+$G$4*BW273*(1-(BW273/$G$5)^$G$3)-$G$18)*EXP('Sheet4(乱数)'!BP88),1)</f>
        <v>16550.2077028019</v>
      </c>
      <c r="BX274" s="48" t="n">
        <f aca="false">MAX((BX273+$G$4*BX273*(1-(BX273/$G$5)^$G$3)-$G$18)*EXP('Sheet4(乱数)'!BQ88),1)</f>
        <v>18959.2312707729</v>
      </c>
      <c r="BY274" s="48" t="n">
        <f aca="false">MAX((BY273+$G$4*BY273*(1-(BY273/$G$5)^$G$3)-$G$18)*EXP('Sheet4(乱数)'!BR88),1)</f>
        <v>16701.690132025</v>
      </c>
      <c r="BZ274" s="48" t="n">
        <f aca="false">MAX((BZ273+$G$4*BZ273*(1-(BZ273/$G$5)^$G$3)-$G$18)*EXP('Sheet4(乱数)'!BS88),1)</f>
        <v>13850.4215740539</v>
      </c>
      <c r="CA274" s="48" t="n">
        <f aca="false">MAX((CA273+$G$4*CA273*(1-(CA273/$G$5)^$G$3)-$G$18)*EXP('Sheet4(乱数)'!BT88),1)</f>
        <v>15818.4117643785</v>
      </c>
      <c r="CB274" s="48" t="n">
        <f aca="false">MAX((CB273+$G$4*CB273*(1-(CB273/$G$5)^$G$3)-$G$18)*EXP('Sheet4(乱数)'!BU88),1)</f>
        <v>17587.2707106675</v>
      </c>
      <c r="CC274" s="48" t="n">
        <f aca="false">MAX((CC273+$G$4*CC273*(1-(CC273/$G$5)^$G$3)-$G$18)*EXP('Sheet4(乱数)'!BV88),1)</f>
        <v>16878.1880095065</v>
      </c>
      <c r="CD274" s="48" t="n">
        <f aca="false">MAX((CD273+$G$4*CD273*(1-(CD273/$G$5)^$G$3)-$G$18)*EXP('Sheet4(乱数)'!BW88),1)</f>
        <v>18842.4466738744</v>
      </c>
      <c r="CE274" s="48" t="n">
        <f aca="false">MAX((CE273+$G$4*CE273*(1-(CE273/$G$5)^$G$3)-$G$18)*EXP('Sheet4(乱数)'!BX88),1)</f>
        <v>18766.8618420658</v>
      </c>
      <c r="CF274" s="48" t="n">
        <f aca="false">MAX((CF273+$G$4*CF273*(1-(CF273/$G$5)^$G$3)-$G$18)*EXP('Sheet4(乱数)'!BY88),1)</f>
        <v>20267.4608932947</v>
      </c>
      <c r="CG274" s="48" t="n">
        <f aca="false">MAX((CG273+$G$4*CG273*(1-(CG273/$G$5)^$G$3)-$G$18)*EXP('Sheet4(乱数)'!BZ88),1)</f>
        <v>21533.43670182</v>
      </c>
      <c r="CH274" s="48" t="n">
        <f aca="false">MAX((CH273+$G$4*CH273*(1-(CH273/$G$5)^$G$3)-$G$18)*EXP('Sheet4(乱数)'!CA88),1)</f>
        <v>18053.9737647894</v>
      </c>
      <c r="CI274" s="48" t="n">
        <f aca="false">MAX((CI273+$G$4*CI273*(1-(CI273/$G$5)^$G$3)-$G$18)*EXP('Sheet4(乱数)'!CB88),1)</f>
        <v>18133.2896052488</v>
      </c>
      <c r="CJ274" s="48" t="n">
        <f aca="false">MAX((CJ273+$G$4*CJ273*(1-(CJ273/$G$5)^$G$3)-$G$18)*EXP('Sheet4(乱数)'!CC88),1)</f>
        <v>18648.8523274976</v>
      </c>
      <c r="CK274" s="48" t="n">
        <f aca="false">MAX((CK273+$G$4*CK273*(1-(CK273/$G$5)^$G$3)-$G$18)*EXP('Sheet4(乱数)'!CD88),1)</f>
        <v>17186.854245092</v>
      </c>
      <c r="CL274" s="48" t="n">
        <f aca="false">MAX((CL273+$G$4*CL273*(1-(CL273/$G$5)^$G$3)-$G$18)*EXP('Sheet4(乱数)'!CE88),1)</f>
        <v>22349.6477724573</v>
      </c>
      <c r="CM274" s="48" t="n">
        <f aca="false">MAX((CM273+$G$4*CM273*(1-(CM273/$G$5)^$G$3)-$G$18)*EXP('Sheet4(乱数)'!CF88),1)</f>
        <v>17677.4835896205</v>
      </c>
      <c r="CN274" s="48" t="n">
        <f aca="false">MAX((CN273+$G$4*CN273*(1-(CN273/$G$5)^$G$3)-$G$18)*EXP('Sheet4(乱数)'!CG88),1)</f>
        <v>19744.4117415254</v>
      </c>
      <c r="CO274" s="48" t="n">
        <f aca="false">MAX((CO273+$G$4*CO273*(1-(CO273/$G$5)^$G$3)-$G$18)*EXP('Sheet4(乱数)'!CH88),1)</f>
        <v>15392.0390870558</v>
      </c>
      <c r="CP274" s="48" t="n">
        <f aca="false">MAX((CP273+$G$4*CP273*(1-(CP273/$G$5)^$G$3)-$G$18)*EXP('Sheet4(乱数)'!CI88),1)</f>
        <v>18153.0223129756</v>
      </c>
      <c r="CQ274" s="48" t="n">
        <f aca="false">MAX((CQ273+$G$4*CQ273*(1-(CQ273/$G$5)^$G$3)-$G$18)*EXP('Sheet4(乱数)'!CJ88),1)</f>
        <v>18860.0825053306</v>
      </c>
      <c r="CR274" s="48" t="n">
        <f aca="false">MAX((CR273+$G$4*CR273*(1-(CR273/$G$5)^$G$3)-$G$18)*EXP('Sheet4(乱数)'!CK88),1)</f>
        <v>18061.5151808128</v>
      </c>
      <c r="CS274" s="48" t="n">
        <f aca="false">MAX((CS273+$G$4*CS273*(1-(CS273/$G$5)^$G$3)-$G$18)*EXP('Sheet4(乱数)'!CL88),1)</f>
        <v>19464.019891207</v>
      </c>
      <c r="CT274" s="48" t="n">
        <f aca="false">MAX((CT273+$G$4*CT273*(1-(CT273/$G$5)^$G$3)-$G$18)*EXP('Sheet4(乱数)'!CM88),1)</f>
        <v>15472.726969833</v>
      </c>
      <c r="CU274" s="48" t="n">
        <f aca="false">MAX((CU273+$G$4*CU273*(1-(CU273/$G$5)^$G$3)-$G$18)*EXP('Sheet4(乱数)'!CN88),1)</f>
        <v>20548.7029363493</v>
      </c>
      <c r="CV274" s="48" t="n">
        <f aca="false">MAX((CV273+$G$4*CV273*(1-(CV273/$G$5)^$G$3)-$G$18)*EXP('Sheet4(乱数)'!CO88),1)</f>
        <v>16312.0522376646</v>
      </c>
      <c r="CW274" s="48" t="n">
        <f aca="false">MAX((CW273+$G$4*CW273*(1-(CW273/$G$5)^$G$3)-$G$18)*EXP('Sheet4(乱数)'!CP88),1)</f>
        <v>16845.9599110015</v>
      </c>
      <c r="CX274" s="48" t="n">
        <f aca="false">MAX((CX273+$G$4*CX273*(1-(CX273/$G$5)^$G$3)-$G$18)*EXP('Sheet4(乱数)'!CQ88),1)</f>
        <v>14993.160266301</v>
      </c>
      <c r="CY274" s="48" t="n">
        <f aca="false">MAX((CY273+$G$4*CY273*(1-(CY273/$G$5)^$G$3)-$G$18)*EXP('Sheet4(乱数)'!CR88),1)</f>
        <v>20857.5926880092</v>
      </c>
      <c r="CZ274" s="48" t="n">
        <f aca="false">MAX((CZ273+$G$4*CZ273*(1-(CZ273/$G$5)^$G$3)-$G$18)*EXP('Sheet4(乱数)'!CS88),1)</f>
        <v>15063.9337162995</v>
      </c>
      <c r="DA274" s="48" t="n">
        <f aca="false">MAX((DA273+$G$4*DA273*(1-(DA273/$G$5)^$G$3)-$G$18)*EXP('Sheet4(乱数)'!CT88),1)</f>
        <v>14094.9025603526</v>
      </c>
      <c r="DB274" s="49" t="n">
        <f aca="false">SMALL(H274:DA274,5)</f>
        <v>14545.1829219313</v>
      </c>
      <c r="DC274" s="49" t="n">
        <f aca="false">LARGE(H274:DA274,5)</f>
        <v>21152.3580188974</v>
      </c>
    </row>
    <row r="275" customFormat="false" ht="13.2" hidden="false" customHeight="false" outlineLevel="0" collapsed="false">
      <c r="A275" s="39" t="n">
        <v>2098</v>
      </c>
      <c r="B275" s="39"/>
      <c r="C275" s="39"/>
      <c r="D275" s="39"/>
      <c r="E275" s="39"/>
      <c r="F275" s="40" t="n">
        <f aca="false">MAX(F274+$G$4*F274*(1-(F274/$G$5)^$G$3)-$G$18,1)</f>
        <v>18009.3758388593</v>
      </c>
      <c r="H275" s="48" t="n">
        <f aca="false">MAX((H274+$G$4*H274*(1-(H274/$G$5)^$G$3)-$G$18)*EXP('Sheet4(乱数)'!A89),1)</f>
        <v>19113.4504756116</v>
      </c>
      <c r="I275" s="48" t="n">
        <f aca="false">MAX((I274+$G$4*I274*(1-(I274/$G$5)^$G$3)-$G$18)*EXP('Sheet4(乱数)'!B89),1)</f>
        <v>19277.3661490312</v>
      </c>
      <c r="J275" s="48" t="n">
        <f aca="false">MAX((J274+$G$4*J274*(1-(J274/$G$5)^$G$3)-$G$18)*EXP('Sheet4(乱数)'!C89),1)</f>
        <v>18149.786984567</v>
      </c>
      <c r="K275" s="48" t="n">
        <f aca="false">MAX((K274+$G$4*K274*(1-(K274/$G$5)^$G$3)-$G$18)*EXP('Sheet4(乱数)'!D89),1)</f>
        <v>17727.4738684751</v>
      </c>
      <c r="L275" s="48" t="n">
        <f aca="false">MAX((L274+$G$4*L274*(1-(L274/$G$5)^$G$3)-$G$18)*EXP('Sheet4(乱数)'!E89),1)</f>
        <v>19791.0266754694</v>
      </c>
      <c r="M275" s="48" t="n">
        <f aca="false">MAX((M274+$G$4*M274*(1-(M274/$G$5)^$G$3)-$G$18)*EXP('Sheet4(乱数)'!F89),1)</f>
        <v>16004.843080323</v>
      </c>
      <c r="N275" s="48" t="n">
        <f aca="false">MAX((N274+$G$4*N274*(1-(N274/$G$5)^$G$3)-$G$18)*EXP('Sheet4(乱数)'!G89),1)</f>
        <v>17037.3270146993</v>
      </c>
      <c r="O275" s="48" t="n">
        <f aca="false">MAX((O274+$G$4*O274*(1-(O274/$G$5)^$G$3)-$G$18)*EXP('Sheet4(乱数)'!H89),1)</f>
        <v>17857.806667999</v>
      </c>
      <c r="P275" s="48" t="n">
        <f aca="false">MAX((P274+$G$4*P274*(1-(P274/$G$5)^$G$3)-$G$18)*EXP('Sheet4(乱数)'!I89),1)</f>
        <v>14100.2277445777</v>
      </c>
      <c r="Q275" s="48" t="n">
        <f aca="false">MAX((Q274+$G$4*Q274*(1-(Q274/$G$5)^$G$3)-$G$18)*EXP('Sheet4(乱数)'!J89),1)</f>
        <v>16434.4159666119</v>
      </c>
      <c r="R275" s="48" t="n">
        <f aca="false">MAX((R274+$G$4*R274*(1-(R274/$G$5)^$G$3)-$G$18)*EXP('Sheet4(乱数)'!K89),1)</f>
        <v>17582.0903649202</v>
      </c>
      <c r="S275" s="48" t="n">
        <f aca="false">MAX((S274+$G$4*S274*(1-(S274/$G$5)^$G$3)-$G$18)*EXP('Sheet4(乱数)'!L89),1)</f>
        <v>12566.991184071</v>
      </c>
      <c r="T275" s="48" t="n">
        <f aca="false">MAX((T274+$G$4*T274*(1-(T274/$G$5)^$G$3)-$G$18)*EXP('Sheet4(乱数)'!M89),1)</f>
        <v>19051.890070703</v>
      </c>
      <c r="U275" s="48" t="n">
        <f aca="false">MAX((U274+$G$4*U274*(1-(U274/$G$5)^$G$3)-$G$18)*EXP('Sheet4(乱数)'!N89),1)</f>
        <v>20321.7294809194</v>
      </c>
      <c r="V275" s="48" t="n">
        <f aca="false">MAX((V274+$G$4*V274*(1-(V274/$G$5)^$G$3)-$G$18)*EXP('Sheet4(乱数)'!O89),1)</f>
        <v>15740.6205753583</v>
      </c>
      <c r="W275" s="48" t="n">
        <f aca="false">MAX((W274+$G$4*W274*(1-(W274/$G$5)^$G$3)-$G$18)*EXP('Sheet4(乱数)'!P89),1)</f>
        <v>15283.2366191214</v>
      </c>
      <c r="X275" s="48" t="n">
        <f aca="false">MAX((X274+$G$4*X274*(1-(X274/$G$5)^$G$3)-$G$18)*EXP('Sheet4(乱数)'!Q89),1)</f>
        <v>18916.3571107435</v>
      </c>
      <c r="Y275" s="48" t="n">
        <f aca="false">MAX((Y274+$G$4*Y274*(1-(Y274/$G$5)^$G$3)-$G$18)*EXP('Sheet4(乱数)'!R89),1)</f>
        <v>21273.9073924633</v>
      </c>
      <c r="Z275" s="48" t="n">
        <f aca="false">MAX((Z274+$G$4*Z274*(1-(Z274/$G$5)^$G$3)-$G$18)*EXP('Sheet4(乱数)'!S89),1)</f>
        <v>19414.6917097568</v>
      </c>
      <c r="AA275" s="48" t="n">
        <f aca="false">MAX((AA274+$G$4*AA274*(1-(AA274/$G$5)^$G$3)-$G$18)*EXP('Sheet4(乱数)'!T89),1)</f>
        <v>16049.9598781148</v>
      </c>
      <c r="AB275" s="48" t="n">
        <f aca="false">MAX((AB274+$G$4*AB274*(1-(AB274/$G$5)^$G$3)-$G$18)*EXP('Sheet4(乱数)'!U89),1)</f>
        <v>16486.1116247422</v>
      </c>
      <c r="AC275" s="48" t="n">
        <f aca="false">MAX((AC274+$G$4*AC274*(1-(AC274/$G$5)^$G$3)-$G$18)*EXP('Sheet4(乱数)'!V89),1)</f>
        <v>17929.2444717475</v>
      </c>
      <c r="AD275" s="48" t="n">
        <f aca="false">MAX((AD274+$G$4*AD274*(1-(AD274/$G$5)^$G$3)-$G$18)*EXP('Sheet4(乱数)'!W89),1)</f>
        <v>15928.9451050551</v>
      </c>
      <c r="AE275" s="48" t="n">
        <f aca="false">MAX((AE274+$G$4*AE274*(1-(AE274/$G$5)^$G$3)-$G$18)*EXP('Sheet4(乱数)'!X89),1)</f>
        <v>20205.0435806903</v>
      </c>
      <c r="AF275" s="48" t="n">
        <f aca="false">MAX((AF274+$G$4*AF274*(1-(AF274/$G$5)^$G$3)-$G$18)*EXP('Sheet4(乱数)'!Y89),1)</f>
        <v>16599.2478581204</v>
      </c>
      <c r="AG275" s="48" t="n">
        <f aca="false">MAX((AG274+$G$4*AG274*(1-(AG274/$G$5)^$G$3)-$G$18)*EXP('Sheet4(乱数)'!Z89),1)</f>
        <v>14985.966012566</v>
      </c>
      <c r="AH275" s="48" t="n">
        <f aca="false">MAX((AH274+$G$4*AH274*(1-(AH274/$G$5)^$G$3)-$G$18)*EXP('Sheet4(乱数)'!AA89),1)</f>
        <v>14366.5257910658</v>
      </c>
      <c r="AI275" s="48" t="n">
        <f aca="false">MAX((AI274+$G$4*AI274*(1-(AI274/$G$5)^$G$3)-$G$18)*EXP('Sheet4(乱数)'!AB89),1)</f>
        <v>21337.2264725006</v>
      </c>
      <c r="AJ275" s="48" t="n">
        <f aca="false">MAX((AJ274+$G$4*AJ274*(1-(AJ274/$G$5)^$G$3)-$G$18)*EXP('Sheet4(乱数)'!AC89),1)</f>
        <v>19424.3495907356</v>
      </c>
      <c r="AK275" s="48" t="n">
        <f aca="false">MAX((AK274+$G$4*AK274*(1-(AK274/$G$5)^$G$3)-$G$18)*EXP('Sheet4(乱数)'!AD89),1)</f>
        <v>19856.8844453646</v>
      </c>
      <c r="AL275" s="48" t="n">
        <f aca="false">MAX((AL274+$G$4*AL274*(1-(AL274/$G$5)^$G$3)-$G$18)*EXP('Sheet4(乱数)'!AE89),1)</f>
        <v>17633.2357318213</v>
      </c>
      <c r="AM275" s="48" t="n">
        <f aca="false">MAX((AM274+$G$4*AM274*(1-(AM274/$G$5)^$G$3)-$G$18)*EXP('Sheet4(乱数)'!AF89),1)</f>
        <v>16679.9701689328</v>
      </c>
      <c r="AN275" s="48" t="n">
        <f aca="false">MAX((AN274+$G$4*AN274*(1-(AN274/$G$5)^$G$3)-$G$18)*EXP('Sheet4(乱数)'!AG89),1)</f>
        <v>16971.334749439</v>
      </c>
      <c r="AO275" s="48" t="n">
        <f aca="false">MAX((AO274+$G$4*AO274*(1-(AO274/$G$5)^$G$3)-$G$18)*EXP('Sheet4(乱数)'!AH89),1)</f>
        <v>15001.7814076557</v>
      </c>
      <c r="AP275" s="48" t="n">
        <f aca="false">MAX((AP274+$G$4*AP274*(1-(AP274/$G$5)^$G$3)-$G$18)*EXP('Sheet4(乱数)'!AI89),1)</f>
        <v>20919.6516494322</v>
      </c>
      <c r="AQ275" s="48" t="n">
        <f aca="false">MAX((AQ274+$G$4*AQ274*(1-(AQ274/$G$5)^$G$3)-$G$18)*EXP('Sheet4(乱数)'!AJ89),1)</f>
        <v>18026.5905755187</v>
      </c>
      <c r="AR275" s="48" t="n">
        <f aca="false">MAX((AR274+$G$4*AR274*(1-(AR274/$G$5)^$G$3)-$G$18)*EXP('Sheet4(乱数)'!AK89),1)</f>
        <v>17449.9155972398</v>
      </c>
      <c r="AS275" s="48" t="n">
        <f aca="false">MAX((AS274+$G$4*AS274*(1-(AS274/$G$5)^$G$3)-$G$18)*EXP('Sheet4(乱数)'!AL89),1)</f>
        <v>17916.8927229521</v>
      </c>
      <c r="AT275" s="48" t="n">
        <f aca="false">MAX((AT274+$G$4*AT274*(1-(AT274/$G$5)^$G$3)-$G$18)*EXP('Sheet4(乱数)'!AM89),1)</f>
        <v>15913.5204489752</v>
      </c>
      <c r="AU275" s="48" t="n">
        <f aca="false">MAX((AU274+$G$4*AU274*(1-(AU274/$G$5)^$G$3)-$G$18)*EXP('Sheet4(乱数)'!AN89),1)</f>
        <v>14415.8818667688</v>
      </c>
      <c r="AV275" s="48" t="n">
        <f aca="false">MAX((AV274+$G$4*AV274*(1-(AV274/$G$5)^$G$3)-$G$18)*EXP('Sheet4(乱数)'!AO89),1)</f>
        <v>18304.6544383107</v>
      </c>
      <c r="AW275" s="48" t="n">
        <f aca="false">MAX((AW274+$G$4*AW274*(1-(AW274/$G$5)^$G$3)-$G$18)*EXP('Sheet4(乱数)'!AP89),1)</f>
        <v>16679.3205776132</v>
      </c>
      <c r="AX275" s="48" t="n">
        <f aca="false">MAX((AX274+$G$4*AX274*(1-(AX274/$G$5)^$G$3)-$G$18)*EXP('Sheet4(乱数)'!AQ89),1)</f>
        <v>20391.5099692176</v>
      </c>
      <c r="AY275" s="48" t="n">
        <f aca="false">MAX((AY274+$G$4*AY274*(1-(AY274/$G$5)^$G$3)-$G$18)*EXP('Sheet4(乱数)'!AR89),1)</f>
        <v>17633.7510645092</v>
      </c>
      <c r="AZ275" s="48" t="n">
        <f aca="false">MAX((AZ274+$G$4*AZ274*(1-(AZ274/$G$5)^$G$3)-$G$18)*EXP('Sheet4(乱数)'!AS89),1)</f>
        <v>17958.6417732739</v>
      </c>
      <c r="BA275" s="48" t="n">
        <f aca="false">MAX((BA274+$G$4*BA274*(1-(BA274/$G$5)^$G$3)-$G$18)*EXP('Sheet4(乱数)'!AT89),1)</f>
        <v>16227.0378238673</v>
      </c>
      <c r="BB275" s="48" t="n">
        <f aca="false">MAX((BB274+$G$4*BB274*(1-(BB274/$G$5)^$G$3)-$G$18)*EXP('Sheet4(乱数)'!AU89),1)</f>
        <v>17389.2668761696</v>
      </c>
      <c r="BC275" s="48" t="n">
        <f aca="false">MAX((BC274+$G$4*BC274*(1-(BC274/$G$5)^$G$3)-$G$18)*EXP('Sheet4(乱数)'!AV89),1)</f>
        <v>18743.1024040182</v>
      </c>
      <c r="BD275" s="48" t="n">
        <f aca="false">MAX((BD274+$G$4*BD274*(1-(BD274/$G$5)^$G$3)-$G$18)*EXP('Sheet4(乱数)'!AW89),1)</f>
        <v>20258.7324118241</v>
      </c>
      <c r="BE275" s="48" t="n">
        <f aca="false">MAX((BE274+$G$4*BE274*(1-(BE274/$G$5)^$G$3)-$G$18)*EXP('Sheet4(乱数)'!AX89),1)</f>
        <v>17293.9660094946</v>
      </c>
      <c r="BF275" s="48" t="n">
        <f aca="false">MAX((BF274+$G$4*BF274*(1-(BF274/$G$5)^$G$3)-$G$18)*EXP('Sheet4(乱数)'!AY89),1)</f>
        <v>16882.9821354807</v>
      </c>
      <c r="BG275" s="48" t="n">
        <f aca="false">MAX((BG274+$G$4*BG274*(1-(BG274/$G$5)^$G$3)-$G$18)*EXP('Sheet4(乱数)'!AZ89),1)</f>
        <v>19452.7473033026</v>
      </c>
      <c r="BH275" s="48" t="n">
        <f aca="false">MAX((BH274+$G$4*BH274*(1-(BH274/$G$5)^$G$3)-$G$18)*EXP('Sheet4(乱数)'!BA89),1)</f>
        <v>15057.2512861356</v>
      </c>
      <c r="BI275" s="48" t="n">
        <f aca="false">MAX((BI274+$G$4*BI274*(1-(BI274/$G$5)^$G$3)-$G$18)*EXP('Sheet4(乱数)'!BB89),1)</f>
        <v>22918.9254683553</v>
      </c>
      <c r="BJ275" s="48" t="n">
        <f aca="false">MAX((BJ274+$G$4*BJ274*(1-(BJ274/$G$5)^$G$3)-$G$18)*EXP('Sheet4(乱数)'!BC89),1)</f>
        <v>17691.0659413323</v>
      </c>
      <c r="BK275" s="48" t="n">
        <f aca="false">MAX((BK274+$G$4*BK274*(1-(BK274/$G$5)^$G$3)-$G$18)*EXP('Sheet4(乱数)'!BD89),1)</f>
        <v>16129.8316482415</v>
      </c>
      <c r="BL275" s="48" t="n">
        <f aca="false">MAX((BL274+$G$4*BL274*(1-(BL274/$G$5)^$G$3)-$G$18)*EXP('Sheet4(乱数)'!BE89),1)</f>
        <v>20344.3127337019</v>
      </c>
      <c r="BM275" s="48" t="n">
        <f aca="false">MAX((BM274+$G$4*BM274*(1-(BM274/$G$5)^$G$3)-$G$18)*EXP('Sheet4(乱数)'!BF89),1)</f>
        <v>18981.1242388983</v>
      </c>
      <c r="BN275" s="48" t="n">
        <f aca="false">MAX((BN274+$G$4*BN274*(1-(BN274/$G$5)^$G$3)-$G$18)*EXP('Sheet4(乱数)'!BG89),1)</f>
        <v>18967.4693939552</v>
      </c>
      <c r="BO275" s="48" t="n">
        <f aca="false">MAX((BO274+$G$4*BO274*(1-(BO274/$G$5)^$G$3)-$G$18)*EXP('Sheet4(乱数)'!BH89),1)</f>
        <v>17872.7452468145</v>
      </c>
      <c r="BP275" s="48" t="n">
        <f aca="false">MAX((BP274+$G$4*BP274*(1-(BP274/$G$5)^$G$3)-$G$18)*EXP('Sheet4(乱数)'!BI89),1)</f>
        <v>18775.5981696958</v>
      </c>
      <c r="BQ275" s="48" t="n">
        <f aca="false">MAX((BQ274+$G$4*BQ274*(1-(BQ274/$G$5)^$G$3)-$G$18)*EXP('Sheet4(乱数)'!BJ89),1)</f>
        <v>19598.7656044381</v>
      </c>
      <c r="BR275" s="48" t="n">
        <f aca="false">MAX((BR274+$G$4*BR274*(1-(BR274/$G$5)^$G$3)-$G$18)*EXP('Sheet4(乱数)'!BK89),1)</f>
        <v>17302.0231393237</v>
      </c>
      <c r="BS275" s="48" t="n">
        <f aca="false">MAX((BS274+$G$4*BS274*(1-(BS274/$G$5)^$G$3)-$G$18)*EXP('Sheet4(乱数)'!BL89),1)</f>
        <v>20014.491011584</v>
      </c>
      <c r="BT275" s="48" t="n">
        <f aca="false">MAX((BT274+$G$4*BT274*(1-(BT274/$G$5)^$G$3)-$G$18)*EXP('Sheet4(乱数)'!BM89),1)</f>
        <v>19618.8034111832</v>
      </c>
      <c r="BU275" s="48" t="n">
        <f aca="false">MAX((BU274+$G$4*BU274*(1-(BU274/$G$5)^$G$3)-$G$18)*EXP('Sheet4(乱数)'!BN89),1)</f>
        <v>15493.7058651363</v>
      </c>
      <c r="BV275" s="48" t="n">
        <f aca="false">MAX((BV274+$G$4*BV274*(1-(BV274/$G$5)^$G$3)-$G$18)*EXP('Sheet4(乱数)'!BO89),1)</f>
        <v>17069.4867482297</v>
      </c>
      <c r="BW275" s="48" t="n">
        <f aca="false">MAX((BW274+$G$4*BW274*(1-(BW274/$G$5)^$G$3)-$G$18)*EXP('Sheet4(乱数)'!BP89),1)</f>
        <v>17047.5317393591</v>
      </c>
      <c r="BX275" s="48" t="n">
        <f aca="false">MAX((BX274+$G$4*BX274*(1-(BX274/$G$5)^$G$3)-$G$18)*EXP('Sheet4(乱数)'!BQ89),1)</f>
        <v>19631.1124686622</v>
      </c>
      <c r="BY275" s="48" t="n">
        <f aca="false">MAX((BY274+$G$4*BY274*(1-(BY274/$G$5)^$G$3)-$G$18)*EXP('Sheet4(乱数)'!BR89),1)</f>
        <v>17766.5396101912</v>
      </c>
      <c r="BZ275" s="48" t="n">
        <f aca="false">MAX((BZ274+$G$4*BZ274*(1-(BZ274/$G$5)^$G$3)-$G$18)*EXP('Sheet4(乱数)'!BS89),1)</f>
        <v>13065.4059490069</v>
      </c>
      <c r="CA275" s="48" t="n">
        <f aca="false">MAX((CA274+$G$4*CA274*(1-(CA274/$G$5)^$G$3)-$G$18)*EXP('Sheet4(乱数)'!BT89),1)</f>
        <v>16066.4989894728</v>
      </c>
      <c r="CB275" s="48" t="n">
        <f aca="false">MAX((CB274+$G$4*CB274*(1-(CB274/$G$5)^$G$3)-$G$18)*EXP('Sheet4(乱数)'!BU89),1)</f>
        <v>17398.6581406477</v>
      </c>
      <c r="CC275" s="48" t="n">
        <f aca="false">MAX((CC274+$G$4*CC274*(1-(CC274/$G$5)^$G$3)-$G$18)*EXP('Sheet4(乱数)'!BV89),1)</f>
        <v>18783.7909026595</v>
      </c>
      <c r="CD275" s="48" t="n">
        <f aca="false">MAX((CD274+$G$4*CD274*(1-(CD274/$G$5)^$G$3)-$G$18)*EXP('Sheet4(乱数)'!BW89),1)</f>
        <v>18146.8835448023</v>
      </c>
      <c r="CE275" s="48" t="n">
        <f aca="false">MAX((CE274+$G$4*CE274*(1-(CE274/$G$5)^$G$3)-$G$18)*EXP('Sheet4(乱数)'!BX89),1)</f>
        <v>18366.1215020725</v>
      </c>
      <c r="CF275" s="48" t="n">
        <f aca="false">MAX((CF274+$G$4*CF274*(1-(CF274/$G$5)^$G$3)-$G$18)*EXP('Sheet4(乱数)'!BY89),1)</f>
        <v>20413.5733438879</v>
      </c>
      <c r="CG275" s="48" t="n">
        <f aca="false">MAX((CG274+$G$4*CG274*(1-(CG274/$G$5)^$G$3)-$G$18)*EXP('Sheet4(乱数)'!BZ89),1)</f>
        <v>24115.9694087937</v>
      </c>
      <c r="CH275" s="48" t="n">
        <f aca="false">MAX((CH274+$G$4*CH274*(1-(CH274/$G$5)^$G$3)-$G$18)*EXP('Sheet4(乱数)'!CA89),1)</f>
        <v>17941.8977468241</v>
      </c>
      <c r="CI275" s="48" t="n">
        <f aca="false">MAX((CI274+$G$4*CI274*(1-(CI274/$G$5)^$G$3)-$G$18)*EXP('Sheet4(乱数)'!CB89),1)</f>
        <v>18947.6928345404</v>
      </c>
      <c r="CJ275" s="48" t="n">
        <f aca="false">MAX((CJ274+$G$4*CJ274*(1-(CJ274/$G$5)^$G$3)-$G$18)*EXP('Sheet4(乱数)'!CC89),1)</f>
        <v>19532.904063455</v>
      </c>
      <c r="CK275" s="48" t="n">
        <f aca="false">MAX((CK274+$G$4*CK274*(1-(CK274/$G$5)^$G$3)-$G$18)*EXP('Sheet4(乱数)'!CD89),1)</f>
        <v>15746.2691033391</v>
      </c>
      <c r="CL275" s="48" t="n">
        <f aca="false">MAX((CL274+$G$4*CL274*(1-(CL274/$G$5)^$G$3)-$G$18)*EXP('Sheet4(乱数)'!CE89),1)</f>
        <v>21127.7989513055</v>
      </c>
      <c r="CM275" s="48" t="n">
        <f aca="false">MAX((CM274+$G$4*CM274*(1-(CM274/$G$5)^$G$3)-$G$18)*EXP('Sheet4(乱数)'!CF89),1)</f>
        <v>17607.0667258351</v>
      </c>
      <c r="CN275" s="48" t="n">
        <f aca="false">MAX((CN274+$G$4*CN274*(1-(CN274/$G$5)^$G$3)-$G$18)*EXP('Sheet4(乱数)'!CG89),1)</f>
        <v>18439.9743184319</v>
      </c>
      <c r="CO275" s="48" t="n">
        <f aca="false">MAX((CO274+$G$4*CO274*(1-(CO274/$G$5)^$G$3)-$G$18)*EXP('Sheet4(乱数)'!CH89),1)</f>
        <v>15016.403187225</v>
      </c>
      <c r="CP275" s="48" t="n">
        <f aca="false">MAX((CP274+$G$4*CP274*(1-(CP274/$G$5)^$G$3)-$G$18)*EXP('Sheet4(乱数)'!CI89),1)</f>
        <v>18450.9583264246</v>
      </c>
      <c r="CQ275" s="48" t="n">
        <f aca="false">MAX((CQ274+$G$4*CQ274*(1-(CQ274/$G$5)^$G$3)-$G$18)*EXP('Sheet4(乱数)'!CJ89),1)</f>
        <v>18931.0693753523</v>
      </c>
      <c r="CR275" s="48" t="n">
        <f aca="false">MAX((CR274+$G$4*CR274*(1-(CR274/$G$5)^$G$3)-$G$18)*EXP('Sheet4(乱数)'!CK89),1)</f>
        <v>19240.879837459</v>
      </c>
      <c r="CS275" s="48" t="n">
        <f aca="false">MAX((CS274+$G$4*CS274*(1-(CS274/$G$5)^$G$3)-$G$18)*EXP('Sheet4(乱数)'!CL89),1)</f>
        <v>18576.665146795</v>
      </c>
      <c r="CT275" s="48" t="n">
        <f aca="false">MAX((CT274+$G$4*CT274*(1-(CT274/$G$5)^$G$3)-$G$18)*EXP('Sheet4(乱数)'!CM89),1)</f>
        <v>15962.4935193865</v>
      </c>
      <c r="CU275" s="48" t="n">
        <f aca="false">MAX((CU274+$G$4*CU274*(1-(CU274/$G$5)^$G$3)-$G$18)*EXP('Sheet4(乱数)'!CN89),1)</f>
        <v>20614.3984078395</v>
      </c>
      <c r="CV275" s="48" t="n">
        <f aca="false">MAX((CV274+$G$4*CV274*(1-(CV274/$G$5)^$G$3)-$G$18)*EXP('Sheet4(乱数)'!CO89),1)</f>
        <v>17422.6021087812</v>
      </c>
      <c r="CW275" s="48" t="n">
        <f aca="false">MAX((CW274+$G$4*CW274*(1-(CW274/$G$5)^$G$3)-$G$18)*EXP('Sheet4(乱数)'!CP89),1)</f>
        <v>17817.8948097069</v>
      </c>
      <c r="CX275" s="48" t="n">
        <f aca="false">MAX((CX274+$G$4*CX274*(1-(CX274/$G$5)^$G$3)-$G$18)*EXP('Sheet4(乱数)'!CQ89),1)</f>
        <v>15260.0924159752</v>
      </c>
      <c r="CY275" s="48" t="n">
        <f aca="false">MAX((CY274+$G$4*CY274*(1-(CY274/$G$5)^$G$3)-$G$18)*EXP('Sheet4(乱数)'!CR89),1)</f>
        <v>21122.6466091017</v>
      </c>
      <c r="CZ275" s="48" t="n">
        <f aca="false">MAX((CZ274+$G$4*CZ274*(1-(CZ274/$G$5)^$G$3)-$G$18)*EXP('Sheet4(乱数)'!CS89),1)</f>
        <v>15690.036400033</v>
      </c>
      <c r="DA275" s="48" t="n">
        <f aca="false">MAX((DA274+$G$4*DA274*(1-(DA274/$G$5)^$G$3)-$G$18)*EXP('Sheet4(乱数)'!CT89),1)</f>
        <v>14084.4590125063</v>
      </c>
      <c r="DB275" s="49" t="n">
        <f aca="false">SMALL(H275:DA275,5)</f>
        <v>14366.5257910658</v>
      </c>
      <c r="DC275" s="49" t="n">
        <f aca="false">LARGE(H275:DA275,5)</f>
        <v>21127.7989513055</v>
      </c>
    </row>
    <row r="276" customFormat="false" ht="13.2" hidden="false" customHeight="false" outlineLevel="0" collapsed="false">
      <c r="A276" s="39" t="n">
        <v>2099</v>
      </c>
      <c r="B276" s="39"/>
      <c r="C276" s="39"/>
      <c r="D276" s="39"/>
      <c r="E276" s="39"/>
      <c r="F276" s="40" t="n">
        <f aca="false">MAX(F275+$G$4*F275*(1-(F275/$G$5)^$G$3)-$G$18,1)</f>
        <v>18009.3663619622</v>
      </c>
      <c r="H276" s="48" t="n">
        <f aca="false">MAX((H275+$G$4*H275*(1-(H275/$G$5)^$G$3)-$G$18)*EXP('Sheet4(乱数)'!A90),1)</f>
        <v>17771.9302239526</v>
      </c>
      <c r="I276" s="48" t="n">
        <f aca="false">MAX((I275+$G$4*I275*(1-(I275/$G$5)^$G$3)-$G$18)*EXP('Sheet4(乱数)'!B90),1)</f>
        <v>18729.1403788866</v>
      </c>
      <c r="J276" s="48" t="n">
        <f aca="false">MAX((J275+$G$4*J275*(1-(J275/$G$5)^$G$3)-$G$18)*EXP('Sheet4(乱数)'!C90),1)</f>
        <v>18208.7176213675</v>
      </c>
      <c r="K276" s="48" t="n">
        <f aca="false">MAX((K275+$G$4*K275*(1-(K275/$G$5)^$G$3)-$G$18)*EXP('Sheet4(乱数)'!D90),1)</f>
        <v>17618.5750422259</v>
      </c>
      <c r="L276" s="48" t="n">
        <f aca="false">MAX((L275+$G$4*L275*(1-(L275/$G$5)^$G$3)-$G$18)*EXP('Sheet4(乱数)'!E90),1)</f>
        <v>20990.7428072631</v>
      </c>
      <c r="M276" s="48" t="n">
        <f aca="false">MAX((M275+$G$4*M275*(1-(M275/$G$5)^$G$3)-$G$18)*EXP('Sheet4(乱数)'!F90),1)</f>
        <v>15787.2558446526</v>
      </c>
      <c r="N276" s="48" t="n">
        <f aca="false">MAX((N275+$G$4*N275*(1-(N275/$G$5)^$G$3)-$G$18)*EXP('Sheet4(乱数)'!G90),1)</f>
        <v>17813.2764508522</v>
      </c>
      <c r="O276" s="48" t="n">
        <f aca="false">MAX((O275+$G$4*O275*(1-(O275/$G$5)^$G$3)-$G$18)*EXP('Sheet4(乱数)'!H90),1)</f>
        <v>17518.8497212418</v>
      </c>
      <c r="P276" s="48" t="n">
        <f aca="false">MAX((P275+$G$4*P275*(1-(P275/$G$5)^$G$3)-$G$18)*EXP('Sheet4(乱数)'!I90),1)</f>
        <v>14223.0568753247</v>
      </c>
      <c r="Q276" s="48" t="n">
        <f aca="false">MAX((Q275+$G$4*Q275*(1-(Q275/$G$5)^$G$3)-$G$18)*EXP('Sheet4(乱数)'!J90),1)</f>
        <v>16394.2260832041</v>
      </c>
      <c r="R276" s="48" t="n">
        <f aca="false">MAX((R275+$G$4*R275*(1-(R275/$G$5)^$G$3)-$G$18)*EXP('Sheet4(乱数)'!K90),1)</f>
        <v>17731.3452956144</v>
      </c>
      <c r="S276" s="48" t="n">
        <f aca="false">MAX((S275+$G$4*S275*(1-(S275/$G$5)^$G$3)-$G$18)*EXP('Sheet4(乱数)'!L90),1)</f>
        <v>13730.0848237814</v>
      </c>
      <c r="T276" s="48" t="n">
        <f aca="false">MAX((T275+$G$4*T275*(1-(T275/$G$5)^$G$3)-$G$18)*EXP('Sheet4(乱数)'!M90),1)</f>
        <v>17250.1536183022</v>
      </c>
      <c r="U276" s="48" t="n">
        <f aca="false">MAX((U275+$G$4*U275*(1-(U275/$G$5)^$G$3)-$G$18)*EXP('Sheet4(乱数)'!N90),1)</f>
        <v>18755.4604432156</v>
      </c>
      <c r="V276" s="48" t="n">
        <f aca="false">MAX((V275+$G$4*V275*(1-(V275/$G$5)^$G$3)-$G$18)*EXP('Sheet4(乱数)'!O90),1)</f>
        <v>17841.536267527</v>
      </c>
      <c r="W276" s="48" t="n">
        <f aca="false">MAX((W275+$G$4*W275*(1-(W275/$G$5)^$G$3)-$G$18)*EXP('Sheet4(乱数)'!P90),1)</f>
        <v>15457.6097495332</v>
      </c>
      <c r="X276" s="48" t="n">
        <f aca="false">MAX((X275+$G$4*X275*(1-(X275/$G$5)^$G$3)-$G$18)*EXP('Sheet4(乱数)'!Q90),1)</f>
        <v>19178.6253247768</v>
      </c>
      <c r="Y276" s="48" t="n">
        <f aca="false">MAX((Y275+$G$4*Y275*(1-(Y275/$G$5)^$G$3)-$G$18)*EXP('Sheet4(乱数)'!R90),1)</f>
        <v>19565.3157066299</v>
      </c>
      <c r="Z276" s="48" t="n">
        <f aca="false">MAX((Z275+$G$4*Z275*(1-(Z275/$G$5)^$G$3)-$G$18)*EXP('Sheet4(乱数)'!S90),1)</f>
        <v>19629.7039892533</v>
      </c>
      <c r="AA276" s="48" t="n">
        <f aca="false">MAX((AA275+$G$4*AA275*(1-(AA275/$G$5)^$G$3)-$G$18)*EXP('Sheet4(乱数)'!T90),1)</f>
        <v>16201.9134453347</v>
      </c>
      <c r="AB276" s="48" t="n">
        <f aca="false">MAX((AB275+$G$4*AB275*(1-(AB275/$G$5)^$G$3)-$G$18)*EXP('Sheet4(乱数)'!U90),1)</f>
        <v>16207.4392438873</v>
      </c>
      <c r="AC276" s="48" t="n">
        <f aca="false">MAX((AC275+$G$4*AC275*(1-(AC275/$G$5)^$G$3)-$G$18)*EXP('Sheet4(乱数)'!V90),1)</f>
        <v>20077.5253761892</v>
      </c>
      <c r="AD276" s="48" t="n">
        <f aca="false">MAX((AD275+$G$4*AD275*(1-(AD275/$G$5)^$G$3)-$G$18)*EXP('Sheet4(乱数)'!W90),1)</f>
        <v>16369.3441819006</v>
      </c>
      <c r="AE276" s="48" t="n">
        <f aca="false">MAX((AE275+$G$4*AE275*(1-(AE275/$G$5)^$G$3)-$G$18)*EXP('Sheet4(乱数)'!X90),1)</f>
        <v>18554.5584733819</v>
      </c>
      <c r="AF276" s="48" t="n">
        <f aca="false">MAX((AF275+$G$4*AF275*(1-(AF275/$G$5)^$G$3)-$G$18)*EXP('Sheet4(乱数)'!Y90),1)</f>
        <v>17610.183459384</v>
      </c>
      <c r="AG276" s="48" t="n">
        <f aca="false">MAX((AG275+$G$4*AG275*(1-(AG275/$G$5)^$G$3)-$G$18)*EXP('Sheet4(乱数)'!Z90),1)</f>
        <v>17049.159761509</v>
      </c>
      <c r="AH276" s="48" t="n">
        <f aca="false">MAX((AH275+$G$4*AH275*(1-(AH275/$G$5)^$G$3)-$G$18)*EXP('Sheet4(乱数)'!AA90),1)</f>
        <v>14363.5019551134</v>
      </c>
      <c r="AI276" s="48" t="n">
        <f aca="false">MAX((AI275+$G$4*AI275*(1-(AI275/$G$5)^$G$3)-$G$18)*EXP('Sheet4(乱数)'!AB90),1)</f>
        <v>21766.4543419073</v>
      </c>
      <c r="AJ276" s="48" t="n">
        <f aca="false">MAX((AJ275+$G$4*AJ275*(1-(AJ275/$G$5)^$G$3)-$G$18)*EXP('Sheet4(乱数)'!AC90),1)</f>
        <v>18924.0579605308</v>
      </c>
      <c r="AK276" s="48" t="n">
        <f aca="false">MAX((AK275+$G$4*AK275*(1-(AK275/$G$5)^$G$3)-$G$18)*EXP('Sheet4(乱数)'!AD90),1)</f>
        <v>20868.693430964</v>
      </c>
      <c r="AL276" s="48" t="n">
        <f aca="false">MAX((AL275+$G$4*AL275*(1-(AL275/$G$5)^$G$3)-$G$18)*EXP('Sheet4(乱数)'!AE90),1)</f>
        <v>18687.2418265504</v>
      </c>
      <c r="AM276" s="48" t="n">
        <f aca="false">MAX((AM275+$G$4*AM275*(1-(AM275/$G$5)^$G$3)-$G$18)*EXP('Sheet4(乱数)'!AF90),1)</f>
        <v>15985.3210021046</v>
      </c>
      <c r="AN276" s="48" t="n">
        <f aca="false">MAX((AN275+$G$4*AN275*(1-(AN275/$G$5)^$G$3)-$G$18)*EXP('Sheet4(乱数)'!AG90),1)</f>
        <v>16808.7657014088</v>
      </c>
      <c r="AO276" s="48" t="n">
        <f aca="false">MAX((AO275+$G$4*AO275*(1-(AO275/$G$5)^$G$3)-$G$18)*EXP('Sheet4(乱数)'!AH90),1)</f>
        <v>15331.181736472</v>
      </c>
      <c r="AP276" s="48" t="n">
        <f aca="false">MAX((AP275+$G$4*AP275*(1-(AP275/$G$5)^$G$3)-$G$18)*EXP('Sheet4(乱数)'!AI90),1)</f>
        <v>20784.197421788</v>
      </c>
      <c r="AQ276" s="48" t="n">
        <f aca="false">MAX((AQ275+$G$4*AQ275*(1-(AQ275/$G$5)^$G$3)-$G$18)*EXP('Sheet4(乱数)'!AJ90),1)</f>
        <v>19653.7922545531</v>
      </c>
      <c r="AR276" s="48" t="n">
        <f aca="false">MAX((AR275+$G$4*AR275*(1-(AR275/$G$5)^$G$3)-$G$18)*EXP('Sheet4(乱数)'!AK90),1)</f>
        <v>17136.7046419576</v>
      </c>
      <c r="AS276" s="48" t="n">
        <f aca="false">MAX((AS275+$G$4*AS275*(1-(AS275/$G$5)^$G$3)-$G$18)*EXP('Sheet4(乱数)'!AL90),1)</f>
        <v>18447.3811332602</v>
      </c>
      <c r="AT276" s="48" t="n">
        <f aca="false">MAX((AT275+$G$4*AT275*(1-(AT275/$G$5)^$G$3)-$G$18)*EXP('Sheet4(乱数)'!AM90),1)</f>
        <v>17156.0509119521</v>
      </c>
      <c r="AU276" s="48" t="n">
        <f aca="false">MAX((AU275+$G$4*AU275*(1-(AU275/$G$5)^$G$3)-$G$18)*EXP('Sheet4(乱数)'!AN90),1)</f>
        <v>14164.5143582056</v>
      </c>
      <c r="AV276" s="48" t="n">
        <f aca="false">MAX((AV275+$G$4*AV275*(1-(AV275/$G$5)^$G$3)-$G$18)*EXP('Sheet4(乱数)'!AO90),1)</f>
        <v>17867.4597290196</v>
      </c>
      <c r="AW276" s="48" t="n">
        <f aca="false">MAX((AW275+$G$4*AW275*(1-(AW275/$G$5)^$G$3)-$G$18)*EXP('Sheet4(乱数)'!AP90),1)</f>
        <v>17324.3883273725</v>
      </c>
      <c r="AX276" s="48" t="n">
        <f aca="false">MAX((AX275+$G$4*AX275*(1-(AX275/$G$5)^$G$3)-$G$18)*EXP('Sheet4(乱数)'!AQ90),1)</f>
        <v>18986.4122890573</v>
      </c>
      <c r="AY276" s="48" t="n">
        <f aca="false">MAX((AY275+$G$4*AY275*(1-(AY275/$G$5)^$G$3)-$G$18)*EXP('Sheet4(乱数)'!AR90),1)</f>
        <v>16086.0513361129</v>
      </c>
      <c r="AZ276" s="48" t="n">
        <f aca="false">MAX((AZ275+$G$4*AZ275*(1-(AZ275/$G$5)^$G$3)-$G$18)*EXP('Sheet4(乱数)'!AS90),1)</f>
        <v>18500.4666581182</v>
      </c>
      <c r="BA276" s="48" t="n">
        <f aca="false">MAX((BA275+$G$4*BA275*(1-(BA275/$G$5)^$G$3)-$G$18)*EXP('Sheet4(乱数)'!AT90),1)</f>
        <v>17882.1349310759</v>
      </c>
      <c r="BB276" s="48" t="n">
        <f aca="false">MAX((BB275+$G$4*BB275*(1-(BB275/$G$5)^$G$3)-$G$18)*EXP('Sheet4(乱数)'!AU90),1)</f>
        <v>17098.5299527998</v>
      </c>
      <c r="BC276" s="48" t="n">
        <f aca="false">MAX((BC275+$G$4*BC275*(1-(BC275/$G$5)^$G$3)-$G$18)*EXP('Sheet4(乱数)'!AV90),1)</f>
        <v>18107.7194954058</v>
      </c>
      <c r="BD276" s="48" t="n">
        <f aca="false">MAX((BD275+$G$4*BD275*(1-(BD275/$G$5)^$G$3)-$G$18)*EXP('Sheet4(乱数)'!AW90),1)</f>
        <v>20325.641335742</v>
      </c>
      <c r="BE276" s="48" t="n">
        <f aca="false">MAX((BE275+$G$4*BE275*(1-(BE275/$G$5)^$G$3)-$G$18)*EXP('Sheet4(乱数)'!AX90),1)</f>
        <v>17216.0087809238</v>
      </c>
      <c r="BF276" s="48" t="n">
        <f aca="false">MAX((BF275+$G$4*BF275*(1-(BF275/$G$5)^$G$3)-$G$18)*EXP('Sheet4(乱数)'!AY90),1)</f>
        <v>17773.0268846924</v>
      </c>
      <c r="BG276" s="48" t="n">
        <f aca="false">MAX((BG275+$G$4*BG275*(1-(BG275/$G$5)^$G$3)-$G$18)*EXP('Sheet4(乱数)'!AZ90),1)</f>
        <v>19335.1350388647</v>
      </c>
      <c r="BH276" s="48" t="n">
        <f aca="false">MAX((BH275+$G$4*BH275*(1-(BH275/$G$5)^$G$3)-$G$18)*EXP('Sheet4(乱数)'!BA90),1)</f>
        <v>15940.946468421</v>
      </c>
      <c r="BI276" s="48" t="n">
        <f aca="false">MAX((BI275+$G$4*BI275*(1-(BI275/$G$5)^$G$3)-$G$18)*EXP('Sheet4(乱数)'!BB90),1)</f>
        <v>21737.109647106</v>
      </c>
      <c r="BJ276" s="48" t="n">
        <f aca="false">MAX((BJ275+$G$4*BJ275*(1-(BJ275/$G$5)^$G$3)-$G$18)*EXP('Sheet4(乱数)'!BC90),1)</f>
        <v>16905.9120179058</v>
      </c>
      <c r="BK276" s="48" t="n">
        <f aca="false">MAX((BK275+$G$4*BK275*(1-(BK275/$G$5)^$G$3)-$G$18)*EXP('Sheet4(乱数)'!BD90),1)</f>
        <v>16619.9011973333</v>
      </c>
      <c r="BL276" s="48" t="n">
        <f aca="false">MAX((BL275+$G$4*BL275*(1-(BL275/$G$5)^$G$3)-$G$18)*EXP('Sheet4(乱数)'!BE90),1)</f>
        <v>21296.4159105594</v>
      </c>
      <c r="BM276" s="48" t="n">
        <f aca="false">MAX((BM275+$G$4*BM275*(1-(BM275/$G$5)^$G$3)-$G$18)*EXP('Sheet4(乱数)'!BF90),1)</f>
        <v>18522.0560895003</v>
      </c>
      <c r="BN276" s="48" t="n">
        <f aca="false">MAX((BN275+$G$4*BN275*(1-(BN275/$G$5)^$G$3)-$G$18)*EXP('Sheet4(乱数)'!BG90),1)</f>
        <v>18529.1568970325</v>
      </c>
      <c r="BO276" s="48" t="n">
        <f aca="false">MAX((BO275+$G$4*BO275*(1-(BO275/$G$5)^$G$3)-$G$18)*EXP('Sheet4(乱数)'!BH90),1)</f>
        <v>16241.6852939425</v>
      </c>
      <c r="BP276" s="48" t="n">
        <f aca="false">MAX((BP275+$G$4*BP275*(1-(BP275/$G$5)^$G$3)-$G$18)*EXP('Sheet4(乱数)'!BI90),1)</f>
        <v>19280.2765972346</v>
      </c>
      <c r="BQ276" s="48" t="n">
        <f aca="false">MAX((BQ275+$G$4*BQ275*(1-(BQ275/$G$5)^$G$3)-$G$18)*EXP('Sheet4(乱数)'!BJ90),1)</f>
        <v>19972.6432946443</v>
      </c>
      <c r="BR276" s="48" t="n">
        <f aca="false">MAX((BR275+$G$4*BR275*(1-(BR275/$G$5)^$G$3)-$G$18)*EXP('Sheet4(乱数)'!BK90),1)</f>
        <v>17030.8937223792</v>
      </c>
      <c r="BS276" s="48" t="n">
        <f aca="false">MAX((BS275+$G$4*BS275*(1-(BS275/$G$5)^$G$3)-$G$18)*EXP('Sheet4(乱数)'!BL90),1)</f>
        <v>19880.709723717</v>
      </c>
      <c r="BT276" s="48" t="n">
        <f aca="false">MAX((BT275+$G$4*BT275*(1-(BT275/$G$5)^$G$3)-$G$18)*EXP('Sheet4(乱数)'!BM90),1)</f>
        <v>19804.4176035964</v>
      </c>
      <c r="BU276" s="48" t="n">
        <f aca="false">MAX((BU275+$G$4*BU275*(1-(BU275/$G$5)^$G$3)-$G$18)*EXP('Sheet4(乱数)'!BN90),1)</f>
        <v>16379.4357795344</v>
      </c>
      <c r="BV276" s="48" t="n">
        <f aca="false">MAX((BV275+$G$4*BV275*(1-(BV275/$G$5)^$G$3)-$G$18)*EXP('Sheet4(乱数)'!BO90),1)</f>
        <v>17650.1346850561</v>
      </c>
      <c r="BW276" s="48" t="n">
        <f aca="false">MAX((BW275+$G$4*BW275*(1-(BW275/$G$5)^$G$3)-$G$18)*EXP('Sheet4(乱数)'!BP90),1)</f>
        <v>19858.5820108739</v>
      </c>
      <c r="BX276" s="48" t="n">
        <f aca="false">MAX((BX275+$G$4*BX275*(1-(BX275/$G$5)^$G$3)-$G$18)*EXP('Sheet4(乱数)'!BQ90),1)</f>
        <v>18613.5926738977</v>
      </c>
      <c r="BY276" s="48" t="n">
        <f aca="false">MAX((BY275+$G$4*BY275*(1-(BY275/$G$5)^$G$3)-$G$18)*EXP('Sheet4(乱数)'!BR90),1)</f>
        <v>18520.0096917125</v>
      </c>
      <c r="BZ276" s="48" t="n">
        <f aca="false">MAX((BZ275+$G$4*BZ275*(1-(BZ275/$G$5)^$G$3)-$G$18)*EXP('Sheet4(乱数)'!BS90),1)</f>
        <v>11987.6560019979</v>
      </c>
      <c r="CA276" s="48" t="n">
        <f aca="false">MAX((CA275+$G$4*CA275*(1-(CA275/$G$5)^$G$3)-$G$18)*EXP('Sheet4(乱数)'!BT90),1)</f>
        <v>15274.7951981074</v>
      </c>
      <c r="CB276" s="48" t="n">
        <f aca="false">MAX((CB275+$G$4*CB275*(1-(CB275/$G$5)^$G$3)-$G$18)*EXP('Sheet4(乱数)'!BU90),1)</f>
        <v>17466.3857965152</v>
      </c>
      <c r="CC276" s="48" t="n">
        <f aca="false">MAX((CC275+$G$4*CC275*(1-(CC275/$G$5)^$G$3)-$G$18)*EXP('Sheet4(乱数)'!BV90),1)</f>
        <v>19248.978756096</v>
      </c>
      <c r="CD276" s="48" t="n">
        <f aca="false">MAX((CD275+$G$4*CD275*(1-(CD275/$G$5)^$G$3)-$G$18)*EXP('Sheet4(乱数)'!BW90),1)</f>
        <v>17116.8209662134</v>
      </c>
      <c r="CE276" s="48" t="n">
        <f aca="false">MAX((CE275+$G$4*CE275*(1-(CE275/$G$5)^$G$3)-$G$18)*EXP('Sheet4(乱数)'!BX90),1)</f>
        <v>18664.7678479563</v>
      </c>
      <c r="CF276" s="48" t="n">
        <f aca="false">MAX((CF275+$G$4*CF275*(1-(CF275/$G$5)^$G$3)-$G$18)*EXP('Sheet4(乱数)'!BY90),1)</f>
        <v>20784.9080436672</v>
      </c>
      <c r="CG276" s="48" t="n">
        <f aca="false">MAX((CG275+$G$4*CG275*(1-(CG275/$G$5)^$G$3)-$G$18)*EXP('Sheet4(乱数)'!BZ90),1)</f>
        <v>22661.3153958525</v>
      </c>
      <c r="CH276" s="48" t="n">
        <f aca="false">MAX((CH275+$G$4*CH275*(1-(CH275/$G$5)^$G$3)-$G$18)*EXP('Sheet4(乱数)'!CA90),1)</f>
        <v>17663.3688181692</v>
      </c>
      <c r="CI276" s="48" t="n">
        <f aca="false">MAX((CI275+$G$4*CI275*(1-(CI275/$G$5)^$G$3)-$G$18)*EXP('Sheet4(乱数)'!CB90),1)</f>
        <v>17231.0243289715</v>
      </c>
      <c r="CJ276" s="48" t="n">
        <f aca="false">MAX((CJ275+$G$4*CJ275*(1-(CJ275/$G$5)^$G$3)-$G$18)*EXP('Sheet4(乱数)'!CC90),1)</f>
        <v>19761.0405154338</v>
      </c>
      <c r="CK276" s="48" t="n">
        <f aca="false">MAX((CK275+$G$4*CK275*(1-(CK275/$G$5)^$G$3)-$G$18)*EXP('Sheet4(乱数)'!CD90),1)</f>
        <v>16436.6084722765</v>
      </c>
      <c r="CL276" s="48" t="n">
        <f aca="false">MAX((CL275+$G$4*CL275*(1-(CL275/$G$5)^$G$3)-$G$18)*EXP('Sheet4(乱数)'!CE90),1)</f>
        <v>21528.7823360249</v>
      </c>
      <c r="CM276" s="48" t="n">
        <f aca="false">MAX((CM275+$G$4*CM275*(1-(CM275/$G$5)^$G$3)-$G$18)*EXP('Sheet4(乱数)'!CF90),1)</f>
        <v>19038.5654781691</v>
      </c>
      <c r="CN276" s="48" t="n">
        <f aca="false">MAX((CN275+$G$4*CN275*(1-(CN275/$G$5)^$G$3)-$G$18)*EXP('Sheet4(乱数)'!CG90),1)</f>
        <v>19061.692763701</v>
      </c>
      <c r="CO276" s="48" t="n">
        <f aca="false">MAX((CO275+$G$4*CO275*(1-(CO275/$G$5)^$G$3)-$G$18)*EXP('Sheet4(乱数)'!CH90),1)</f>
        <v>15192.8553560945</v>
      </c>
      <c r="CP276" s="48" t="n">
        <f aca="false">MAX((CP275+$G$4*CP275*(1-(CP275/$G$5)^$G$3)-$G$18)*EXP('Sheet4(乱数)'!CI90),1)</f>
        <v>17385.6225988795</v>
      </c>
      <c r="CQ276" s="48" t="n">
        <f aca="false">MAX((CQ275+$G$4*CQ275*(1-(CQ275/$G$5)^$G$3)-$G$18)*EXP('Sheet4(乱数)'!CJ90),1)</f>
        <v>17486.6767830224</v>
      </c>
      <c r="CR276" s="48" t="n">
        <f aca="false">MAX((CR275+$G$4*CR275*(1-(CR275/$G$5)^$G$3)-$G$18)*EXP('Sheet4(乱数)'!CK90),1)</f>
        <v>18382.7835730835</v>
      </c>
      <c r="CS276" s="48" t="n">
        <f aca="false">MAX((CS275+$G$4*CS275*(1-(CS275/$G$5)^$G$3)-$G$18)*EXP('Sheet4(乱数)'!CL90),1)</f>
        <v>18460.377053337</v>
      </c>
      <c r="CT276" s="48" t="n">
        <f aca="false">MAX((CT275+$G$4*CT275*(1-(CT275/$G$5)^$G$3)-$G$18)*EXP('Sheet4(乱数)'!CM90),1)</f>
        <v>15240.1503621087</v>
      </c>
      <c r="CU276" s="48" t="n">
        <f aca="false">MAX((CU275+$G$4*CU275*(1-(CU275/$G$5)^$G$3)-$G$18)*EXP('Sheet4(乱数)'!CN90),1)</f>
        <v>21050.5774816064</v>
      </c>
      <c r="CV276" s="48" t="n">
        <f aca="false">MAX((CV275+$G$4*CV275*(1-(CV275/$G$5)^$G$3)-$G$18)*EXP('Sheet4(乱数)'!CO90),1)</f>
        <v>19281.9395661457</v>
      </c>
      <c r="CW276" s="48" t="n">
        <f aca="false">MAX((CW275+$G$4*CW275*(1-(CW275/$G$5)^$G$3)-$G$18)*EXP('Sheet4(乱数)'!CP90),1)</f>
        <v>18076.3169002169</v>
      </c>
      <c r="CX276" s="48" t="n">
        <f aca="false">MAX((CX275+$G$4*CX275*(1-(CX275/$G$5)^$G$3)-$G$18)*EXP('Sheet4(乱数)'!CQ90),1)</f>
        <v>15652.2601999035</v>
      </c>
      <c r="CY276" s="48" t="n">
        <f aca="false">MAX((CY275+$G$4*CY275*(1-(CY275/$G$5)^$G$3)-$G$18)*EXP('Sheet4(乱数)'!CR90),1)</f>
        <v>21412.3827470083</v>
      </c>
      <c r="CZ276" s="48" t="n">
        <f aca="false">MAX((CZ275+$G$4*CZ275*(1-(CZ275/$G$5)^$G$3)-$G$18)*EXP('Sheet4(乱数)'!CS90),1)</f>
        <v>14619.3804225561</v>
      </c>
      <c r="DA276" s="48" t="n">
        <f aca="false">MAX((DA275+$G$4*DA275*(1-(DA275/$G$5)^$G$3)-$G$18)*EXP('Sheet4(乱数)'!CT90),1)</f>
        <v>15169.4797741611</v>
      </c>
      <c r="DB276" s="49" t="n">
        <f aca="false">SMALL(H276:DA276,5)</f>
        <v>14363.5019551134</v>
      </c>
      <c r="DC276" s="49" t="n">
        <f aca="false">LARGE(H276:DA276,5)</f>
        <v>21412.3827470083</v>
      </c>
    </row>
    <row r="277" customFormat="false" ht="13.2" hidden="false" customHeight="false" outlineLevel="0" collapsed="false">
      <c r="A277" s="39" t="n">
        <v>2100</v>
      </c>
      <c r="B277" s="39"/>
      <c r="C277" s="39"/>
      <c r="D277" s="39"/>
      <c r="E277" s="39"/>
      <c r="F277" s="40" t="n">
        <f aca="false">MAX(F276+$G$4*F276*(1-(F276/$G$5)^$G$3)-$G$18,1)</f>
        <v>18009.3578444559</v>
      </c>
      <c r="H277" s="48" t="n">
        <f aca="false">MAX((H276+$G$4*H276*(1-(H276/$G$5)^$G$3)-$G$18)*EXP('Sheet4(乱数)'!A91),1)</f>
        <v>18248.1899026141</v>
      </c>
      <c r="I277" s="48" t="n">
        <f aca="false">MAX((I276+$G$4*I276*(1-(I276/$G$5)^$G$3)-$G$18)*EXP('Sheet4(乱数)'!B91),1)</f>
        <v>17819.9759332506</v>
      </c>
      <c r="J277" s="48" t="n">
        <f aca="false">MAX((J276+$G$4*J276*(1-(J276/$G$5)^$G$3)-$G$18)*EXP('Sheet4(乱数)'!C91),1)</f>
        <v>18053.0219971655</v>
      </c>
      <c r="K277" s="48" t="n">
        <f aca="false">MAX((K276+$G$4*K276*(1-(K276/$G$5)^$G$3)-$G$18)*EXP('Sheet4(乱数)'!D91),1)</f>
        <v>17063.7117791116</v>
      </c>
      <c r="L277" s="48" t="n">
        <f aca="false">MAX((L276+$G$4*L276*(1-(L276/$G$5)^$G$3)-$G$18)*EXP('Sheet4(乱数)'!E91),1)</f>
        <v>19998.0582183262</v>
      </c>
      <c r="M277" s="48" t="n">
        <f aca="false">MAX((M276+$G$4*M276*(1-(M276/$G$5)^$G$3)-$G$18)*EXP('Sheet4(乱数)'!F91),1)</f>
        <v>16343.1248270651</v>
      </c>
      <c r="N277" s="48" t="n">
        <f aca="false">MAX((N276+$G$4*N276*(1-(N276/$G$5)^$G$3)-$G$18)*EXP('Sheet4(乱数)'!G91),1)</f>
        <v>18832.3505718775</v>
      </c>
      <c r="O277" s="48" t="n">
        <f aca="false">MAX((O276+$G$4*O276*(1-(O276/$G$5)^$G$3)-$G$18)*EXP('Sheet4(乱数)'!H91),1)</f>
        <v>21102.0397633573</v>
      </c>
      <c r="P277" s="48" t="n">
        <f aca="false">MAX((P276+$G$4*P276*(1-(P276/$G$5)^$G$3)-$G$18)*EXP('Sheet4(乱数)'!I91),1)</f>
        <v>14646.1020943957</v>
      </c>
      <c r="Q277" s="48" t="n">
        <f aca="false">MAX((Q276+$G$4*Q276*(1-(Q276/$G$5)^$G$3)-$G$18)*EXP('Sheet4(乱数)'!J91),1)</f>
        <v>15602.3372771137</v>
      </c>
      <c r="R277" s="48" t="n">
        <f aca="false">MAX((R276+$G$4*R276*(1-(R276/$G$5)^$G$3)-$G$18)*EXP('Sheet4(乱数)'!K91),1)</f>
        <v>20403.3792007885</v>
      </c>
      <c r="S277" s="48" t="n">
        <f aca="false">MAX((S276+$G$4*S276*(1-(S276/$G$5)^$G$3)-$G$18)*EXP('Sheet4(乱数)'!L91),1)</f>
        <v>13592.3021635762</v>
      </c>
      <c r="T277" s="48" t="n">
        <f aca="false">MAX((T276+$G$4*T276*(1-(T276/$G$5)^$G$3)-$G$18)*EXP('Sheet4(乱数)'!M91),1)</f>
        <v>17217.0121775164</v>
      </c>
      <c r="U277" s="48" t="n">
        <f aca="false">MAX((U276+$G$4*U276*(1-(U276/$G$5)^$G$3)-$G$18)*EXP('Sheet4(乱数)'!N91),1)</f>
        <v>17431.5817944402</v>
      </c>
      <c r="V277" s="48" t="n">
        <f aca="false">MAX((V276+$G$4*V276*(1-(V276/$G$5)^$G$3)-$G$18)*EXP('Sheet4(乱数)'!O91),1)</f>
        <v>18112.3996834111</v>
      </c>
      <c r="W277" s="48" t="n">
        <f aca="false">MAX((W276+$G$4*W276*(1-(W276/$G$5)^$G$3)-$G$18)*EXP('Sheet4(乱数)'!P91),1)</f>
        <v>16357.9826497687</v>
      </c>
      <c r="X277" s="48" t="n">
        <f aca="false">MAX((X276+$G$4*X276*(1-(X276/$G$5)^$G$3)-$G$18)*EXP('Sheet4(乱数)'!Q91),1)</f>
        <v>18279.4283469449</v>
      </c>
      <c r="Y277" s="48" t="n">
        <f aca="false">MAX((Y276+$G$4*Y276*(1-(Y276/$G$5)^$G$3)-$G$18)*EXP('Sheet4(乱数)'!R91),1)</f>
        <v>19389.9632592841</v>
      </c>
      <c r="Z277" s="48" t="n">
        <f aca="false">MAX((Z276+$G$4*Z276*(1-(Z276/$G$5)^$G$3)-$G$18)*EXP('Sheet4(乱数)'!S91),1)</f>
        <v>18827.4534180189</v>
      </c>
      <c r="AA277" s="48" t="n">
        <f aca="false">MAX((AA276+$G$4*AA276*(1-(AA276/$G$5)^$G$3)-$G$18)*EXP('Sheet4(乱数)'!T91),1)</f>
        <v>15835.6695475802</v>
      </c>
      <c r="AB277" s="48" t="n">
        <f aca="false">MAX((AB276+$G$4*AB276*(1-(AB276/$G$5)^$G$3)-$G$18)*EXP('Sheet4(乱数)'!U91),1)</f>
        <v>15807.9344798816</v>
      </c>
      <c r="AC277" s="48" t="n">
        <f aca="false">MAX((AC276+$G$4*AC276*(1-(AC276/$G$5)^$G$3)-$G$18)*EXP('Sheet4(乱数)'!V91),1)</f>
        <v>19636.7375340883</v>
      </c>
      <c r="AD277" s="48" t="n">
        <f aca="false">MAX((AD276+$G$4*AD276*(1-(AD276/$G$5)^$G$3)-$G$18)*EXP('Sheet4(乱数)'!W91),1)</f>
        <v>16968.9208599782</v>
      </c>
      <c r="AE277" s="48" t="n">
        <f aca="false">MAX((AE276+$G$4*AE276*(1-(AE276/$G$5)^$G$3)-$G$18)*EXP('Sheet4(乱数)'!X91),1)</f>
        <v>17698.2313183872</v>
      </c>
      <c r="AF277" s="48" t="n">
        <f aca="false">MAX((AF276+$G$4*AF276*(1-(AF276/$G$5)^$G$3)-$G$18)*EXP('Sheet4(乱数)'!Y91),1)</f>
        <v>18872.7168293001</v>
      </c>
      <c r="AG277" s="48" t="n">
        <f aca="false">MAX((AG276+$G$4*AG276*(1-(AG276/$G$5)^$G$3)-$G$18)*EXP('Sheet4(乱数)'!Z91),1)</f>
        <v>16807.4860568516</v>
      </c>
      <c r="AH277" s="48" t="n">
        <f aca="false">MAX((AH276+$G$4*AH276*(1-(AH276/$G$5)^$G$3)-$G$18)*EXP('Sheet4(乱数)'!AA91),1)</f>
        <v>14572.8843243574</v>
      </c>
      <c r="AI277" s="48" t="n">
        <f aca="false">MAX((AI276+$G$4*AI276*(1-(AI276/$G$5)^$G$3)-$G$18)*EXP('Sheet4(乱数)'!AB91),1)</f>
        <v>21026.0628470224</v>
      </c>
      <c r="AJ277" s="48" t="n">
        <f aca="false">MAX((AJ276+$G$4*AJ276*(1-(AJ276/$G$5)^$G$3)-$G$18)*EXP('Sheet4(乱数)'!AC91),1)</f>
        <v>20006.9153449031</v>
      </c>
      <c r="AK277" s="48" t="n">
        <f aca="false">MAX((AK276+$G$4*AK276*(1-(AK276/$G$5)^$G$3)-$G$18)*EXP('Sheet4(乱数)'!AD91),1)</f>
        <v>19136.3816537706</v>
      </c>
      <c r="AL277" s="48" t="n">
        <f aca="false">MAX((AL276+$G$4*AL276*(1-(AL276/$G$5)^$G$3)-$G$18)*EXP('Sheet4(乱数)'!AE91),1)</f>
        <v>19977.8838560204</v>
      </c>
      <c r="AM277" s="48" t="n">
        <f aca="false">MAX((AM276+$G$4*AM276*(1-(AM276/$G$5)^$G$3)-$G$18)*EXP('Sheet4(乱数)'!AF91),1)</f>
        <v>15342.0991250977</v>
      </c>
      <c r="AN277" s="48" t="n">
        <f aca="false">MAX((AN276+$G$4*AN276*(1-(AN276/$G$5)^$G$3)-$G$18)*EXP('Sheet4(乱数)'!AG91),1)</f>
        <v>17340.730331503</v>
      </c>
      <c r="AO277" s="48" t="n">
        <f aca="false">MAX((AO276+$G$4*AO276*(1-(AO276/$G$5)^$G$3)-$G$18)*EXP('Sheet4(乱数)'!AH91),1)</f>
        <v>15664.7882844018</v>
      </c>
      <c r="AP277" s="48" t="n">
        <f aca="false">MAX((AP276+$G$4*AP276*(1-(AP276/$G$5)^$G$3)-$G$18)*EXP('Sheet4(乱数)'!AI91),1)</f>
        <v>20135.6718173913</v>
      </c>
      <c r="AQ277" s="48" t="n">
        <f aca="false">MAX((AQ276+$G$4*AQ276*(1-(AQ276/$G$5)^$G$3)-$G$18)*EXP('Sheet4(乱数)'!AJ91),1)</f>
        <v>18790.1957857541</v>
      </c>
      <c r="AR277" s="48" t="n">
        <f aca="false">MAX((AR276+$G$4*AR276*(1-(AR276/$G$5)^$G$3)-$G$18)*EXP('Sheet4(乱数)'!AK91),1)</f>
        <v>16275.7291103664</v>
      </c>
      <c r="AS277" s="48" t="n">
        <f aca="false">MAX((AS276+$G$4*AS276*(1-(AS276/$G$5)^$G$3)-$G$18)*EXP('Sheet4(乱数)'!AL91),1)</f>
        <v>18306.3957320505</v>
      </c>
      <c r="AT277" s="48" t="n">
        <f aca="false">MAX((AT276+$G$4*AT276*(1-(AT276/$G$5)^$G$3)-$G$18)*EXP('Sheet4(乱数)'!AM91),1)</f>
        <v>16080.373496011</v>
      </c>
      <c r="AU277" s="48" t="n">
        <f aca="false">MAX((AU276+$G$4*AU276*(1-(AU276/$G$5)^$G$3)-$G$18)*EXP('Sheet4(乱数)'!AN91),1)</f>
        <v>13643.5453751994</v>
      </c>
      <c r="AV277" s="48" t="n">
        <f aca="false">MAX((AV276+$G$4*AV276*(1-(AV276/$G$5)^$G$3)-$G$18)*EXP('Sheet4(乱数)'!AO91),1)</f>
        <v>17710.4091670254</v>
      </c>
      <c r="AW277" s="48" t="n">
        <f aca="false">MAX((AW276+$G$4*AW276*(1-(AW276/$G$5)^$G$3)-$G$18)*EXP('Sheet4(乱数)'!AP91),1)</f>
        <v>15468.7167825936</v>
      </c>
      <c r="AX277" s="48" t="n">
        <f aca="false">MAX((AX276+$G$4*AX276*(1-(AX276/$G$5)^$G$3)-$G$18)*EXP('Sheet4(乱数)'!AQ91),1)</f>
        <v>17209.7093330823</v>
      </c>
      <c r="AY277" s="48" t="n">
        <f aca="false">MAX((AY276+$G$4*AY276*(1-(AY276/$G$5)^$G$3)-$G$18)*EXP('Sheet4(乱数)'!AR91),1)</f>
        <v>16965.9210711412</v>
      </c>
      <c r="AZ277" s="48" t="n">
        <f aca="false">MAX((AZ276+$G$4*AZ276*(1-(AZ276/$G$5)^$G$3)-$G$18)*EXP('Sheet4(乱数)'!AS91),1)</f>
        <v>19627.3733177032</v>
      </c>
      <c r="BA277" s="48" t="n">
        <f aca="false">MAX((BA276+$G$4*BA276*(1-(BA276/$G$5)^$G$3)-$G$18)*EXP('Sheet4(乱数)'!AT91),1)</f>
        <v>16610.5299179742</v>
      </c>
      <c r="BB277" s="48" t="n">
        <f aca="false">MAX((BB276+$G$4*BB276*(1-(BB276/$G$5)^$G$3)-$G$18)*EXP('Sheet4(乱数)'!AU91),1)</f>
        <v>17804.9668387004</v>
      </c>
      <c r="BC277" s="48" t="n">
        <f aca="false">MAX((BC276+$G$4*BC276*(1-(BC276/$G$5)^$G$3)-$G$18)*EXP('Sheet4(乱数)'!AV91),1)</f>
        <v>15999.7575879038</v>
      </c>
      <c r="BD277" s="48" t="n">
        <f aca="false">MAX((BD276+$G$4*BD276*(1-(BD276/$G$5)^$G$3)-$G$18)*EXP('Sheet4(乱数)'!AW91),1)</f>
        <v>20983.1791879889</v>
      </c>
      <c r="BE277" s="48" t="n">
        <f aca="false">MAX((BE276+$G$4*BE276*(1-(BE276/$G$5)^$G$3)-$G$18)*EXP('Sheet4(乱数)'!AX91),1)</f>
        <v>17562.8708088926</v>
      </c>
      <c r="BF277" s="48" t="n">
        <f aca="false">MAX((BF276+$G$4*BF276*(1-(BF276/$G$5)^$G$3)-$G$18)*EXP('Sheet4(乱数)'!AY91),1)</f>
        <v>17206.7624661507</v>
      </c>
      <c r="BG277" s="48" t="n">
        <f aca="false">MAX((BG276+$G$4*BG276*(1-(BG276/$G$5)^$G$3)-$G$18)*EXP('Sheet4(乱数)'!AZ91),1)</f>
        <v>19102.1284099751</v>
      </c>
      <c r="BH277" s="48" t="n">
        <f aca="false">MAX((BH276+$G$4*BH276*(1-(BH276/$G$5)^$G$3)-$G$18)*EXP('Sheet4(乱数)'!BA91),1)</f>
        <v>16131.9021534162</v>
      </c>
      <c r="BI277" s="48" t="n">
        <f aca="false">MAX((BI276+$G$4*BI276*(1-(BI276/$G$5)^$G$3)-$G$18)*EXP('Sheet4(乱数)'!BB91),1)</f>
        <v>22139.0400219251</v>
      </c>
      <c r="BJ277" s="48" t="n">
        <f aca="false">MAX((BJ276+$G$4*BJ276*(1-(BJ276/$G$5)^$G$3)-$G$18)*EXP('Sheet4(乱数)'!BC91),1)</f>
        <v>17098.8854892587</v>
      </c>
      <c r="BK277" s="48" t="n">
        <f aca="false">MAX((BK276+$G$4*BK276*(1-(BK276/$G$5)^$G$3)-$G$18)*EXP('Sheet4(乱数)'!BD91),1)</f>
        <v>16031.943996255</v>
      </c>
      <c r="BL277" s="48" t="n">
        <f aca="false">MAX((BL276+$G$4*BL276*(1-(BL276/$G$5)^$G$3)-$G$18)*EXP('Sheet4(乱数)'!BE91),1)</f>
        <v>18599.7604205535</v>
      </c>
      <c r="BM277" s="48" t="n">
        <f aca="false">MAX((BM276+$G$4*BM276*(1-(BM276/$G$5)^$G$3)-$G$18)*EXP('Sheet4(乱数)'!BF91),1)</f>
        <v>19175.2792640348</v>
      </c>
      <c r="BN277" s="48" t="n">
        <f aca="false">MAX((BN276+$G$4*BN276*(1-(BN276/$G$5)^$G$3)-$G$18)*EXP('Sheet4(乱数)'!BG91),1)</f>
        <v>19222.4415635339</v>
      </c>
      <c r="BO277" s="48" t="n">
        <f aca="false">MAX((BO276+$G$4*BO276*(1-(BO276/$G$5)^$G$3)-$G$18)*EXP('Sheet4(乱数)'!BH91),1)</f>
        <v>16394.5684567217</v>
      </c>
      <c r="BP277" s="48" t="n">
        <f aca="false">MAX((BP276+$G$4*BP276*(1-(BP276/$G$5)^$G$3)-$G$18)*EXP('Sheet4(乱数)'!BI91),1)</f>
        <v>19449.974305951</v>
      </c>
      <c r="BQ277" s="48" t="n">
        <f aca="false">MAX((BQ276+$G$4*BQ276*(1-(BQ276/$G$5)^$G$3)-$G$18)*EXP('Sheet4(乱数)'!BJ91),1)</f>
        <v>19245.7486520214</v>
      </c>
      <c r="BR277" s="48" t="n">
        <f aca="false">MAX((BR276+$G$4*BR276*(1-(BR276/$G$5)^$G$3)-$G$18)*EXP('Sheet4(乱数)'!BK91),1)</f>
        <v>18518.9107499976</v>
      </c>
      <c r="BS277" s="48" t="n">
        <f aca="false">MAX((BS276+$G$4*BS276*(1-(BS276/$G$5)^$G$3)-$G$18)*EXP('Sheet4(乱数)'!BL91),1)</f>
        <v>21719.9117620403</v>
      </c>
      <c r="BT277" s="48" t="n">
        <f aca="false">MAX((BT276+$G$4*BT276*(1-(BT276/$G$5)^$G$3)-$G$18)*EXP('Sheet4(乱数)'!BM91),1)</f>
        <v>20110.893775551</v>
      </c>
      <c r="BU277" s="48" t="n">
        <f aca="false">MAX((BU276+$G$4*BU276*(1-(BU276/$G$5)^$G$3)-$G$18)*EXP('Sheet4(乱数)'!BN91),1)</f>
        <v>16866.4338041166</v>
      </c>
      <c r="BV277" s="48" t="n">
        <f aca="false">MAX((BV276+$G$4*BV276*(1-(BV276/$G$5)^$G$3)-$G$18)*EXP('Sheet4(乱数)'!BO91),1)</f>
        <v>20456.0062286176</v>
      </c>
      <c r="BW277" s="48" t="n">
        <f aca="false">MAX((BW276+$G$4*BW276*(1-(BW276/$G$5)^$G$3)-$G$18)*EXP('Sheet4(乱数)'!BP91),1)</f>
        <v>21665.5679854095</v>
      </c>
      <c r="BX277" s="48" t="n">
        <f aca="false">MAX((BX276+$G$4*BX276*(1-(BX276/$G$5)^$G$3)-$G$18)*EXP('Sheet4(乱数)'!BQ91),1)</f>
        <v>18977.8252512623</v>
      </c>
      <c r="BY277" s="48" t="n">
        <f aca="false">MAX((BY276+$G$4*BY276*(1-(BY276/$G$5)^$G$3)-$G$18)*EXP('Sheet4(乱数)'!BR91),1)</f>
        <v>18275.1888409801</v>
      </c>
      <c r="BZ277" s="48" t="n">
        <f aca="false">MAX((BZ276+$G$4*BZ276*(1-(BZ276/$G$5)^$G$3)-$G$18)*EXP('Sheet4(乱数)'!BS91),1)</f>
        <v>13197.3073397729</v>
      </c>
      <c r="CA277" s="48" t="n">
        <f aca="false">MAX((CA276+$G$4*CA276*(1-(CA276/$G$5)^$G$3)-$G$18)*EXP('Sheet4(乱数)'!BT91),1)</f>
        <v>16384.710778885</v>
      </c>
      <c r="CB277" s="48" t="n">
        <f aca="false">MAX((CB276+$G$4*CB276*(1-(CB276/$G$5)^$G$3)-$G$18)*EXP('Sheet4(乱数)'!BU91),1)</f>
        <v>15858.3994032074</v>
      </c>
      <c r="CC277" s="48" t="n">
        <f aca="false">MAX((CC276+$G$4*CC276*(1-(CC276/$G$5)^$G$3)-$G$18)*EXP('Sheet4(乱数)'!BV91),1)</f>
        <v>20240.307778957</v>
      </c>
      <c r="CD277" s="48" t="n">
        <f aca="false">MAX((CD276+$G$4*CD276*(1-(CD276/$G$5)^$G$3)-$G$18)*EXP('Sheet4(乱数)'!BW91),1)</f>
        <v>16507.6919366355</v>
      </c>
      <c r="CE277" s="48" t="n">
        <f aca="false">MAX((CE276+$G$4*CE276*(1-(CE276/$G$5)^$G$3)-$G$18)*EXP('Sheet4(乱数)'!BX91),1)</f>
        <v>19018.0834597141</v>
      </c>
      <c r="CF277" s="48" t="n">
        <f aca="false">MAX((CF276+$G$4*CF276*(1-(CF276/$G$5)^$G$3)-$G$18)*EXP('Sheet4(乱数)'!BY91),1)</f>
        <v>18490.964516336</v>
      </c>
      <c r="CG277" s="48" t="n">
        <f aca="false">MAX((CG276+$G$4*CG276*(1-(CG276/$G$5)^$G$3)-$G$18)*EXP('Sheet4(乱数)'!BZ91),1)</f>
        <v>22928.1908760708</v>
      </c>
      <c r="CH277" s="48" t="n">
        <f aca="false">MAX((CH276+$G$4*CH276*(1-(CH276/$G$5)^$G$3)-$G$18)*EXP('Sheet4(乱数)'!CA91),1)</f>
        <v>16637.2716077205</v>
      </c>
      <c r="CI277" s="48" t="n">
        <f aca="false">MAX((CI276+$G$4*CI276*(1-(CI276/$G$5)^$G$3)-$G$18)*EXP('Sheet4(乱数)'!CB91),1)</f>
        <v>16446.4031277492</v>
      </c>
      <c r="CJ277" s="48" t="n">
        <f aca="false">MAX((CJ276+$G$4*CJ276*(1-(CJ276/$G$5)^$G$3)-$G$18)*EXP('Sheet4(乱数)'!CC91),1)</f>
        <v>21320.5795387142</v>
      </c>
      <c r="CK277" s="48" t="n">
        <f aca="false">MAX((CK276+$G$4*CK276*(1-(CK276/$G$5)^$G$3)-$G$18)*EXP('Sheet4(乱数)'!CD91),1)</f>
        <v>15347.1689628382</v>
      </c>
      <c r="CL277" s="48" t="n">
        <f aca="false">MAX((CL276+$G$4*CL276*(1-(CL276/$G$5)^$G$3)-$G$18)*EXP('Sheet4(乱数)'!CE91),1)</f>
        <v>21486.4599096821</v>
      </c>
      <c r="CM277" s="48" t="n">
        <f aca="false">MAX((CM276+$G$4*CM276*(1-(CM276/$G$5)^$G$3)-$G$18)*EXP('Sheet4(乱数)'!CF91),1)</f>
        <v>18151.375989469</v>
      </c>
      <c r="CN277" s="48" t="n">
        <f aca="false">MAX((CN276+$G$4*CN276*(1-(CN276/$G$5)^$G$3)-$G$18)*EXP('Sheet4(乱数)'!CG91),1)</f>
        <v>19512.2329154287</v>
      </c>
      <c r="CO277" s="48" t="n">
        <f aca="false">MAX((CO276+$G$4*CO276*(1-(CO276/$G$5)^$G$3)-$G$18)*EXP('Sheet4(乱数)'!CH91),1)</f>
        <v>15943.0344066671</v>
      </c>
      <c r="CP277" s="48" t="n">
        <f aca="false">MAX((CP276+$G$4*CP276*(1-(CP276/$G$5)^$G$3)-$G$18)*EXP('Sheet4(乱数)'!CI91),1)</f>
        <v>17402.2755468399</v>
      </c>
      <c r="CQ277" s="48" t="n">
        <f aca="false">MAX((CQ276+$G$4*CQ276*(1-(CQ276/$G$5)^$G$3)-$G$18)*EXP('Sheet4(乱数)'!CJ91),1)</f>
        <v>17527.1022016647</v>
      </c>
      <c r="CR277" s="48" t="n">
        <f aca="false">MAX((CR276+$G$4*CR276*(1-(CR276/$G$5)^$G$3)-$G$18)*EXP('Sheet4(乱数)'!CK91),1)</f>
        <v>18139.0642273385</v>
      </c>
      <c r="CS277" s="48" t="n">
        <f aca="false">MAX((CS276+$G$4*CS276*(1-(CS276/$G$5)^$G$3)-$G$18)*EXP('Sheet4(乱数)'!CL91),1)</f>
        <v>19004.832675684</v>
      </c>
      <c r="CT277" s="48" t="n">
        <f aca="false">MAX((CT276+$G$4*CT276*(1-(CT276/$G$5)^$G$3)-$G$18)*EXP('Sheet4(乱数)'!CM91),1)</f>
        <v>14749.0978699191</v>
      </c>
      <c r="CU277" s="48" t="n">
        <f aca="false">MAX((CU276+$G$4*CU276*(1-(CU276/$G$5)^$G$3)-$G$18)*EXP('Sheet4(乱数)'!CN91),1)</f>
        <v>19730.689069664</v>
      </c>
      <c r="CV277" s="48" t="n">
        <f aca="false">MAX((CV276+$G$4*CV276*(1-(CV276/$G$5)^$G$3)-$G$18)*EXP('Sheet4(乱数)'!CO91),1)</f>
        <v>20340.3369615873</v>
      </c>
      <c r="CW277" s="48" t="n">
        <f aca="false">MAX((CW276+$G$4*CW276*(1-(CW276/$G$5)^$G$3)-$G$18)*EXP('Sheet4(乱数)'!CP91),1)</f>
        <v>19480.9681043076</v>
      </c>
      <c r="CX277" s="48" t="n">
        <f aca="false">MAX((CX276+$G$4*CX276*(1-(CX276/$G$5)^$G$3)-$G$18)*EXP('Sheet4(乱数)'!CQ91),1)</f>
        <v>16755.2595459003</v>
      </c>
      <c r="CY277" s="48" t="n">
        <f aca="false">MAX((CY276+$G$4*CY276*(1-(CY276/$G$5)^$G$3)-$G$18)*EXP('Sheet4(乱数)'!CR91),1)</f>
        <v>21615.554888913</v>
      </c>
      <c r="CZ277" s="48" t="n">
        <f aca="false">MAX((CZ276+$G$4*CZ276*(1-(CZ276/$G$5)^$G$3)-$G$18)*EXP('Sheet4(乱数)'!CS91),1)</f>
        <v>15812.5826638079</v>
      </c>
      <c r="DA277" s="48" t="n">
        <f aca="false">MAX((DA276+$G$4*DA276*(1-(DA276/$G$5)^$G$3)-$G$18)*EXP('Sheet4(乱数)'!CT91),1)</f>
        <v>14740.188478508</v>
      </c>
      <c r="DB277" s="49" t="n">
        <f aca="false">SMALL(H277:DA277,5)</f>
        <v>14646.1020943957</v>
      </c>
      <c r="DC277" s="49" t="n">
        <f aca="false">LARGE(H277:DA277,5)</f>
        <v>21615.55488891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0" t="n">
        <v>0.00698207713867305</v>
      </c>
      <c r="B1" s="0" t="n">
        <v>-0.0248434162131161</v>
      </c>
      <c r="C1" s="0" t="n">
        <v>-0.122892743092962</v>
      </c>
      <c r="D1" s="0" t="n">
        <v>-0.0156490500557993</v>
      </c>
      <c r="E1" s="0" t="n">
        <v>-0.0184382997758803</v>
      </c>
      <c r="F1" s="0" t="n">
        <v>-0.0381410245609004</v>
      </c>
      <c r="G1" s="0" t="n">
        <v>-0.000434113189839991</v>
      </c>
      <c r="H1" s="0" t="n">
        <v>0.0262555772678752</v>
      </c>
      <c r="I1" s="0" t="n">
        <v>0.00962722879194189</v>
      </c>
      <c r="J1" s="0" t="n">
        <v>-0.0261678110291541</v>
      </c>
      <c r="K1" s="0" t="n">
        <v>-0.056490989663871</v>
      </c>
      <c r="L1" s="0" t="n">
        <v>0.0908703441382386</v>
      </c>
      <c r="M1" s="0" t="n">
        <v>-0.113968781079166</v>
      </c>
      <c r="N1" s="0" t="n">
        <v>-0.0536361994818435</v>
      </c>
      <c r="O1" s="0" t="n">
        <v>0.0196185396816873</v>
      </c>
      <c r="P1" s="0" t="n">
        <v>0.0410672100770171</v>
      </c>
      <c r="Q1" s="0" t="n">
        <v>0.0269429847321589</v>
      </c>
      <c r="R1" s="0" t="n">
        <v>-0.0140778411150677</v>
      </c>
      <c r="S1" s="0" t="n">
        <v>-0.0236901769312681</v>
      </c>
      <c r="T1" s="0" t="n">
        <v>-0.0128799797494139</v>
      </c>
      <c r="U1" s="0" t="n">
        <v>0.0161600155479391</v>
      </c>
      <c r="V1" s="0" t="n">
        <v>0.0462123352917843</v>
      </c>
      <c r="W1" s="0" t="n">
        <v>-0.0382741518478724</v>
      </c>
      <c r="X1" s="0" t="n">
        <v>0.0231566446018405</v>
      </c>
      <c r="Y1" s="0" t="n">
        <v>0.152700522448868</v>
      </c>
      <c r="Z1" s="0" t="n">
        <v>0.000177863057615468</v>
      </c>
      <c r="AA1" s="0" t="n">
        <v>0.000426496171712643</v>
      </c>
      <c r="AB1" s="0" t="n">
        <v>0.0357586600330251</v>
      </c>
      <c r="AC1" s="0" t="n">
        <v>-0.0254467522609048</v>
      </c>
      <c r="AD1" s="0" t="n">
        <v>0.0552483925275737</v>
      </c>
      <c r="AE1" s="0" t="n">
        <v>0.0222491962631466</v>
      </c>
      <c r="AF1" s="0" t="n">
        <v>-0.0534936361873406</v>
      </c>
      <c r="AG1" s="0" t="n">
        <v>0.00175407421920681</v>
      </c>
      <c r="AH1" s="0" t="n">
        <v>-0.0435960600952967</v>
      </c>
      <c r="AI1" s="0" t="n">
        <v>0.0528339114680421</v>
      </c>
      <c r="AJ1" s="0" t="n">
        <v>-0.0792470018495806</v>
      </c>
      <c r="AK1" s="0" t="n">
        <v>0.00524016741110245</v>
      </c>
      <c r="AL1" s="0" t="n">
        <v>-0.0229609895541216</v>
      </c>
      <c r="AM1" s="0" t="n">
        <v>-0.0352467850461835</v>
      </c>
      <c r="AN1" s="0" t="n">
        <v>-0.0279926553048426</v>
      </c>
      <c r="AO1" s="0" t="n">
        <v>-0.000434113189839991</v>
      </c>
      <c r="AP1" s="0" t="n">
        <v>-0.0741401890991256</v>
      </c>
      <c r="AQ1" s="0" t="n">
        <v>9.75433067651466E-005</v>
      </c>
      <c r="AR1" s="0" t="n">
        <v>-0.101770183391636</v>
      </c>
      <c r="AS1" s="0" t="n">
        <v>0.029919647204224</v>
      </c>
      <c r="AT1" s="0" t="n">
        <v>-0.0444697434431873</v>
      </c>
      <c r="AU1" s="0" t="n">
        <v>-0.00347392870025942</v>
      </c>
      <c r="AV1" s="0" t="n">
        <v>0.0710986114427215</v>
      </c>
      <c r="AW1" s="0" t="n">
        <v>-0.0422414814238437</v>
      </c>
      <c r="AX1" s="0" t="n">
        <v>-0.0194534095498966</v>
      </c>
      <c r="AY1" s="0" t="n">
        <v>0.0585594079893781</v>
      </c>
      <c r="AZ1" s="0" t="n">
        <v>-0.0647768274575356</v>
      </c>
      <c r="BA1" s="0" t="n">
        <v>-0.0307334175886353</v>
      </c>
      <c r="BB1" s="0" t="n">
        <v>-0.148749677464366</v>
      </c>
      <c r="BC1" s="0" t="n">
        <v>-0.0154683448272408</v>
      </c>
      <c r="BD1" s="0" t="n">
        <v>-0.0703291789250216</v>
      </c>
      <c r="BE1" s="0" t="n">
        <v>-0.0230800196732162</v>
      </c>
      <c r="BF1" s="0" t="n">
        <v>0.00332437366523664</v>
      </c>
      <c r="BG1" s="0" t="n">
        <v>0.0274307012659847</v>
      </c>
      <c r="BH1" s="0" t="n">
        <v>0.00130251009977655</v>
      </c>
      <c r="BI1" s="0" t="n">
        <v>-0.0171505689650076</v>
      </c>
      <c r="BJ1" s="0" t="n">
        <v>0.0129867885334534</v>
      </c>
      <c r="BK1" s="0" t="n">
        <v>-0.0383460019293125</v>
      </c>
      <c r="BL1" s="0" t="n">
        <v>0.0210895905183861</v>
      </c>
      <c r="BM1" s="0" t="n">
        <v>-0.0700933924235869</v>
      </c>
      <c r="BN1" s="0" t="n">
        <v>-0.0455654571851483</v>
      </c>
      <c r="BO1" s="0" t="n">
        <v>0.0107323785414337</v>
      </c>
      <c r="BP1" s="0" t="n">
        <v>-0.0034317508834647</v>
      </c>
      <c r="BQ1" s="0" t="n">
        <v>-0.0175568288796057</v>
      </c>
      <c r="BR1" s="0" t="n">
        <v>0.1025723577186</v>
      </c>
      <c r="BS1" s="0" t="n">
        <v>0.0722745880921139</v>
      </c>
      <c r="BT1" s="0" t="n">
        <v>-0.0391569301427808</v>
      </c>
      <c r="BU1" s="0" t="n">
        <v>0.0625403799858759</v>
      </c>
      <c r="BV1" s="0" t="n">
        <v>0.0637201083009131</v>
      </c>
      <c r="BW1" s="0" t="n">
        <v>-0.0408158484788146</v>
      </c>
      <c r="BX1" s="0" t="n">
        <v>0.00239339215113432</v>
      </c>
      <c r="BY1" s="0" t="n">
        <v>0.0368439714293345</v>
      </c>
      <c r="BZ1" s="0" t="n">
        <v>-0.0311688381771091</v>
      </c>
      <c r="CA1" s="0" t="n">
        <v>-0.0606612502451753</v>
      </c>
      <c r="CB1" s="0" t="n">
        <v>0.0453284201284987</v>
      </c>
      <c r="CC1" s="0" t="n">
        <v>0.0271909357252298</v>
      </c>
      <c r="CD1" s="0" t="n">
        <v>-0.0227698819799116</v>
      </c>
      <c r="CE1" s="0" t="n">
        <v>-0.0382947291655</v>
      </c>
      <c r="CF1" s="0" t="n">
        <v>0.089262357505504</v>
      </c>
      <c r="CG1" s="0" t="n">
        <v>0.0599018221691949</v>
      </c>
      <c r="CH1" s="0" t="n">
        <v>0.0520713001606055</v>
      </c>
      <c r="CI1" s="0" t="n">
        <v>0.0353007862941013</v>
      </c>
      <c r="CJ1" s="0" t="n">
        <v>-0.0647592059976887</v>
      </c>
      <c r="CK1" s="0" t="n">
        <v>0.0713519057171652</v>
      </c>
      <c r="CL1" s="0" t="n">
        <v>-0.0209349764190847</v>
      </c>
      <c r="CM1" s="0" t="n">
        <v>0.0258612544712378</v>
      </c>
      <c r="CN1" s="0" t="n">
        <v>-0.00280704171018442</v>
      </c>
      <c r="CO1" s="0" t="n">
        <v>-0.0819827619125135</v>
      </c>
      <c r="CP1" s="0" t="n">
        <v>0.014851593732601</v>
      </c>
      <c r="CQ1" s="0" t="n">
        <v>-0.0014479155652225</v>
      </c>
      <c r="CR1" s="0" t="n">
        <v>-0.0144004843605217</v>
      </c>
      <c r="CS1" s="0" t="n">
        <v>0.102603735285811</v>
      </c>
      <c r="CT1" s="0" t="n">
        <v>-0.0187990849553898</v>
      </c>
      <c r="CU1" s="0" t="n">
        <v>-0.0383357701139175</v>
      </c>
      <c r="CV1" s="0" t="n">
        <v>0.0428899511462078</v>
      </c>
    </row>
    <row r="2" customFormat="false" ht="13.2" hidden="false" customHeight="false" outlineLevel="0" collapsed="false">
      <c r="A2" s="0" t="n">
        <v>0.00405691480409587</v>
      </c>
      <c r="B2" s="0" t="n">
        <v>-0.0256603698289837</v>
      </c>
      <c r="C2" s="0" t="n">
        <v>-0.00363496610589209</v>
      </c>
      <c r="D2" s="0" t="n">
        <v>0.105468188849045</v>
      </c>
      <c r="E2" s="0" t="n">
        <v>0.00427957047577365</v>
      </c>
      <c r="F2" s="0" t="n">
        <v>0.0333305933963857</v>
      </c>
      <c r="G2" s="0" t="n">
        <v>0.0157615431817248</v>
      </c>
      <c r="H2" s="0" t="n">
        <v>0.0106267066257715</v>
      </c>
      <c r="I2" s="0" t="n">
        <v>-0.101618752523791</v>
      </c>
      <c r="J2" s="0" t="n">
        <v>0.15486148186028</v>
      </c>
      <c r="K2" s="0" t="n">
        <v>0.0926206666918006</v>
      </c>
      <c r="L2" s="0" t="n">
        <v>0.00572117642150261</v>
      </c>
      <c r="M2" s="0" t="n">
        <v>-0.0290322645923879</v>
      </c>
      <c r="N2" s="0" t="n">
        <v>-0.0116933733806945</v>
      </c>
      <c r="O2" s="0" t="n">
        <v>-0.0230289742830792</v>
      </c>
      <c r="P2" s="0" t="n">
        <v>-0.0242523015003826</v>
      </c>
      <c r="Q2" s="0" t="n">
        <v>0.0358674014933058</v>
      </c>
      <c r="R2" s="0" t="n">
        <v>0.03333536824357</v>
      </c>
      <c r="S2" s="0" t="n">
        <v>-0.00157035628944868</v>
      </c>
      <c r="T2" s="0" t="n">
        <v>0.0150035930346348</v>
      </c>
      <c r="U2" s="0" t="n">
        <v>-0.0134541551233269</v>
      </c>
      <c r="V2" s="0" t="n">
        <v>-0.0115165335046186</v>
      </c>
      <c r="W2" s="0" t="n">
        <v>-0.0263302126768394</v>
      </c>
      <c r="X2" s="0" t="n">
        <v>-0.00889957618710469</v>
      </c>
      <c r="Y2" s="0" t="n">
        <v>-0.0240803501583287</v>
      </c>
      <c r="Z2" s="0" t="n">
        <v>-0.0273284967988729</v>
      </c>
      <c r="AA2" s="0" t="n">
        <v>0.00885682993612136</v>
      </c>
      <c r="AB2" s="0" t="n">
        <v>-0.0308859853248578</v>
      </c>
      <c r="AC2" s="0" t="n">
        <v>0.0118074012789293</v>
      </c>
      <c r="AD2" s="0" t="n">
        <v>0.0449031176685821</v>
      </c>
      <c r="AE2" s="0" t="n">
        <v>0.0254467522609048</v>
      </c>
      <c r="AF2" s="0" t="n">
        <v>0.00153590917761903</v>
      </c>
      <c r="AG2" s="0" t="n">
        <v>0.0702059423929313</v>
      </c>
      <c r="AH2" s="0" t="n">
        <v>0.0765073764341651</v>
      </c>
      <c r="AI2" s="0" t="n">
        <v>-0.0420124024458346</v>
      </c>
      <c r="AJ2" s="0" t="n">
        <v>0.054390284276451</v>
      </c>
      <c r="AK2" s="0" t="n">
        <v>0.0488137175125303</v>
      </c>
      <c r="AL2" s="0" t="n">
        <v>0.013307499102666</v>
      </c>
      <c r="AM2" s="0" t="n">
        <v>-0.0927484506973997</v>
      </c>
      <c r="AN2" s="0" t="n">
        <v>0.0154844315147784</v>
      </c>
      <c r="AO2" s="0" t="n">
        <v>0.0017234924598597</v>
      </c>
      <c r="AP2" s="0" t="n">
        <v>0.00426803126174491</v>
      </c>
      <c r="AQ2" s="0" t="n">
        <v>0.0496835355079384</v>
      </c>
      <c r="AR2" s="0" t="n">
        <v>0.0837494553707074</v>
      </c>
      <c r="AS2" s="0" t="n">
        <v>0.0166484142027912</v>
      </c>
      <c r="AT2" s="0" t="n">
        <v>0.0291908577310096</v>
      </c>
      <c r="AU2" s="0" t="n">
        <v>-0.0759812337491894</v>
      </c>
      <c r="AV2" s="0" t="n">
        <v>0.0339252324010886</v>
      </c>
      <c r="AW2" s="0" t="n">
        <v>-0.018794935385813</v>
      </c>
      <c r="AX2" s="0" t="n">
        <v>0.0124178995974944</v>
      </c>
      <c r="AY2" s="0" t="n">
        <v>-0.0673968543196679</v>
      </c>
      <c r="AZ2" s="0" t="n">
        <v>-0.0250990979111521</v>
      </c>
      <c r="BA2" s="0" t="n">
        <v>0.105645995063242</v>
      </c>
      <c r="BB2" s="0" t="n">
        <v>-0.0344713271260844</v>
      </c>
      <c r="BC2" s="0" t="n">
        <v>-0.0340119186148513</v>
      </c>
      <c r="BD2" s="0" t="n">
        <v>-0.0111515419121133</v>
      </c>
      <c r="BE2" s="0" t="n">
        <v>-0.0305211642626091</v>
      </c>
      <c r="BF2" s="0" t="n">
        <v>0.00558645751880249</v>
      </c>
      <c r="BG2" s="0" t="n">
        <v>0.0950453795667272</v>
      </c>
      <c r="BH2" s="0" t="n">
        <v>-0.0841723704070319</v>
      </c>
      <c r="BI2" s="0" t="n">
        <v>0.0864856701809913</v>
      </c>
      <c r="BJ2" s="0" t="n">
        <v>0.0269296833721455</v>
      </c>
      <c r="BK2" s="0" t="n">
        <v>0.0497211658512242</v>
      </c>
      <c r="BL2" s="0" t="n">
        <v>-0.0209809059015242</v>
      </c>
      <c r="BM2" s="0" t="n">
        <v>0.00640704911347712</v>
      </c>
      <c r="BN2" s="0" t="n">
        <v>-0.0812005964689888</v>
      </c>
      <c r="BO2" s="0" t="n">
        <v>0.0507027380081127</v>
      </c>
      <c r="BP2" s="0" t="n">
        <v>0.0676634499541251</v>
      </c>
      <c r="BQ2" s="0" t="n">
        <v>0.0575685135117965</v>
      </c>
      <c r="BR2" s="0" t="n">
        <v>-0.00103472075352329</v>
      </c>
      <c r="BS2" s="0" t="n">
        <v>0.0151837298290047</v>
      </c>
      <c r="BT2" s="0" t="n">
        <v>-0.0236303208112076</v>
      </c>
      <c r="BU2" s="0" t="n">
        <v>-0.00792192622611765</v>
      </c>
      <c r="BV2" s="0" t="n">
        <v>0.00658832277622423</v>
      </c>
      <c r="BW2" s="0" t="n">
        <v>0.0757756879465887</v>
      </c>
      <c r="BX2" s="0" t="n">
        <v>0.0217561932913668</v>
      </c>
      <c r="BY2" s="0" t="n">
        <v>-0.0584456074648188</v>
      </c>
      <c r="BZ2" s="0" t="n">
        <v>-0.0105641220216057</v>
      </c>
      <c r="CA2" s="0" t="n">
        <v>-0.0358822944690473</v>
      </c>
      <c r="CB2" s="0" t="n">
        <v>-0.0502888042319682</v>
      </c>
      <c r="CC2" s="0" t="n">
        <v>-0.0323859694617568</v>
      </c>
      <c r="CD2" s="0" t="n">
        <v>0.0500419901072746</v>
      </c>
      <c r="CE2" s="0" t="n">
        <v>-0.000273473688139347</v>
      </c>
      <c r="CF2" s="0" t="n">
        <v>0.014739725884283</v>
      </c>
      <c r="CG2" s="0" t="n">
        <v>0.0118899947665341</v>
      </c>
      <c r="CH2" s="0" t="n">
        <v>-0.0148676235767198</v>
      </c>
      <c r="CI2" s="0" t="n">
        <v>-0.0447830643679481</v>
      </c>
      <c r="CJ2" s="0" t="n">
        <v>0.0340697852152516</v>
      </c>
      <c r="CK2" s="0" t="n">
        <v>-0.0447031425210298</v>
      </c>
      <c r="CL2" s="0" t="n">
        <v>0.045710521590081</v>
      </c>
      <c r="CM2" s="0" t="n">
        <v>0.0129155637296208</v>
      </c>
      <c r="CN2" s="0" t="n">
        <v>-0.0355219640368887</v>
      </c>
      <c r="CO2" s="0" t="n">
        <v>0.0366035237675533</v>
      </c>
      <c r="CP2" s="0" t="n">
        <v>-0.0436856453234213</v>
      </c>
      <c r="CQ2" s="0" t="n">
        <v>-0.0126270833789022</v>
      </c>
      <c r="CR2" s="0" t="n">
        <v>-0.0258481804848998</v>
      </c>
      <c r="CS2" s="0" t="n">
        <v>0.0136485596158309</v>
      </c>
      <c r="CT2" s="0" t="n">
        <v>-0.0187416162589216</v>
      </c>
      <c r="CU2" s="0" t="n">
        <v>0.00513631448484375</v>
      </c>
      <c r="CV2" s="0" t="n">
        <v>0.09613950169296</v>
      </c>
    </row>
    <row r="3" customFormat="false" ht="13.2" hidden="false" customHeight="false" outlineLevel="0" collapsed="false">
      <c r="A3" s="0" t="n">
        <v>-0.0145161607179034</v>
      </c>
      <c r="B3" s="0" t="n">
        <v>-0.00502097918797517</v>
      </c>
      <c r="C3" s="0" t="n">
        <v>-0.00248911646849592</v>
      </c>
      <c r="D3" s="0" t="n">
        <v>0.0182051280717133</v>
      </c>
      <c r="E3" s="0" t="n">
        <v>-0.0547023546459968</v>
      </c>
      <c r="F3" s="0" t="n">
        <v>-0.0311874828184955</v>
      </c>
      <c r="G3" s="0" t="n">
        <v>0.0557655539523694</v>
      </c>
      <c r="H3" s="0" t="n">
        <v>-0.0638841584077454</v>
      </c>
      <c r="I3" s="0" t="n">
        <v>0.0377583546651294</v>
      </c>
      <c r="J3" s="0" t="n">
        <v>0.0234423396250349</v>
      </c>
      <c r="K3" s="0" t="n">
        <v>0.00434101821156219</v>
      </c>
      <c r="L3" s="0" t="n">
        <v>0.0255295162787661</v>
      </c>
      <c r="M3" s="0" t="n">
        <v>-0.0355219640368887</v>
      </c>
      <c r="N3" s="0" t="n">
        <v>-0.00655359144730028</v>
      </c>
      <c r="O3" s="0" t="n">
        <v>-0.0801187525212299</v>
      </c>
      <c r="P3" s="0" t="n">
        <v>0.0372516524294042</v>
      </c>
      <c r="Q3" s="0" t="n">
        <v>0.0400783619625145</v>
      </c>
      <c r="R3" s="0" t="n">
        <v>-0.0139585267788789</v>
      </c>
      <c r="S3" s="0" t="n">
        <v>0.0202770706891897</v>
      </c>
      <c r="T3" s="0" t="n">
        <v>-0.0780607933847932</v>
      </c>
      <c r="U3" s="0" t="n">
        <v>-0.00204499883693643</v>
      </c>
      <c r="V3" s="0" t="n">
        <v>-0.0653027427688357</v>
      </c>
      <c r="W3" s="0" t="n">
        <v>0.0383973883799627</v>
      </c>
      <c r="X3" s="0" t="n">
        <v>-0.0526471239936654</v>
      </c>
      <c r="Y3" s="0" t="n">
        <v>-0.0162607989295793</v>
      </c>
      <c r="Z3" s="0" t="n">
        <v>-0.00319022319672513</v>
      </c>
      <c r="AA3" s="0" t="n">
        <v>-0.0987174644251354</v>
      </c>
      <c r="AB3" s="0" t="n">
        <v>0.027938995117438</v>
      </c>
      <c r="AC3" s="0" t="n">
        <v>-0.00910563358047511</v>
      </c>
      <c r="AD3" s="0" t="n">
        <v>-0.0710460881236941</v>
      </c>
      <c r="AE3" s="0" t="n">
        <v>0.0481466031487798</v>
      </c>
      <c r="AF3" s="0" t="n">
        <v>0.0211899759960943</v>
      </c>
      <c r="AG3" s="0" t="n">
        <v>0.0347094442076923</v>
      </c>
      <c r="AH3" s="0" t="n">
        <v>0.0117523200060532</v>
      </c>
      <c r="AI3" s="0" t="n">
        <v>0.0145680587593233</v>
      </c>
      <c r="AJ3" s="0" t="n">
        <v>0.0502253669765196</v>
      </c>
      <c r="AK3" s="0" t="n">
        <v>-0.0598470251134131</v>
      </c>
      <c r="AL3" s="0" t="n">
        <v>-0.0101772457128391</v>
      </c>
      <c r="AM3" s="0" t="n">
        <v>0.0202147703021183</v>
      </c>
      <c r="AN3" s="0" t="n">
        <v>-0.00741880512578064</v>
      </c>
      <c r="AO3" s="0" t="n">
        <v>-0.0307242089547799</v>
      </c>
      <c r="AP3" s="0" t="n">
        <v>0.030424416763708</v>
      </c>
      <c r="AQ3" s="0" t="n">
        <v>0.00760837792768143</v>
      </c>
      <c r="AR3" s="0" t="n">
        <v>0.0438145661973977</v>
      </c>
      <c r="AS3" s="0" t="n">
        <v>-0.0403055082642823</v>
      </c>
      <c r="AT3" s="0" t="n">
        <v>0.0696870756655699</v>
      </c>
      <c r="AU3" s="0" t="n">
        <v>0.000663646915199934</v>
      </c>
      <c r="AV3" s="0" t="n">
        <v>0.039746964830556</v>
      </c>
      <c r="AW3" s="0" t="n">
        <v>0.0392193442166899</v>
      </c>
      <c r="AX3" s="0" t="n">
        <v>0.0551640368939843</v>
      </c>
      <c r="AY3" s="0" t="n">
        <v>-0.059194462664891</v>
      </c>
      <c r="AZ3" s="0" t="n">
        <v>-0.0381205609301105</v>
      </c>
      <c r="BA3" s="0" t="n">
        <v>0.0329731619785889</v>
      </c>
      <c r="BB3" s="0" t="n">
        <v>0.0592021933698561</v>
      </c>
      <c r="BC3" s="0" t="n">
        <v>-0.0378296363123809</v>
      </c>
      <c r="BD3" s="0" t="n">
        <v>0.0517892431162181</v>
      </c>
      <c r="BE3" s="0" t="n">
        <v>0.0382793245989888</v>
      </c>
      <c r="BF3" s="0" t="n">
        <v>0.0397679968955345</v>
      </c>
      <c r="BG3" s="0" t="n">
        <v>-0.0311596295432537</v>
      </c>
      <c r="BH3" s="0" t="n">
        <v>-0.0517500211572042</v>
      </c>
      <c r="BI3" s="0" t="n">
        <v>0.000743966666050255</v>
      </c>
      <c r="BJ3" s="0" t="n">
        <v>0.116995579446666</v>
      </c>
      <c r="BK3" s="0" t="n">
        <v>0.0217310116568115</v>
      </c>
      <c r="BL3" s="0" t="n">
        <v>-0.0142450744533562</v>
      </c>
      <c r="BM3" s="0" t="n">
        <v>-0.0928771441977006</v>
      </c>
      <c r="BN3" s="0" t="n">
        <v>-0.12898635759484</v>
      </c>
      <c r="BO3" s="0" t="n">
        <v>0.0734805780666648</v>
      </c>
      <c r="BP3" s="0" t="n">
        <v>-0.00631837338005425</v>
      </c>
      <c r="BQ3" s="0" t="n">
        <v>-0.092855316324858</v>
      </c>
      <c r="BR3" s="0" t="n">
        <v>-0.0282615246760543</v>
      </c>
      <c r="BS3" s="0" t="n">
        <v>0.0305303728964645</v>
      </c>
      <c r="BT3" s="0" t="n">
        <v>0.0207764401238819</v>
      </c>
      <c r="BU3" s="0" t="n">
        <v>0.077356844485621</v>
      </c>
      <c r="BV3" s="0" t="n">
        <v>0.0435569518231205</v>
      </c>
      <c r="BW3" s="0" t="n">
        <v>0.0461889158032136</v>
      </c>
      <c r="BX3" s="0" t="n">
        <v>-0.0375654281015159</v>
      </c>
      <c r="BY3" s="0" t="n">
        <v>-0.0344810473507096</v>
      </c>
      <c r="BZ3" s="0" t="n">
        <v>-0.0283648091681243</v>
      </c>
      <c r="CA3" s="0" t="n">
        <v>-0.139192707138136</v>
      </c>
      <c r="CB3" s="0" t="n">
        <v>-0.00596378413320053</v>
      </c>
      <c r="CC3" s="0" t="n">
        <v>-0.00599845861870563</v>
      </c>
      <c r="CD3" s="0" t="n">
        <v>-0.00778254616307095</v>
      </c>
      <c r="CE3" s="0" t="n">
        <v>0.0727784481568961</v>
      </c>
      <c r="CF3" s="0" t="n">
        <v>-0.0108262838693918</v>
      </c>
      <c r="CG3" s="0" t="n">
        <v>0.0272042370852432</v>
      </c>
      <c r="CH3" s="0" t="n">
        <v>-0.0389545107282174</v>
      </c>
      <c r="CI3" s="0" t="n">
        <v>-0.0742320480640046</v>
      </c>
      <c r="CJ3" s="0" t="n">
        <v>-0.0399413693230599</v>
      </c>
      <c r="CK3" s="0" t="n">
        <v>0.0188401259038073</v>
      </c>
      <c r="CL3" s="0" t="n">
        <v>-0.0138551285999711</v>
      </c>
      <c r="CM3" s="0" t="n">
        <v>0.0112064526547329</v>
      </c>
      <c r="CN3" s="0" t="n">
        <v>-0.00194165750144748</v>
      </c>
      <c r="CO3" s="0" t="n">
        <v>-0.000912280029297108</v>
      </c>
      <c r="CP3" s="0" t="n">
        <v>-0.0139585267788789</v>
      </c>
      <c r="CQ3" s="0" t="n">
        <v>-0.0121222569759993</v>
      </c>
      <c r="CR3" s="0" t="n">
        <v>-0.0224436575990694</v>
      </c>
      <c r="CS3" s="0" t="n">
        <v>0.0681154688209062</v>
      </c>
      <c r="CT3" s="0" t="n">
        <v>0.050130438467022</v>
      </c>
      <c r="CU3" s="0" t="n">
        <v>-0.0358772922481876</v>
      </c>
      <c r="CV3" s="0" t="n">
        <v>-0.029773445930914</v>
      </c>
    </row>
    <row r="4" customFormat="false" ht="13.2" hidden="false" customHeight="false" outlineLevel="0" collapsed="false">
      <c r="A4" s="0" t="n">
        <v>0.0261590002992307</v>
      </c>
      <c r="B4" s="0" t="n">
        <v>0.0222872245103645</v>
      </c>
      <c r="C4" s="0" t="n">
        <v>0.0691754848958226</v>
      </c>
      <c r="D4" s="0" t="n">
        <v>0.00177703896042658</v>
      </c>
      <c r="E4" s="0" t="n">
        <v>0.0376414845959516</v>
      </c>
      <c r="F4" s="0" t="n">
        <v>-0.0424934114562348</v>
      </c>
      <c r="G4" s="0" t="n">
        <v>0.0312525116896723</v>
      </c>
      <c r="H4" s="0" t="n">
        <v>0.0834093043522444</v>
      </c>
      <c r="I4" s="0" t="n">
        <v>0.00919118292586063</v>
      </c>
      <c r="J4" s="0" t="n">
        <v>-0.0606612502451753</v>
      </c>
      <c r="K4" s="0" t="n">
        <v>-0.0625236680207308</v>
      </c>
      <c r="L4" s="0" t="n">
        <v>-0.0202147703021183</v>
      </c>
      <c r="M4" s="0" t="n">
        <v>-0.0228080807573861</v>
      </c>
      <c r="N4" s="0" t="n">
        <v>0.037065092328703</v>
      </c>
      <c r="O4" s="0" t="n">
        <v>-0.0192349034477957</v>
      </c>
      <c r="P4" s="0" t="n">
        <v>-0.0683580765326042</v>
      </c>
      <c r="Q4" s="0" t="n">
        <v>-0.0319719219987746</v>
      </c>
      <c r="R4" s="0" t="n">
        <v>0.0228080807573861</v>
      </c>
      <c r="S4" s="0" t="n">
        <v>0.0511203097630641</v>
      </c>
      <c r="T4" s="0" t="n">
        <v>0.0580234882363584</v>
      </c>
      <c r="U4" s="0" t="n">
        <v>-0.026576628897601</v>
      </c>
      <c r="V4" s="0" t="n">
        <v>0.0102084527497937</v>
      </c>
      <c r="W4" s="0" t="n">
        <v>-0.0182092207978712</v>
      </c>
      <c r="X4" s="0" t="n">
        <v>0.0544871454621898</v>
      </c>
      <c r="Y4" s="0" t="n">
        <v>-0.0429729425377445</v>
      </c>
      <c r="Z4" s="0" t="n">
        <v>-0.0623733740212629</v>
      </c>
      <c r="AA4" s="0" t="n">
        <v>0.0425538928539027</v>
      </c>
      <c r="AB4" s="0" t="n">
        <v>-0.00691642298988882</v>
      </c>
      <c r="AC4" s="0" t="n">
        <v>0.0352125084646104</v>
      </c>
      <c r="AD4" s="0" t="n">
        <v>-0.0290186790152802</v>
      </c>
      <c r="AE4" s="0" t="n">
        <v>-0.0328307123709237</v>
      </c>
      <c r="AF4" s="0" t="n">
        <v>-0.0109163806882862</v>
      </c>
      <c r="AG4" s="0" t="n">
        <v>-0.0669160726829432</v>
      </c>
      <c r="AH4" s="0" t="n">
        <v>0.0686022758600302</v>
      </c>
      <c r="AI4" s="0" t="n">
        <v>-0.00529018961969996</v>
      </c>
      <c r="AJ4" s="0" t="n">
        <v>0.0043486920731084</v>
      </c>
      <c r="AK4" s="0" t="n">
        <v>-0.00988450210570591</v>
      </c>
      <c r="AL4" s="0" t="n">
        <v>-0.0408317646360956</v>
      </c>
      <c r="AM4" s="0" t="n">
        <v>0.0148196477312013</v>
      </c>
      <c r="AN4" s="0" t="n">
        <v>-0.0297186488751322</v>
      </c>
      <c r="AO4" s="0" t="n">
        <v>0.00985721726465272</v>
      </c>
      <c r="AP4" s="0" t="n">
        <v>-0.000621525941824075</v>
      </c>
      <c r="AQ4" s="0" t="n">
        <v>0.0384487748306128</v>
      </c>
      <c r="AR4" s="0" t="n">
        <v>0.0444130137111642</v>
      </c>
      <c r="AS4" s="0" t="n">
        <v>0.0107402229332365</v>
      </c>
      <c r="AT4" s="0" t="n">
        <v>0.00697821178619051</v>
      </c>
      <c r="AU4" s="0" t="n">
        <v>0.00747684225643752</v>
      </c>
      <c r="AV4" s="0" t="n">
        <v>0.0948134584177751</v>
      </c>
      <c r="AW4" s="0" t="n">
        <v>-0.00530940269527491</v>
      </c>
      <c r="AX4" s="0" t="n">
        <v>-0.0181520363184973</v>
      </c>
      <c r="AY4" s="0" t="n">
        <v>-1.72235559148248E-005</v>
      </c>
      <c r="AZ4" s="0" t="n">
        <v>-0.0307148866340867</v>
      </c>
      <c r="BA4" s="0" t="n">
        <v>0.0269385509454878</v>
      </c>
      <c r="BB4" s="0" t="n">
        <v>0.0237158701565932</v>
      </c>
      <c r="BC4" s="0" t="n">
        <v>0.0513724671691307</v>
      </c>
      <c r="BD4" s="0" t="n">
        <v>0.0279658252111403</v>
      </c>
      <c r="BE4" s="0" t="n">
        <v>0.00958436885412084</v>
      </c>
      <c r="BF4" s="0" t="n">
        <v>-0.000105160324892495</v>
      </c>
      <c r="BG4" s="0" t="n">
        <v>-0.0930062924453523</v>
      </c>
      <c r="BH4" s="0" t="n">
        <v>-0.00152442680700915</v>
      </c>
      <c r="BI4" s="0" t="n">
        <v>0.0105093818092428</v>
      </c>
      <c r="BJ4" s="0" t="n">
        <v>0.00375001718566637</v>
      </c>
      <c r="BK4" s="0" t="n">
        <v>0.0142291582960752</v>
      </c>
      <c r="BL4" s="0" t="n">
        <v>-0.0357290446117986</v>
      </c>
      <c r="BM4" s="0" t="n">
        <v>-0.0218150830733066</v>
      </c>
      <c r="BN4" s="0" t="n">
        <v>0.0594883431404014</v>
      </c>
      <c r="BO4" s="0" t="n">
        <v>0.140535121317953</v>
      </c>
      <c r="BP4" s="0" t="n">
        <v>-0.0886295765667455</v>
      </c>
      <c r="BQ4" s="0" t="n">
        <v>-0.0449489334641839</v>
      </c>
      <c r="BR4" s="0" t="n">
        <v>-0.0462886191598955</v>
      </c>
      <c r="BS4" s="0" t="n">
        <v>0.0257214196608402</v>
      </c>
      <c r="BT4" s="0" t="n">
        <v>0.0364885863746167</v>
      </c>
      <c r="BU4" s="0" t="n">
        <v>0.0424770405516028</v>
      </c>
      <c r="BV4" s="0" t="n">
        <v>-0.0781515154812951</v>
      </c>
      <c r="BW4" s="0" t="n">
        <v>-0.0133946969071985</v>
      </c>
      <c r="BX4" s="0" t="n">
        <v>0.143092620419338</v>
      </c>
      <c r="BY4" s="0" t="n">
        <v>-0.0712989276507869</v>
      </c>
      <c r="BZ4" s="0" t="n">
        <v>0.00203732497539022</v>
      </c>
      <c r="CA4" s="0" t="n">
        <v>0.0170167595570092</v>
      </c>
      <c r="CB4" s="0" t="n">
        <v>-0.0686513885739259</v>
      </c>
      <c r="CC4" s="0" t="n">
        <v>0.000181671566679142</v>
      </c>
      <c r="CD4" s="0" t="n">
        <v>0.0638582378087449</v>
      </c>
      <c r="CE4" s="0" t="n">
        <v>-0.0157696149472031</v>
      </c>
      <c r="CF4" s="0" t="n">
        <v>0.012130158211221</v>
      </c>
      <c r="CG4" s="0" t="n">
        <v>2.8705926524708E-005</v>
      </c>
      <c r="CH4" s="0" t="n">
        <v>-0.0813295173429651</v>
      </c>
      <c r="CI4" s="0" t="n">
        <v>-0.0355367433257925</v>
      </c>
      <c r="CJ4" s="0" t="n">
        <v>0.0328639089275384</v>
      </c>
      <c r="CK4" s="0" t="n">
        <v>0.0345149828717695</v>
      </c>
      <c r="CL4" s="0" t="n">
        <v>-0.00489797002956038</v>
      </c>
      <c r="CM4" s="0" t="n">
        <v>0.0213365183299175</v>
      </c>
      <c r="CN4" s="0" t="n">
        <v>0.10483972801012</v>
      </c>
      <c r="CO4" s="0" t="n">
        <v>-0.0797890606918372</v>
      </c>
      <c r="CP4" s="0" t="n">
        <v>0.0474399257655023</v>
      </c>
      <c r="CQ4" s="0" t="n">
        <v>0.0490854290546849</v>
      </c>
      <c r="CR4" s="0" t="n">
        <v>-0.0122996084428451</v>
      </c>
      <c r="CS4" s="0" t="n">
        <v>0.0270491682385909</v>
      </c>
      <c r="CT4" s="0" t="n">
        <v>0.0985837687039748</v>
      </c>
      <c r="CU4" s="0" t="n">
        <v>0.0109516804513987</v>
      </c>
      <c r="CV4" s="0" t="n">
        <v>-0.0583321480007726</v>
      </c>
    </row>
    <row r="5" customFormat="false" ht="13.2" hidden="false" customHeight="false" outlineLevel="0" collapsed="false">
      <c r="A5" s="0" t="n">
        <v>-0.101170371635817</v>
      </c>
      <c r="B5" s="0" t="n">
        <v>-0.00242022224483662</v>
      </c>
      <c r="C5" s="0" t="n">
        <v>-0.0621161007074988</v>
      </c>
      <c r="D5" s="0" t="n">
        <v>-0.0296683992928593</v>
      </c>
      <c r="E5" s="0" t="n">
        <v>0.0788334091339493</v>
      </c>
      <c r="F5" s="0" t="n">
        <v>0.0887034730112646</v>
      </c>
      <c r="G5" s="0" t="n">
        <v>0.0305257685795368</v>
      </c>
      <c r="H5" s="0" t="n">
        <v>0.0449202843810781</v>
      </c>
      <c r="I5" s="0" t="n">
        <v>-0.0264753907686099</v>
      </c>
      <c r="J5" s="0" t="n">
        <v>-0.0116186811283114</v>
      </c>
      <c r="K5" s="0" t="n">
        <v>0.00705546199242235</v>
      </c>
      <c r="L5" s="0" t="n">
        <v>0.0296683992928593</v>
      </c>
      <c r="M5" s="0" t="n">
        <v>0.0343646888723015</v>
      </c>
      <c r="N5" s="0" t="n">
        <v>-0.00451763071396272</v>
      </c>
      <c r="O5" s="0" t="n">
        <v>-0.0369494159713213</v>
      </c>
      <c r="P5" s="0" t="n">
        <v>0.050473090595915</v>
      </c>
      <c r="Q5" s="0" t="n">
        <v>0.0945606188906822</v>
      </c>
      <c r="R5" s="0" t="n">
        <v>-0.0710986114427215</v>
      </c>
      <c r="S5" s="0" t="n">
        <v>0.0147877017298015</v>
      </c>
      <c r="T5" s="0" t="n">
        <v>0.0827401436254149</v>
      </c>
      <c r="U5" s="0" t="n">
        <v>-0.121308403322473</v>
      </c>
      <c r="V5" s="0" t="n">
        <v>-0.0107754090095114</v>
      </c>
      <c r="W5" s="0" t="n">
        <v>0.0240331132772553</v>
      </c>
      <c r="X5" s="0" t="n">
        <v>-0.0360903982254968</v>
      </c>
      <c r="Y5" s="0" t="n">
        <v>0.000235218067246024</v>
      </c>
      <c r="Z5" s="0" t="n">
        <v>-0.00656132215226535</v>
      </c>
      <c r="AA5" s="0" t="n">
        <v>-0.0168506630870979</v>
      </c>
      <c r="AB5" s="0" t="n">
        <v>0.0511009830006515</v>
      </c>
      <c r="AC5" s="0" t="n">
        <v>0.019730123312911</v>
      </c>
      <c r="AD5" s="0" t="n">
        <v>-0.0577394985157298</v>
      </c>
      <c r="AE5" s="0" t="n">
        <v>0.0237501467381662</v>
      </c>
      <c r="AF5" s="0" t="n">
        <v>0.0210811776923947</v>
      </c>
      <c r="AG5" s="0" t="n">
        <v>0.00611788664173218</v>
      </c>
      <c r="AH5" s="0" t="n">
        <v>0.00261172772297869</v>
      </c>
      <c r="AI5" s="0" t="n">
        <v>0.0606612502451753</v>
      </c>
      <c r="AJ5" s="0" t="n">
        <v>0.0760785496822791</v>
      </c>
      <c r="AK5" s="0" t="n">
        <v>0.0524610186403152</v>
      </c>
      <c r="AL5" s="0" t="n">
        <v>0.0620168520981679</v>
      </c>
      <c r="AM5" s="0" t="n">
        <v>0.0921984337765025</v>
      </c>
      <c r="AN5" s="0" t="n">
        <v>0.0900645318324678</v>
      </c>
      <c r="AO5" s="0" t="n">
        <v>-0.0122325900520082</v>
      </c>
      <c r="AP5" s="0" t="n">
        <v>-0.105362232716288</v>
      </c>
      <c r="AQ5" s="0" t="n">
        <v>-0.0387734644391458</v>
      </c>
      <c r="AR5" s="0" t="n">
        <v>-0.00447539605374914</v>
      </c>
      <c r="AS5" s="0" t="n">
        <v>0.0311409849018673</v>
      </c>
      <c r="AT5" s="0" t="n">
        <v>0.033588946735108</v>
      </c>
      <c r="AU5" s="0" t="n">
        <v>-0.0383614633392426</v>
      </c>
      <c r="AV5" s="0" t="n">
        <v>0.0388768057746347</v>
      </c>
      <c r="AW5" s="0" t="n">
        <v>-0.0777645254856907</v>
      </c>
      <c r="AX5" s="0" t="n">
        <v>-0.0460718183603603</v>
      </c>
      <c r="AY5" s="0" t="n">
        <v>0.0966051629802678</v>
      </c>
      <c r="AZ5" s="0" t="n">
        <v>0.0132124000629119</v>
      </c>
      <c r="BA5" s="0" t="n">
        <v>0.0362643390872108</v>
      </c>
      <c r="BB5" s="0" t="n">
        <v>-0.0241319071392354</v>
      </c>
      <c r="BC5" s="0" t="n">
        <v>-0.00293732682621339</v>
      </c>
      <c r="BD5" s="0" t="n">
        <v>-0.021072878553241</v>
      </c>
      <c r="BE5" s="0" t="n">
        <v>0.0657541932014283</v>
      </c>
      <c r="BF5" s="0" t="n">
        <v>0.0247050593316089</v>
      </c>
      <c r="BG5" s="0" t="n">
        <v>0.00622196694166632</v>
      </c>
      <c r="BH5" s="0" t="n">
        <v>0.039746964830556</v>
      </c>
      <c r="BI5" s="0" t="n">
        <v>0.0369896042684559</v>
      </c>
      <c r="BJ5" s="0" t="n">
        <v>0.0403849753638497</v>
      </c>
      <c r="BK5" s="0" t="n">
        <v>-0.0520713001606055</v>
      </c>
      <c r="BL5" s="0" t="n">
        <v>-0.02302044777025</v>
      </c>
      <c r="BM5" s="0" t="n">
        <v>-0.0890186129254289</v>
      </c>
      <c r="BN5" s="0" t="n">
        <v>0.0310296854877379</v>
      </c>
      <c r="BO5" s="0" t="n">
        <v>0.10633266356308</v>
      </c>
      <c r="BP5" s="0" t="n">
        <v>-0.0499537691212026</v>
      </c>
      <c r="BQ5" s="0" t="n">
        <v>0.00545946932106745</v>
      </c>
      <c r="BR5" s="0" t="n">
        <v>-0.0734919467504369</v>
      </c>
      <c r="BS5" s="0" t="n">
        <v>0.0260757815340185</v>
      </c>
      <c r="BT5" s="0" t="n">
        <v>0.0714898078513215</v>
      </c>
      <c r="BU5" s="0" t="n">
        <v>-0.0415190015701228</v>
      </c>
      <c r="BV5" s="0" t="n">
        <v>-0.0492964318254963</v>
      </c>
      <c r="BW5" s="0" t="n">
        <v>-0.0102084527497937</v>
      </c>
      <c r="BX5" s="0" t="n">
        <v>-0.0485066493638442</v>
      </c>
      <c r="BY5" s="0" t="n">
        <v>-0.0604542265136843</v>
      </c>
      <c r="BZ5" s="0" t="n">
        <v>0.105292201624252</v>
      </c>
      <c r="CA5" s="0" t="n">
        <v>0.0693952415531385</v>
      </c>
      <c r="CB5" s="0" t="n">
        <v>0.0874224497238174</v>
      </c>
      <c r="CC5" s="0" t="n">
        <v>-0.0168749920703704</v>
      </c>
      <c r="CD5" s="0" t="n">
        <v>0.0429783995059552</v>
      </c>
      <c r="CE5" s="0" t="n">
        <v>-0.0406080289394595</v>
      </c>
      <c r="CF5" s="0" t="n">
        <v>-0.0324614575220039</v>
      </c>
      <c r="CG5" s="0" t="n">
        <v>0.0149756260725553</v>
      </c>
      <c r="CH5" s="0" t="n">
        <v>0.018794935385813</v>
      </c>
      <c r="CI5" s="0" t="n">
        <v>0.0485802047478501</v>
      </c>
      <c r="CJ5" s="0" t="n">
        <v>-0.0503839601151412</v>
      </c>
      <c r="CK5" s="0" t="n">
        <v>0.0657541932014283</v>
      </c>
      <c r="CL5" s="0" t="n">
        <v>0.060438424043241</v>
      </c>
      <c r="CM5" s="0" t="n">
        <v>0.0167980829246517</v>
      </c>
      <c r="CN5" s="0" t="n">
        <v>0.0294952542390092</v>
      </c>
      <c r="CO5" s="0" t="n">
        <v>0.0436295977124246</v>
      </c>
      <c r="CP5" s="0" t="n">
        <v>0.0925356289371848</v>
      </c>
      <c r="CQ5" s="0" t="n">
        <v>-0.0329161480294715</v>
      </c>
      <c r="CR5" s="0" t="n">
        <v>0.00504019226355013</v>
      </c>
      <c r="CS5" s="0" t="n">
        <v>-0.0105993080978806</v>
      </c>
      <c r="CT5" s="0" t="n">
        <v>0.0103334514278686</v>
      </c>
      <c r="CU5" s="0" t="n">
        <v>-0.0343114834322478</v>
      </c>
      <c r="CV5" s="0" t="n">
        <v>0.0179234120878391</v>
      </c>
    </row>
    <row r="6" customFormat="false" ht="13.2" hidden="false" customHeight="false" outlineLevel="0" collapsed="false">
      <c r="A6" s="0" t="n">
        <v>-0.045710521590081</v>
      </c>
      <c r="B6" s="0" t="n">
        <v>-0.034055346986861</v>
      </c>
      <c r="C6" s="0" t="n">
        <v>0.0703703335602768</v>
      </c>
      <c r="D6" s="0" t="n">
        <v>0.0846496277517872</v>
      </c>
      <c r="E6" s="0" t="n">
        <v>-0.0487767692902708</v>
      </c>
      <c r="F6" s="0" t="n">
        <v>0.0248910509981215</v>
      </c>
      <c r="G6" s="0" t="n">
        <v>0.0539569100510562</v>
      </c>
      <c r="H6" s="0" t="n">
        <v>0.092855316324858</v>
      </c>
      <c r="I6" s="0" t="n">
        <v>0.0298008444588049</v>
      </c>
      <c r="J6" s="0" t="n">
        <v>0.0712145720171975</v>
      </c>
      <c r="K6" s="0" t="n">
        <v>-0.027577584660321</v>
      </c>
      <c r="L6" s="0" t="n">
        <v>0.0276087348538567</v>
      </c>
      <c r="M6" s="0" t="n">
        <v>-0.0517043190484401</v>
      </c>
      <c r="N6" s="0" t="n">
        <v>-0.00768960717323353</v>
      </c>
      <c r="O6" s="0" t="n">
        <v>-0.0571916416447493</v>
      </c>
      <c r="P6" s="0" t="n">
        <v>0.0333878915625974</v>
      </c>
      <c r="Q6" s="0" t="n">
        <v>-0.0251208120971569</v>
      </c>
      <c r="R6" s="0" t="n">
        <v>-0.0092028358267271</v>
      </c>
      <c r="S6" s="0" t="n">
        <v>0.0860786713019479</v>
      </c>
      <c r="T6" s="0" t="n">
        <v>-0.0196557152776222</v>
      </c>
      <c r="U6" s="0" t="n">
        <v>0.041562202568457</v>
      </c>
      <c r="V6" s="0" t="n">
        <v>-0.0121459038382454</v>
      </c>
      <c r="W6" s="0" t="n">
        <v>0.0370499719792861</v>
      </c>
      <c r="X6" s="0" t="n">
        <v>-0.0082901010500791</v>
      </c>
      <c r="Y6" s="0" t="n">
        <v>0.0229142074203992</v>
      </c>
      <c r="Z6" s="0" t="n">
        <v>-0.0455248709840816</v>
      </c>
      <c r="AA6" s="0" t="n">
        <v>0.0230544969781477</v>
      </c>
      <c r="AB6" s="0" t="n">
        <v>0.00475199612992583</v>
      </c>
      <c r="AC6" s="0" t="n">
        <v>-0.0308721155306557</v>
      </c>
      <c r="AD6" s="0" t="n">
        <v>0.00832500290925964</v>
      </c>
      <c r="AE6" s="0" t="n">
        <v>-0.00823968093754957</v>
      </c>
      <c r="AF6" s="0" t="n">
        <v>-0.0185857516044052</v>
      </c>
      <c r="AG6" s="0" t="n">
        <v>-0.0682802010487649</v>
      </c>
      <c r="AH6" s="0" t="n">
        <v>0.0271377302851761</v>
      </c>
      <c r="AI6" s="0" t="n">
        <v>-0.0912316409085179</v>
      </c>
      <c r="AJ6" s="0" t="n">
        <v>-0.0641098267806228</v>
      </c>
      <c r="AK6" s="0" t="n">
        <v>-0.0112260636342398</v>
      </c>
      <c r="AL6" s="0" t="n">
        <v>-0.00208325445782975</v>
      </c>
      <c r="AM6" s="0" t="n">
        <v>-0.0517238731845282</v>
      </c>
      <c r="AN6" s="0" t="n">
        <v>-0.0272974602921749</v>
      </c>
      <c r="AO6" s="0" t="n">
        <v>0.00668092070554849</v>
      </c>
      <c r="AP6" s="0" t="n">
        <v>0.0541765530215343</v>
      </c>
      <c r="AQ6" s="0" t="n">
        <v>0.0291954052045185</v>
      </c>
      <c r="AR6" s="0" t="n">
        <v>-0.0532434114575153</v>
      </c>
      <c r="AS6" s="0" t="n">
        <v>-0.0233355876844144</v>
      </c>
      <c r="AT6" s="0" t="n">
        <v>0.0117798322207818</v>
      </c>
      <c r="AU6" s="0" t="n">
        <v>-0.00773604824644281</v>
      </c>
      <c r="AV6" s="0" t="n">
        <v>-0.0439044924860355</v>
      </c>
      <c r="AW6" s="0" t="n">
        <v>0.0316067598760128</v>
      </c>
      <c r="AX6" s="0" t="n">
        <v>-0.041324938138132</v>
      </c>
      <c r="AY6" s="0" t="n">
        <v>-0.00609861672273837</v>
      </c>
      <c r="AZ6" s="0" t="n">
        <v>-0.0205598098546034</v>
      </c>
      <c r="BA6" s="0" t="n">
        <v>0.00390730292565422</v>
      </c>
      <c r="BB6" s="0" t="n">
        <v>0.0175771788235579</v>
      </c>
      <c r="BC6" s="0" t="n">
        <v>-0.0944237399380654</v>
      </c>
      <c r="BD6" s="0" t="n">
        <v>0.107078449218534</v>
      </c>
      <c r="BE6" s="0" t="n">
        <v>-0.00764703145250678</v>
      </c>
      <c r="BF6" s="0" t="n">
        <v>-0.00168904534803005</v>
      </c>
      <c r="BG6" s="0" t="n">
        <v>-0.000193153937289026</v>
      </c>
      <c r="BH6" s="0" t="n">
        <v>-0.023536244952993</v>
      </c>
      <c r="BI6" s="0" t="n">
        <v>0.0487644911117968</v>
      </c>
      <c r="BJ6" s="0" t="n">
        <v>-0.039652604755247</v>
      </c>
      <c r="BK6" s="0" t="n">
        <v>-0.0398993051931029</v>
      </c>
      <c r="BL6" s="0" t="n">
        <v>0.00768960717323353</v>
      </c>
      <c r="BM6" s="0" t="n">
        <v>0.0320704884870793</v>
      </c>
      <c r="BN6" s="0" t="n">
        <v>-0.0321974766848143</v>
      </c>
      <c r="BO6" s="0" t="n">
        <v>0.0515869942319114</v>
      </c>
      <c r="BP6" s="0" t="n">
        <v>-0.0452938593298313</v>
      </c>
      <c r="BQ6" s="0" t="n">
        <v>0.0294725168714649</v>
      </c>
      <c r="BR6" s="0" t="n">
        <v>-0.00607553829468088</v>
      </c>
      <c r="BS6" s="0" t="n">
        <v>0.0433839204561082</v>
      </c>
      <c r="BT6" s="0" t="n">
        <v>0.0499285306432284</v>
      </c>
      <c r="BU6" s="0" t="n">
        <v>0.0325322844219045</v>
      </c>
      <c r="BV6" s="0" t="n">
        <v>0.0149556171891163</v>
      </c>
      <c r="BW6" s="0" t="n">
        <v>0.120317054097541</v>
      </c>
      <c r="BX6" s="0" t="n">
        <v>-0.0506963715452002</v>
      </c>
      <c r="BY6" s="0" t="n">
        <v>-0.00680830680721556</v>
      </c>
      <c r="BZ6" s="0" t="n">
        <v>0.0442429382019327</v>
      </c>
      <c r="CA6" s="0" t="n">
        <v>0.0356797045242274</v>
      </c>
      <c r="CB6" s="0" t="n">
        <v>0.104977516457438</v>
      </c>
      <c r="CC6" s="0" t="n">
        <v>0.0878849277796689</v>
      </c>
      <c r="CD6" s="0" t="n">
        <v>-0.0787276803748682</v>
      </c>
      <c r="CE6" s="0" t="n">
        <v>-0.0222112248593476</v>
      </c>
      <c r="CF6" s="0" t="n">
        <v>-0.0191279241334996</v>
      </c>
      <c r="CG6" s="0" t="n">
        <v>0.0284951511275722</v>
      </c>
      <c r="CH6" s="0" t="n">
        <v>-0.110328073787969</v>
      </c>
      <c r="CI6" s="0" t="n">
        <v>-0.0156490500557993</v>
      </c>
      <c r="CJ6" s="0" t="n">
        <v>0.0283243934973143</v>
      </c>
      <c r="CK6" s="0" t="n">
        <v>-0.0237672566072433</v>
      </c>
      <c r="CL6" s="0" t="n">
        <v>-0.0036694700611406</v>
      </c>
      <c r="CM6" s="0" t="n">
        <v>-0.0409868334827479</v>
      </c>
      <c r="CN6" s="0" t="n">
        <v>0.0216847411138588</v>
      </c>
      <c r="CO6" s="0" t="n">
        <v>-0.111082044895738</v>
      </c>
      <c r="CP6" s="0" t="n">
        <v>-0.0686318344378378</v>
      </c>
      <c r="CQ6" s="0" t="n">
        <v>-0.0517304670211161</v>
      </c>
      <c r="CR6" s="0" t="n">
        <v>0.0414704572904157</v>
      </c>
      <c r="CS6" s="0" t="n">
        <v>0.0378245204046834</v>
      </c>
      <c r="CT6" s="0" t="n">
        <v>-0.0332064473695937</v>
      </c>
      <c r="CU6" s="0" t="n">
        <v>0.0100991428553243</v>
      </c>
      <c r="CV6" s="0" t="n">
        <v>0.04341177373135</v>
      </c>
    </row>
    <row r="7" customFormat="false" ht="13.2" hidden="false" customHeight="false" outlineLevel="0" collapsed="false">
      <c r="A7" s="0" t="n">
        <v>0.00421812273998512</v>
      </c>
      <c r="B7" s="0" t="n">
        <v>0.00477501771456446</v>
      </c>
      <c r="C7" s="0" t="n">
        <v>-0.033397441256966</v>
      </c>
      <c r="D7" s="0" t="n">
        <v>0.0123232553050912</v>
      </c>
      <c r="E7" s="0" t="n">
        <v>0.0115165335046186</v>
      </c>
      <c r="F7" s="0" t="n">
        <v>0.00580587311560521</v>
      </c>
      <c r="G7" s="0" t="n">
        <v>-0.0266471147369884</v>
      </c>
      <c r="H7" s="0" t="n">
        <v>-0.0100835109151376</v>
      </c>
      <c r="I7" s="0" t="n">
        <v>0.0340264136866608</v>
      </c>
      <c r="J7" s="0" t="n">
        <v>0.0220719584831386</v>
      </c>
      <c r="K7" s="0" t="n">
        <v>0.0154362851390033</v>
      </c>
      <c r="L7" s="0" t="n">
        <v>0.0426638280259795</v>
      </c>
      <c r="M7" s="0" t="n">
        <v>-0.0432447109233181</v>
      </c>
      <c r="N7" s="0" t="n">
        <v>0.0123863515000266</v>
      </c>
      <c r="O7" s="0" t="n">
        <v>-0.12402051652316</v>
      </c>
      <c r="P7" s="0" t="n">
        <v>-0.0160472382049193</v>
      </c>
      <c r="Q7" s="0" t="n">
        <v>0.0145440708365641</v>
      </c>
      <c r="R7" s="0" t="n">
        <v>0.1186544977827</v>
      </c>
      <c r="S7" s="0" t="n">
        <v>0.0246272975346074</v>
      </c>
      <c r="T7" s="0" t="n">
        <v>-0.0336848415827262</v>
      </c>
      <c r="U7" s="0" t="n">
        <v>0.0245150886257761</v>
      </c>
      <c r="V7" s="0" t="n">
        <v>-0.0333592424794915</v>
      </c>
      <c r="W7" s="0" t="n">
        <v>0.025594886210456</v>
      </c>
      <c r="X7" s="0" t="n">
        <v>-0.0518155047757318</v>
      </c>
      <c r="Y7" s="0" t="n">
        <v>-0.0185693806997733</v>
      </c>
      <c r="Z7" s="0" t="n">
        <v>0.0370097268387326</v>
      </c>
      <c r="AA7" s="0" t="n">
        <v>0.0299471594189527</v>
      </c>
      <c r="AB7" s="0" t="n">
        <v>0.0589867568123736</v>
      </c>
      <c r="AC7" s="0" t="n">
        <v>0.108686435851268</v>
      </c>
      <c r="AD7" s="0" t="n">
        <v>0.00793352228356525</v>
      </c>
      <c r="AE7" s="0" t="n">
        <v>0.0515674400958233</v>
      </c>
      <c r="AF7" s="0" t="n">
        <v>-0.0178745267476188</v>
      </c>
      <c r="AG7" s="0" t="n">
        <v>0.076655624070554</v>
      </c>
      <c r="AH7" s="0" t="n">
        <v>0.0286167392005154</v>
      </c>
      <c r="AI7" s="0" t="n">
        <v>0.0445379555458203</v>
      </c>
      <c r="AJ7" s="0" t="n">
        <v>0.0470156464871252</v>
      </c>
      <c r="AK7" s="0" t="n">
        <v>0.00687782630848233</v>
      </c>
      <c r="AL7" s="0" t="n">
        <v>0.00384591203328455</v>
      </c>
      <c r="AM7" s="0" t="n">
        <v>-0.0363638719136361</v>
      </c>
      <c r="AN7" s="0" t="n">
        <v>-0.0134264155349229</v>
      </c>
      <c r="AO7" s="0" t="n">
        <v>-0.0588413513469277</v>
      </c>
      <c r="AP7" s="0" t="n">
        <v>0.0379111497750273</v>
      </c>
      <c r="AQ7" s="0" t="n">
        <v>-0.00686623025103472</v>
      </c>
      <c r="AR7" s="0" t="n">
        <v>0.0144324303619214</v>
      </c>
      <c r="AS7" s="0" t="n">
        <v>0.0429121200795635</v>
      </c>
      <c r="AT7" s="0" t="n">
        <v>0.0915979398996569</v>
      </c>
      <c r="AU7" s="0" t="n">
        <v>-0.0247482603299432</v>
      </c>
      <c r="AV7" s="0" t="n">
        <v>-0.0445663772552507</v>
      </c>
      <c r="AW7" s="0" t="n">
        <v>-0.0523219796377816</v>
      </c>
      <c r="AX7" s="0" t="n">
        <v>-0.0780348727857927</v>
      </c>
      <c r="AY7" s="0" t="n">
        <v>0.0331064029523986</v>
      </c>
      <c r="AZ7" s="0" t="n">
        <v>-0.00040733993955655</v>
      </c>
      <c r="BA7" s="0" t="n">
        <v>-0.0686513885739259</v>
      </c>
      <c r="BB7" s="0" t="n">
        <v>-0.00238958364207065</v>
      </c>
      <c r="BC7" s="0" t="n">
        <v>-0.0309833012579475</v>
      </c>
      <c r="BD7" s="0" t="n">
        <v>-0.0606135017733322</v>
      </c>
      <c r="BE7" s="0" t="n">
        <v>-0.0736160927772289</v>
      </c>
      <c r="BF7" s="0" t="n">
        <v>0.0620168520981679</v>
      </c>
      <c r="BG7" s="0" t="n">
        <v>-0.0233399077842478</v>
      </c>
      <c r="BH7" s="0" t="n">
        <v>0.0686416115058819</v>
      </c>
      <c r="BI7" s="0" t="n">
        <v>-0.0238958364207065</v>
      </c>
      <c r="BJ7" s="0" t="n">
        <v>0.0122128653856635</v>
      </c>
      <c r="BK7" s="0" t="n">
        <v>0.0237672566072433</v>
      </c>
      <c r="BL7" s="0" t="n">
        <v>-0.1186544977827</v>
      </c>
      <c r="BM7" s="0" t="n">
        <v>0.0236303208112076</v>
      </c>
      <c r="BN7" s="0" t="n">
        <v>0.120524418889545</v>
      </c>
      <c r="BO7" s="0" t="n">
        <v>0.0300295823763008</v>
      </c>
      <c r="BP7" s="0" t="n">
        <v>-0.0721660171620897</v>
      </c>
      <c r="BQ7" s="0" t="n">
        <v>-0.0345587523042923</v>
      </c>
      <c r="BR7" s="0" t="n">
        <v>0.11015436029993</v>
      </c>
      <c r="BS7" s="0" t="n">
        <v>0.0430948148277821</v>
      </c>
      <c r="BT7" s="0" t="n">
        <v>-0.0240889335145766</v>
      </c>
      <c r="BU7" s="0" t="n">
        <v>-0.0681637857269379</v>
      </c>
      <c r="BV7" s="0" t="n">
        <v>0.0362443870471907</v>
      </c>
      <c r="BW7" s="0" t="n">
        <v>0.00893840024218662</v>
      </c>
      <c r="BX7" s="0" t="n">
        <v>0.0198832026399032</v>
      </c>
      <c r="BY7" s="0" t="n">
        <v>-0.0234636559071078</v>
      </c>
      <c r="BZ7" s="0" t="n">
        <v>0.0490916818307596</v>
      </c>
      <c r="CA7" s="0" t="n">
        <v>-0.00371164787793532</v>
      </c>
      <c r="CB7" s="0" t="n">
        <v>-0.0198542124962842</v>
      </c>
      <c r="CC7" s="0" t="n">
        <v>0.0618274498265237</v>
      </c>
      <c r="CD7" s="0" t="n">
        <v>0.0320000594911107</v>
      </c>
      <c r="CE7" s="0" t="n">
        <v>-0.0358772922481876</v>
      </c>
      <c r="CF7" s="0" t="n">
        <v>0.0180132246896392</v>
      </c>
      <c r="CG7" s="0" t="n">
        <v>-0.0425209236709634</v>
      </c>
      <c r="CH7" s="0" t="n">
        <v>-0.0209641939363792</v>
      </c>
      <c r="CI7" s="0" t="n">
        <v>0.0165796905093885</v>
      </c>
      <c r="CJ7" s="0" t="n">
        <v>0.0239430164583609</v>
      </c>
      <c r="CK7" s="0" t="n">
        <v>-0.0983709469437599</v>
      </c>
      <c r="CL7" s="0" t="n">
        <v>-0.0626912424195325</v>
      </c>
      <c r="CM7" s="0" t="n">
        <v>-0.0378398681277758</v>
      </c>
      <c r="CN7" s="0" t="n">
        <v>-0.0289824697574659</v>
      </c>
      <c r="CO7" s="0" t="n">
        <v>0.0569714302400826</v>
      </c>
      <c r="CP7" s="0" t="n">
        <v>-0.0273240630122018</v>
      </c>
      <c r="CQ7" s="0" t="n">
        <v>0.00196843075173092</v>
      </c>
      <c r="CR7" s="0" t="n">
        <v>0.026396151042718</v>
      </c>
      <c r="CS7" s="0" t="n">
        <v>-0.0474399257655023</v>
      </c>
      <c r="CT7" s="0" t="n">
        <v>-0.0125205019685382</v>
      </c>
      <c r="CU7" s="0" t="n">
        <v>-0.0562309878660017</v>
      </c>
      <c r="CV7" s="0" t="n">
        <v>-0.0479402615383151</v>
      </c>
    </row>
    <row r="8" customFormat="false" ht="13.2" hidden="false" customHeight="false" outlineLevel="0" collapsed="false">
      <c r="A8" s="0" t="n">
        <v>-0.00894232243808801</v>
      </c>
      <c r="B8" s="0" t="n">
        <v>0.0538680069439579</v>
      </c>
      <c r="C8" s="0" t="n">
        <v>-0.00962330659604049</v>
      </c>
      <c r="D8" s="0" t="n">
        <v>-0.0418222043663263</v>
      </c>
      <c r="E8" s="0" t="n">
        <v>0.0509271558257751</v>
      </c>
      <c r="F8" s="0" t="n">
        <v>-0.0248867308982881</v>
      </c>
      <c r="G8" s="0" t="n">
        <v>-0.0352713414031314</v>
      </c>
      <c r="H8" s="0" t="n">
        <v>-0.00642245367998839</v>
      </c>
      <c r="I8" s="0" t="n">
        <v>-0.0101108525996096</v>
      </c>
      <c r="J8" s="0" t="n">
        <v>-0.0109595248432015</v>
      </c>
      <c r="K8" s="0" t="n">
        <v>-0.0578140770812752</v>
      </c>
      <c r="L8" s="0" t="n">
        <v>-0.0436967866335181</v>
      </c>
      <c r="M8" s="0" t="n">
        <v>-0.0703910245647421</v>
      </c>
      <c r="N8" s="0" t="n">
        <v>0.0103412958196714</v>
      </c>
      <c r="O8" s="0" t="n">
        <v>0.0343985675499425</v>
      </c>
      <c r="P8" s="0" t="n">
        <v>-0.0518023171025561</v>
      </c>
      <c r="Q8" s="0" t="n">
        <v>0.0567961251363158</v>
      </c>
      <c r="R8" s="0" t="n">
        <v>0.0042911096898024</v>
      </c>
      <c r="S8" s="0" t="n">
        <v>0.0628257339485572</v>
      </c>
      <c r="T8" s="0" t="n">
        <v>0.0374690785065468</v>
      </c>
      <c r="U8" s="0" t="n">
        <v>0.0320470121550898</v>
      </c>
      <c r="V8" s="0" t="n">
        <v>-0.0663029595671105</v>
      </c>
      <c r="W8" s="0" t="n">
        <v>0.0170857106240874</v>
      </c>
      <c r="X8" s="0" t="n">
        <v>0.0182255917025032</v>
      </c>
      <c r="Y8" s="0" t="n">
        <v>0.0683775169818546</v>
      </c>
      <c r="Z8" s="0" t="n">
        <v>-0.0585897623750498</v>
      </c>
      <c r="AA8" s="0" t="n">
        <v>-0.0442995542471181</v>
      </c>
      <c r="AB8" s="0" t="n">
        <v>-0.0482623363495804</v>
      </c>
      <c r="AC8" s="0" t="n">
        <v>-0.00414524947700556</v>
      </c>
      <c r="AD8" s="0" t="n">
        <v>-0.113866008177865</v>
      </c>
      <c r="AE8" s="0" t="n">
        <v>-0.0723507582733873</v>
      </c>
      <c r="AF8" s="0" t="n">
        <v>-0.0389234173781006</v>
      </c>
      <c r="AG8" s="0" t="n">
        <v>-0.092855316324858</v>
      </c>
      <c r="AH8" s="0" t="n">
        <v>0.016313208561769</v>
      </c>
      <c r="AI8" s="0" t="n">
        <v>0.0653385541227181</v>
      </c>
      <c r="AJ8" s="0" t="n">
        <v>0.0526005123901996</v>
      </c>
      <c r="AK8" s="0" t="n">
        <v>-0.0340939436682675</v>
      </c>
      <c r="AL8" s="0" t="n">
        <v>-0.0620830178377219</v>
      </c>
      <c r="AM8" s="0" t="n">
        <v>0.012943246474606</v>
      </c>
      <c r="AN8" s="0" t="n">
        <v>0.0421814547735266</v>
      </c>
      <c r="AO8" s="0" t="n">
        <v>0.0795032519818051</v>
      </c>
      <c r="AP8" s="0" t="n">
        <v>-0.00865873062139144</v>
      </c>
      <c r="AQ8" s="0" t="n">
        <v>-0.0242695250562974</v>
      </c>
      <c r="AR8" s="0" t="n">
        <v>0.0503395085615921</v>
      </c>
      <c r="AS8" s="0" t="n">
        <v>0.0126468080452469</v>
      </c>
      <c r="AT8" s="0" t="n">
        <v>-0.0473860382044222</v>
      </c>
      <c r="AU8" s="0" t="n">
        <v>0.0419960883846215</v>
      </c>
      <c r="AV8" s="0" t="n">
        <v>0.0376516595679277</v>
      </c>
      <c r="AW8" s="0" t="n">
        <v>-0.0612240000918973</v>
      </c>
      <c r="AX8" s="0" t="n">
        <v>-0.0241748807638942</v>
      </c>
      <c r="AY8" s="0" t="n">
        <v>0.0106658148979477</v>
      </c>
      <c r="AZ8" s="0" t="n">
        <v>-0.0734130480850581</v>
      </c>
      <c r="BA8" s="0" t="n">
        <v>-0.0136604967337917</v>
      </c>
      <c r="BB8" s="0" t="n">
        <v>0.00895010998647194</v>
      </c>
      <c r="BC8" s="0" t="n">
        <v>0.0191978415386984</v>
      </c>
      <c r="BD8" s="0" t="n">
        <v>0.0791264938015956</v>
      </c>
      <c r="BE8" s="0" t="n">
        <v>0.0533988213646808</v>
      </c>
      <c r="BF8" s="0" t="n">
        <v>-0.0694153641234152</v>
      </c>
      <c r="BG8" s="0" t="n">
        <v>0.0800773705122992</v>
      </c>
      <c r="BH8" s="0" t="n">
        <v>0.0695558810548391</v>
      </c>
      <c r="BI8" s="0" t="n">
        <v>-0.0283108647636254</v>
      </c>
      <c r="BJ8" s="0" t="n">
        <v>0.0708369043422863</v>
      </c>
      <c r="BK8" s="0" t="n">
        <v>0.00125277210827335</v>
      </c>
      <c r="BL8" s="0" t="n">
        <v>0.0142690055326966</v>
      </c>
      <c r="BM8" s="0" t="n">
        <v>-0.0556374288862571</v>
      </c>
      <c r="BN8" s="0" t="n">
        <v>-0.0260932893070276</v>
      </c>
      <c r="BO8" s="0" t="n">
        <v>-0.0036963001548429</v>
      </c>
      <c r="BP8" s="0" t="n">
        <v>0.052401446737349</v>
      </c>
      <c r="BQ8" s="0" t="n">
        <v>0.0417462615587283</v>
      </c>
      <c r="BR8" s="0" t="n">
        <v>0.061573700804729</v>
      </c>
      <c r="BS8" s="0" t="n">
        <v>0.0278674860965111</v>
      </c>
      <c r="BT8" s="0" t="n">
        <v>0.0411475866712863</v>
      </c>
      <c r="BU8" s="0" t="n">
        <v>0.0603906755713979</v>
      </c>
      <c r="BV8" s="0" t="n">
        <v>-0.0502000148117077</v>
      </c>
      <c r="BW8" s="0" t="n">
        <v>-0.00130637545225909</v>
      </c>
      <c r="BX8" s="0" t="n">
        <v>-0.0415568592870841</v>
      </c>
      <c r="BY8" s="0" t="n">
        <v>0.141983036883175</v>
      </c>
      <c r="BZ8" s="0" t="n">
        <v>-0.0581136418986716</v>
      </c>
      <c r="CA8" s="0" t="n">
        <v>0.0384025042876601</v>
      </c>
      <c r="CB8" s="0" t="n">
        <v>0.00549022161067114</v>
      </c>
      <c r="CC8" s="0" t="n">
        <v>-0.0733457454771269</v>
      </c>
      <c r="CD8" s="0" t="n">
        <v>-0.00593684035266051</v>
      </c>
      <c r="CE8" s="0" t="n">
        <v>0.0156289843289414</v>
      </c>
      <c r="CF8" s="0" t="n">
        <v>-0.0825152710604016</v>
      </c>
      <c r="CG8" s="0" t="n">
        <v>0.0454323298981763</v>
      </c>
      <c r="CH8" s="0" t="n">
        <v>-0.027947976377618</v>
      </c>
      <c r="CI8" s="0" t="n">
        <v>-0.0291455535261775</v>
      </c>
      <c r="CJ8" s="0" t="n">
        <v>-0.0114105205284432</v>
      </c>
      <c r="CK8" s="0" t="n">
        <v>-0.0300203737424454</v>
      </c>
      <c r="CL8" s="0" t="n">
        <v>0.0277514118351974</v>
      </c>
      <c r="CM8" s="0" t="n">
        <v>-0.00742653583074571</v>
      </c>
      <c r="CN8" s="0" t="n">
        <v>-0.0344471118296497</v>
      </c>
      <c r="CO8" s="0" t="n">
        <v>-0.162428477779031</v>
      </c>
      <c r="CP8" s="0" t="n">
        <v>-0.0318359525408596</v>
      </c>
      <c r="CQ8" s="0" t="n">
        <v>-0.0264885784417857</v>
      </c>
      <c r="CR8" s="0" t="n">
        <v>-0.100268607639009</v>
      </c>
      <c r="CS8" s="0" t="n">
        <v>0.0936393007577863</v>
      </c>
      <c r="CT8" s="0" t="n">
        <v>-0.0102748458630231</v>
      </c>
      <c r="CU8" s="0" t="n">
        <v>0.0339445023200824</v>
      </c>
      <c r="CV8" s="0" t="n">
        <v>0.00770512542658253</v>
      </c>
    </row>
    <row r="9" customFormat="false" ht="13.2" hidden="false" customHeight="false" outlineLevel="0" collapsed="false">
      <c r="A9" s="0" t="n">
        <v>0.0205556034416077</v>
      </c>
      <c r="B9" s="0" t="n">
        <v>-0.00965451363299508</v>
      </c>
      <c r="C9" s="0" t="n">
        <v>0.00366179619959439</v>
      </c>
      <c r="D9" s="0" t="n">
        <v>0.0417082901549293</v>
      </c>
      <c r="E9" s="0" t="n">
        <v>-0.0129828094941331</v>
      </c>
      <c r="F9" s="0" t="n">
        <v>-0.0138790028358926</v>
      </c>
      <c r="G9" s="0" t="n">
        <v>0.000893180640559876</v>
      </c>
      <c r="H9" s="0" t="n">
        <v>0.0842042027215939</v>
      </c>
      <c r="I9" s="0" t="n">
        <v>-0.00317874082611525</v>
      </c>
      <c r="J9" s="0" t="n">
        <v>-0.0701138560543768</v>
      </c>
      <c r="K9" s="0" t="n">
        <v>-0.129746695165522</v>
      </c>
      <c r="L9" s="0" t="n">
        <v>0.0369745976058766</v>
      </c>
      <c r="M9" s="0" t="n">
        <v>-0.074128593041678</v>
      </c>
      <c r="N9" s="0" t="n">
        <v>-0.0329161480294715</v>
      </c>
      <c r="O9" s="0" t="n">
        <v>-0.0202812202587666</v>
      </c>
      <c r="P9" s="0" t="n">
        <v>0.0885193003341556</v>
      </c>
      <c r="Q9" s="0" t="n">
        <v>0.000912280029297108</v>
      </c>
      <c r="R9" s="0" t="n">
        <v>-0.100556007964769</v>
      </c>
      <c r="S9" s="0" t="n">
        <v>-0.00760837792768143</v>
      </c>
      <c r="T9" s="0" t="n">
        <v>0.0061487526181736</v>
      </c>
      <c r="U9" s="0" t="n">
        <v>0.0623317646386568</v>
      </c>
      <c r="V9" s="0" t="n">
        <v>-0.07441690286214</v>
      </c>
      <c r="W9" s="0" t="n">
        <v>0.0311642338601814</v>
      </c>
      <c r="X9" s="0" t="n">
        <v>-0.0380489950657648</v>
      </c>
      <c r="Y9" s="0" t="n">
        <v>0.0181152586264943</v>
      </c>
      <c r="Z9" s="0" t="n">
        <v>-0.0431335820394452</v>
      </c>
      <c r="AA9" s="0" t="n">
        <v>-0.0413303951063426</v>
      </c>
      <c r="AB9" s="0" t="n">
        <v>-0.0125362475955626</v>
      </c>
      <c r="AC9" s="0" t="n">
        <v>0.0753086624172283</v>
      </c>
      <c r="AD9" s="0" t="n">
        <v>-0.081043708632933</v>
      </c>
      <c r="AE9" s="0" t="n">
        <v>0.0390063519262185</v>
      </c>
      <c r="AF9" s="0" t="n">
        <v>-0.0579785819354584</v>
      </c>
      <c r="AG9" s="0" t="n">
        <v>0.0193255687008786</v>
      </c>
      <c r="AH9" s="0" t="n">
        <v>-0.000124316557048587</v>
      </c>
      <c r="AI9" s="0" t="n">
        <v>0.0713096142135328</v>
      </c>
      <c r="AJ9" s="0" t="n">
        <v>-0.00530940269527491</v>
      </c>
      <c r="AK9" s="0" t="n">
        <v>0.0393495156458812</v>
      </c>
      <c r="AL9" s="0" t="n">
        <v>-0.00507861841470003</v>
      </c>
      <c r="AM9" s="0" t="n">
        <v>0.0163697109201166</v>
      </c>
      <c r="AN9" s="0" t="n">
        <v>0.00754255324864062</v>
      </c>
      <c r="AO9" s="0" t="n">
        <v>0.0608935124546406</v>
      </c>
      <c r="AP9" s="0" t="n">
        <v>0.0294770643449738</v>
      </c>
      <c r="AQ9" s="0" t="n">
        <v>0.0257127226177545</v>
      </c>
      <c r="AR9" s="0" t="n">
        <v>-0.0838899723021314</v>
      </c>
      <c r="AS9" s="0" t="n">
        <v>0.00946363343246048</v>
      </c>
      <c r="AT9" s="0" t="n">
        <v>0.0074033437158505</v>
      </c>
      <c r="AU9" s="0" t="n">
        <v>-0.00219813500734745</v>
      </c>
      <c r="AV9" s="0" t="n">
        <v>0.0501368049299344</v>
      </c>
      <c r="AW9" s="0" t="n">
        <v>0.013481894711731</v>
      </c>
      <c r="AX9" s="0" t="n">
        <v>0.0104898276731547</v>
      </c>
      <c r="AY9" s="0" t="n">
        <v>0.0816035026218742</v>
      </c>
      <c r="AZ9" s="0" t="n">
        <v>-0.0520121830049902</v>
      </c>
      <c r="BA9" s="0" t="n">
        <v>0.0127969315144583</v>
      </c>
      <c r="BB9" s="0" t="n">
        <v>0.0338770860253135</v>
      </c>
      <c r="BC9" s="0" t="n">
        <v>-0.0279748064713203</v>
      </c>
      <c r="BD9" s="0" t="n">
        <v>0.0271377302851761</v>
      </c>
      <c r="BE9" s="0" t="n">
        <v>0.0623817868472543</v>
      </c>
      <c r="BF9" s="0" t="n">
        <v>0.0671509496896761</v>
      </c>
      <c r="BG9" s="0" t="n">
        <v>0.0641969108983176</v>
      </c>
      <c r="BH9" s="0" t="n">
        <v>0.104395894595655</v>
      </c>
      <c r="BI9" s="0" t="n">
        <v>0.00953764356381726</v>
      </c>
      <c r="BJ9" s="0" t="n">
        <v>0.0430836735176854</v>
      </c>
      <c r="BK9" s="0" t="n">
        <v>-0.128879037220031</v>
      </c>
      <c r="BL9" s="0" t="n">
        <v>-0.0045982915253262</v>
      </c>
      <c r="BM9" s="0" t="n">
        <v>-0.0343985675499425</v>
      </c>
      <c r="BN9" s="0" t="n">
        <v>0.0790462308941642</v>
      </c>
      <c r="BO9" s="0" t="n">
        <v>0.0215377440326847</v>
      </c>
      <c r="BP9" s="0" t="n">
        <v>0.0266779807134299</v>
      </c>
      <c r="BQ9" s="0" t="n">
        <v>0.001245155090146</v>
      </c>
      <c r="BR9" s="0" t="n">
        <v>-0.0377838205167791</v>
      </c>
      <c r="BS9" s="0" t="n">
        <v>0.00268062194663798</v>
      </c>
      <c r="BT9" s="0" t="n">
        <v>-0.0311874828184955</v>
      </c>
      <c r="BU9" s="0" t="n">
        <v>0.0341470922649023</v>
      </c>
      <c r="BV9" s="0" t="n">
        <v>0.0347142758982955</v>
      </c>
      <c r="BW9" s="0" t="n">
        <v>0.101861587609164</v>
      </c>
      <c r="BX9" s="0" t="n">
        <v>-0.0341132135872613</v>
      </c>
      <c r="BY9" s="0" t="n">
        <v>-0.0392453216591093</v>
      </c>
      <c r="BZ9" s="0" t="n">
        <v>0.0309739789372543</v>
      </c>
      <c r="CA9" s="0" t="n">
        <v>-0.044395960685506</v>
      </c>
      <c r="CB9" s="0" t="n">
        <v>0.000778413777879905</v>
      </c>
      <c r="CC9" s="0" t="n">
        <v>0.0696567212798982</v>
      </c>
      <c r="CD9" s="0" t="n">
        <v>0.0442486225438188</v>
      </c>
      <c r="CE9" s="0" t="n">
        <v>0.00428724433731986</v>
      </c>
      <c r="CF9" s="0" t="n">
        <v>-0.0291545916297764</v>
      </c>
      <c r="CG9" s="0" t="n">
        <v>-0.00789867726780358</v>
      </c>
      <c r="CH9" s="0" t="n">
        <v>0.0599096665609977</v>
      </c>
      <c r="CI9" s="0" t="n">
        <v>0.0986105987976771</v>
      </c>
      <c r="CJ9" s="0" t="n">
        <v>-0.0219371258936008</v>
      </c>
      <c r="CK9" s="0" t="n">
        <v>-0.064048890635604</v>
      </c>
      <c r="CL9" s="0" t="n">
        <v>0.0171992837749713</v>
      </c>
      <c r="CM9" s="0" t="n">
        <v>0.0906120476429351</v>
      </c>
      <c r="CN9" s="0" t="n">
        <v>-0.0292770891974214</v>
      </c>
      <c r="CO9" s="0" t="n">
        <v>0.0126349846141238</v>
      </c>
      <c r="CP9" s="0" t="n">
        <v>0.0441921201854711</v>
      </c>
      <c r="CQ9" s="0" t="n">
        <v>-0.0310574819195608</v>
      </c>
      <c r="CR9" s="0" t="n">
        <v>-0.0279255800705869</v>
      </c>
      <c r="CS9" s="0" t="n">
        <v>0.00965837898547761</v>
      </c>
      <c r="CT9" s="0" t="n">
        <v>0.0142530325319967</v>
      </c>
      <c r="CU9" s="0" t="n">
        <v>-0.00756193685447215</v>
      </c>
      <c r="CV9" s="0" t="n">
        <v>0.0328639089275384</v>
      </c>
    </row>
    <row r="10" customFormat="false" ht="13.2" hidden="false" customHeight="false" outlineLevel="0" collapsed="false">
      <c r="A10" s="0" t="n">
        <v>-0.0432113438364468</v>
      </c>
      <c r="B10" s="0" t="n">
        <v>-0.0707223080098629</v>
      </c>
      <c r="C10" s="0" t="n">
        <v>-0.0320517301588552</v>
      </c>
      <c r="D10" s="0" t="n">
        <v>-0.0641010728941183</v>
      </c>
      <c r="E10" s="0" t="n">
        <v>-0.0356698137693456</v>
      </c>
      <c r="F10" s="0" t="n">
        <v>0.070920350481174</v>
      </c>
      <c r="G10" s="0" t="n">
        <v>0.0598547558183782</v>
      </c>
      <c r="H10" s="0" t="n">
        <v>0.00354293661075644</v>
      </c>
      <c r="I10" s="0" t="n">
        <v>0.0379673110728618</v>
      </c>
      <c r="J10" s="0" t="n">
        <v>0.0226638121603173</v>
      </c>
      <c r="K10" s="0" t="n">
        <v>-0.120386175694875</v>
      </c>
      <c r="L10" s="0" t="n">
        <v>0.00643018438495346</v>
      </c>
      <c r="M10" s="0" t="n">
        <v>0.0647326032776618</v>
      </c>
      <c r="N10" s="0" t="n">
        <v>0.010212374945695</v>
      </c>
      <c r="O10" s="0" t="n">
        <v>0.0475420165457763</v>
      </c>
      <c r="P10" s="0" t="n">
        <v>-0.0273640807790798</v>
      </c>
      <c r="Q10" s="0" t="n">
        <v>0.0126626105156902</v>
      </c>
      <c r="R10" s="0" t="n">
        <v>-0.0571254759051953</v>
      </c>
      <c r="S10" s="0" t="n">
        <v>-0.0722093318472616</v>
      </c>
      <c r="T10" s="0" t="n">
        <v>0.00160866875376087</v>
      </c>
      <c r="U10" s="0" t="n">
        <v>-0.0324331494994112</v>
      </c>
      <c r="V10" s="0" t="n">
        <v>0.0155285988512333</v>
      </c>
      <c r="W10" s="0" t="n">
        <v>0.0594341145188082</v>
      </c>
      <c r="X10" s="0" t="n">
        <v>-0.0671509496896761</v>
      </c>
      <c r="Y10" s="0" t="n">
        <v>0.0558225110580679</v>
      </c>
      <c r="Z10" s="0" t="n">
        <v>0.0315600345857092</v>
      </c>
      <c r="AA10" s="0" t="n">
        <v>0.0464002596345381</v>
      </c>
      <c r="AB10" s="0" t="n">
        <v>-0.0685043914927519</v>
      </c>
      <c r="AC10" s="0" t="n">
        <v>-0.0087868556875037</v>
      </c>
      <c r="AD10" s="0" t="n">
        <v>-0.013386738828558</v>
      </c>
      <c r="AE10" s="0" t="n">
        <v>0.0474999524158193</v>
      </c>
      <c r="AF10" s="0" t="n">
        <v>-0.0726681719243061</v>
      </c>
      <c r="AG10" s="0" t="n">
        <v>0.0141375835482904</v>
      </c>
      <c r="AH10" s="0" t="n">
        <v>0.0793681920185918</v>
      </c>
      <c r="AI10" s="0" t="n">
        <v>-0.022388690013031</v>
      </c>
      <c r="AJ10" s="0" t="n">
        <v>0.0559296040592017</v>
      </c>
      <c r="AK10" s="0" t="n">
        <v>-0.0476804871141212</v>
      </c>
      <c r="AL10" s="0" t="n">
        <v>0.116528099169955</v>
      </c>
      <c r="AM10" s="0" t="n">
        <v>-0.0193008418136742</v>
      </c>
      <c r="AN10" s="0" t="n">
        <v>-0.0226172005568515</v>
      </c>
      <c r="AO10" s="0" t="n">
        <v>-0.043078102862637</v>
      </c>
      <c r="AP10" s="0" t="n">
        <v>0.0453284201284987</v>
      </c>
      <c r="AQ10" s="0" t="n">
        <v>0.0646530224912567</v>
      </c>
      <c r="AR10" s="0" t="n">
        <v>-0.0185816588782473</v>
      </c>
      <c r="AS10" s="0" t="n">
        <v>0.0225452367885737</v>
      </c>
      <c r="AT10" s="0" t="n">
        <v>0.0409654603572562</v>
      </c>
      <c r="AU10" s="0" t="n">
        <v>-0.0162124251801288</v>
      </c>
      <c r="AV10" s="0" t="n">
        <v>0.0453514985565562</v>
      </c>
      <c r="AW10" s="0" t="n">
        <v>-0.00717909642844461</v>
      </c>
      <c r="AX10" s="0" t="n">
        <v>0.0214329247683054</v>
      </c>
      <c r="AY10" s="0" t="n">
        <v>-0.0309833012579475</v>
      </c>
      <c r="AZ10" s="0" t="n">
        <v>-0.00602540239924565</v>
      </c>
      <c r="BA10" s="0" t="n">
        <v>-0.0997874849417713</v>
      </c>
      <c r="BB10" s="0" t="n">
        <v>-0.0499600218972773</v>
      </c>
      <c r="BC10" s="0" t="n">
        <v>-0.0851346158015076</v>
      </c>
      <c r="BD10" s="0" t="n">
        <v>-0.00117245235742303</v>
      </c>
      <c r="BE10" s="0" t="n">
        <v>-0.0129511477098276</v>
      </c>
      <c r="BF10" s="0" t="n">
        <v>0.0378296363123809</v>
      </c>
      <c r="BG10" s="0" t="n">
        <v>-0.0215126192415482</v>
      </c>
      <c r="BH10" s="0" t="n">
        <v>-0.0579036623093998</v>
      </c>
      <c r="BI10" s="0" t="n">
        <v>-0.0336656853505701</v>
      </c>
      <c r="BJ10" s="0" t="n">
        <v>-0.0405017317461898</v>
      </c>
      <c r="BK10" s="0" t="n">
        <v>-0.0225155645239283</v>
      </c>
      <c r="BL10" s="0" t="n">
        <v>-0.00480957851323183</v>
      </c>
      <c r="BM10" s="0" t="n">
        <v>0.025451129204157</v>
      </c>
      <c r="BN10" s="0" t="n">
        <v>-0.0299379507850972</v>
      </c>
      <c r="BO10" s="0" t="n">
        <v>0.0136525386551511</v>
      </c>
      <c r="BP10" s="0" t="n">
        <v>-0.0495646190756816</v>
      </c>
      <c r="BQ10" s="0" t="n">
        <v>-0.0923243987926981</v>
      </c>
      <c r="BR10" s="0" t="n">
        <v>0.0357537146555842</v>
      </c>
      <c r="BS10" s="0" t="n">
        <v>-0.038716621020285</v>
      </c>
      <c r="BT10" s="0" t="n">
        <v>-0.0182705548468221</v>
      </c>
      <c r="BU10" s="0" t="n">
        <v>0.00844914893605164</v>
      </c>
      <c r="BV10" s="0" t="n">
        <v>-0.0580384948989376</v>
      </c>
      <c r="BW10" s="0" t="n">
        <v>-0.0365085952580557</v>
      </c>
      <c r="BX10" s="0" t="n">
        <v>-0.0711618213244947</v>
      </c>
      <c r="BY10" s="0" t="n">
        <v>-0.128879037220031</v>
      </c>
      <c r="BZ10" s="0" t="n">
        <v>-0.0146119418786839</v>
      </c>
      <c r="CA10" s="0" t="n">
        <v>0.0140857991937082</v>
      </c>
      <c r="CB10" s="0" t="n">
        <v>0.0369946633327345</v>
      </c>
      <c r="CC10" s="0" t="n">
        <v>-0.00299479552268167</v>
      </c>
      <c r="CD10" s="0" t="n">
        <v>-0.0382127041120839</v>
      </c>
      <c r="CE10" s="0" t="n">
        <v>0.0187251885108708</v>
      </c>
      <c r="CF10" s="0" t="n">
        <v>-0.0568471705264528</v>
      </c>
      <c r="CG10" s="0" t="n">
        <v>0.0269474185188301</v>
      </c>
      <c r="CH10" s="0" t="n">
        <v>0.00792579157860018</v>
      </c>
      <c r="CI10" s="0" t="n">
        <v>0.0332589706886211</v>
      </c>
      <c r="CJ10" s="0" t="n">
        <v>0.0498781673741178</v>
      </c>
      <c r="CK10" s="0" t="n">
        <v>-0.0174308070199913</v>
      </c>
      <c r="CL10" s="0" t="n">
        <v>0.0202563228413055</v>
      </c>
      <c r="CM10" s="0" t="n">
        <v>0.0550517142983153</v>
      </c>
      <c r="CN10" s="0" t="n">
        <v>-0.00595605342823546</v>
      </c>
      <c r="CO10" s="0" t="n">
        <v>-0.0547372565051774</v>
      </c>
      <c r="CP10" s="0" t="n">
        <v>-0.125040969578549</v>
      </c>
      <c r="CQ10" s="0" t="n">
        <v>-0.0219287130676094</v>
      </c>
      <c r="CR10" s="0" t="n">
        <v>0.0901227394933812</v>
      </c>
      <c r="CS10" s="0" t="n">
        <v>0.00398790689359885</v>
      </c>
      <c r="CT10" s="0" t="n">
        <v>-0.0790462308941642</v>
      </c>
      <c r="CU10" s="0" t="n">
        <v>-0.0132916397888039</v>
      </c>
      <c r="CV10" s="0" t="n">
        <v>-0.0195896063814871</v>
      </c>
    </row>
    <row r="11" customFormat="false" ht="13.2" hidden="false" customHeight="false" outlineLevel="0" collapsed="false">
      <c r="A11" s="0" t="n">
        <v>0.0896413894224679</v>
      </c>
      <c r="B11" s="0" t="n">
        <v>-0.0726902271708241</v>
      </c>
      <c r="C11" s="0" t="n">
        <v>-0.0347629907082592</v>
      </c>
      <c r="D11" s="0" t="n">
        <v>0.0156972532749933</v>
      </c>
      <c r="E11" s="0" t="n">
        <v>-0.052633822633652</v>
      </c>
      <c r="F11" s="0" t="n">
        <v>-0.0689767603034852</v>
      </c>
      <c r="G11" s="0" t="n">
        <v>0.0369092276741867</v>
      </c>
      <c r="H11" s="0" t="n">
        <v>0.0204432808459387</v>
      </c>
      <c r="I11" s="0" t="n">
        <v>-0.0229142074203992</v>
      </c>
      <c r="J11" s="0" t="n">
        <v>-0.0232333263738838</v>
      </c>
      <c r="K11" s="0" t="n">
        <v>0.0627079543846776</v>
      </c>
      <c r="L11" s="0" t="n">
        <v>-0.0200530507754593</v>
      </c>
      <c r="M11" s="0" t="n">
        <v>-0.0171505689650076</v>
      </c>
      <c r="N11" s="0" t="n">
        <v>-0.0836407707538456</v>
      </c>
      <c r="O11" s="0" t="n">
        <v>0.0269960764853749</v>
      </c>
      <c r="P11" s="0" t="n">
        <v>-0.026066970804095</v>
      </c>
      <c r="Q11" s="0" t="n">
        <v>-0.030424416763708</v>
      </c>
      <c r="R11" s="0" t="n">
        <v>-0.0451785808763816</v>
      </c>
      <c r="S11" s="0" t="n">
        <v>-0.0431447233495419</v>
      </c>
      <c r="T11" s="0" t="n">
        <v>0.0385877001463086</v>
      </c>
      <c r="U11" s="0" t="n">
        <v>-0.0653027427688357</v>
      </c>
      <c r="V11" s="0" t="n">
        <v>0.0180540382643812</v>
      </c>
      <c r="W11" s="0" t="n">
        <v>0.0611512405157555</v>
      </c>
      <c r="X11" s="0" t="n">
        <v>0.0652578364679357</v>
      </c>
      <c r="Y11" s="0" t="n">
        <v>0.0509078290633624</v>
      </c>
      <c r="Z11" s="0" t="n">
        <v>0.036588517104974</v>
      </c>
      <c r="AA11" s="0" t="n">
        <v>-0.0525606083101593</v>
      </c>
      <c r="AB11" s="0" t="n">
        <v>0.0689174157741945</v>
      </c>
      <c r="AC11" s="0" t="n">
        <v>-0.0169721943166223</v>
      </c>
      <c r="AD11" s="0" t="n">
        <v>0.043428485696495</v>
      </c>
      <c r="AE11" s="0" t="n">
        <v>-0.0140300926432246</v>
      </c>
      <c r="AF11" s="0" t="n">
        <v>0.0101498471849482</v>
      </c>
      <c r="AG11" s="0" t="n">
        <v>0.0350802906723402</v>
      </c>
      <c r="AH11" s="0" t="n">
        <v>0.0395531287722406</v>
      </c>
      <c r="AI11" s="0" t="n">
        <v>-0.070763917392469</v>
      </c>
      <c r="AJ11" s="0" t="n">
        <v>-0.0122286110126879</v>
      </c>
      <c r="AK11" s="0" t="n">
        <v>-0.0205681089937571</v>
      </c>
      <c r="AL11" s="0" t="n">
        <v>0.0299334033115883</v>
      </c>
      <c r="AM11" s="0" t="n">
        <v>0.0247180196311092</v>
      </c>
      <c r="AN11" s="0" t="n">
        <v>0.0459550619780202</v>
      </c>
      <c r="AO11" s="0" t="n">
        <v>0.0281538632407319</v>
      </c>
      <c r="AP11" s="0" t="n">
        <v>0.0125481278701045</v>
      </c>
      <c r="AQ11" s="0" t="n">
        <v>-0.00207558059628354</v>
      </c>
      <c r="AR11" s="0" t="n">
        <v>-0.108085259853397</v>
      </c>
      <c r="AS11" s="0" t="n">
        <v>0.0755114797357237</v>
      </c>
      <c r="AT11" s="0" t="n">
        <v>0.071235604082176</v>
      </c>
      <c r="AU11" s="0" t="n">
        <v>-0.0194698941413662</v>
      </c>
      <c r="AV11" s="0" t="n">
        <v>0.00177323045136291</v>
      </c>
      <c r="AW11" s="0" t="n">
        <v>-0.0198790530703263</v>
      </c>
      <c r="AX11" s="0" t="n">
        <v>-0.0127377006720053</v>
      </c>
      <c r="AY11" s="0" t="n">
        <v>-0.000594809534959495</v>
      </c>
      <c r="AZ11" s="0" t="n">
        <v>-0.037095333027537</v>
      </c>
      <c r="BA11" s="0" t="n">
        <v>-0.0700322289048927</v>
      </c>
      <c r="BB11" s="0" t="n">
        <v>0.00208706296689343</v>
      </c>
      <c r="BC11" s="0" t="n">
        <v>-0.0281180518868496</v>
      </c>
      <c r="BD11" s="0" t="n">
        <v>-0.06690675036225</v>
      </c>
      <c r="BE11" s="0" t="n">
        <v>0.0401997795052012</v>
      </c>
      <c r="BF11" s="0" t="n">
        <v>0.000854925019666553</v>
      </c>
      <c r="BG11" s="0" t="n">
        <v>0.109514076029882</v>
      </c>
      <c r="BH11" s="0" t="n">
        <v>0.0750362687540473</v>
      </c>
      <c r="BI11" s="0" t="n">
        <v>0.012844395769207</v>
      </c>
      <c r="BJ11" s="0" t="n">
        <v>0.00936239530346938</v>
      </c>
      <c r="BK11" s="0" t="n">
        <v>0.0256734438153217</v>
      </c>
      <c r="BL11" s="0" t="n">
        <v>0.0406824938181671</v>
      </c>
      <c r="BM11" s="0" t="n">
        <v>0.0560801254323451</v>
      </c>
      <c r="BN11" s="0" t="n">
        <v>0.041378825699212</v>
      </c>
      <c r="BO11" s="0" t="n">
        <v>-0.0280776930594584</v>
      </c>
      <c r="BP11" s="0" t="n">
        <v>-0.0322021378451609</v>
      </c>
      <c r="BQ11" s="0" t="n">
        <v>0.0282929022432654</v>
      </c>
      <c r="BR11" s="0" t="n">
        <v>0.0130659145725076</v>
      </c>
      <c r="BS11" s="0" t="n">
        <v>0.0093195922090672</v>
      </c>
      <c r="BT11" s="0" t="n">
        <v>-0.0747777448850684</v>
      </c>
      <c r="BU11" s="0" t="n">
        <v>0.0687005012878217</v>
      </c>
      <c r="BV11" s="0" t="n">
        <v>-0.0341035502060549</v>
      </c>
      <c r="BW11" s="0" t="n">
        <v>0.0050555968300614</v>
      </c>
      <c r="BX11" s="0" t="n">
        <v>0.00512096676175133</v>
      </c>
      <c r="BY11" s="0" t="n">
        <v>-0.0495208496431587</v>
      </c>
      <c r="BZ11" s="0" t="n">
        <v>-0.049079289965448</v>
      </c>
      <c r="CA11" s="0" t="n">
        <v>0.0598234919380047</v>
      </c>
      <c r="CB11" s="0" t="n">
        <v>-0.06690675036225</v>
      </c>
      <c r="CC11" s="0" t="n">
        <v>-0.0408905407311977</v>
      </c>
      <c r="CD11" s="0" t="n">
        <v>0.0157173190018511</v>
      </c>
      <c r="CE11" s="0" t="n">
        <v>0.0214915871765697</v>
      </c>
      <c r="CF11" s="0" t="n">
        <v>-0.0138551285999711</v>
      </c>
      <c r="CG11" s="0" t="n">
        <v>0.0882457698025974</v>
      </c>
      <c r="CH11" s="0" t="n">
        <v>0.0134224364956026</v>
      </c>
      <c r="CI11" s="0" t="n">
        <v>-0.0202355749934213</v>
      </c>
      <c r="CJ11" s="0" t="n">
        <v>-0.011952920431213</v>
      </c>
      <c r="CK11" s="0" t="n">
        <v>-0.0897944119060412</v>
      </c>
      <c r="CL11" s="0" t="n">
        <v>-0.0310435552819399</v>
      </c>
      <c r="CM11" s="0" t="n">
        <v>0.0908503352547996</v>
      </c>
      <c r="CN11" s="0" t="n">
        <v>0.0682705376675585</v>
      </c>
      <c r="CO11" s="0" t="n">
        <v>0.0405548234994058</v>
      </c>
      <c r="CP11" s="0" t="n">
        <v>0.0764089236326981</v>
      </c>
      <c r="CQ11" s="0" t="n">
        <v>0.0471646899313782</v>
      </c>
      <c r="CR11" s="0" t="n">
        <v>0.0257476813203539</v>
      </c>
      <c r="CS11" s="0" t="n">
        <v>-0.0123469021673372</v>
      </c>
      <c r="CT11" s="0" t="n">
        <v>-0.0929844645725098</v>
      </c>
      <c r="CU11" s="0" t="n">
        <v>-0.0208098072107532</v>
      </c>
      <c r="CV11" s="0" t="n">
        <v>-0.0903955879039131</v>
      </c>
    </row>
    <row r="12" customFormat="false" ht="13.2" hidden="false" customHeight="false" outlineLevel="0" collapsed="false">
      <c r="A12" s="0" t="n">
        <v>0.114071553980466</v>
      </c>
      <c r="B12" s="0" t="n">
        <v>0.0428623252446414</v>
      </c>
      <c r="C12" s="0" t="n">
        <v>-0.0111593863039161</v>
      </c>
      <c r="D12" s="0" t="n">
        <v>0.0237201902564266</v>
      </c>
      <c r="E12" s="0" t="n">
        <v>-0.0225536496145651</v>
      </c>
      <c r="F12" s="0" t="n">
        <v>-0.0224859491027019</v>
      </c>
      <c r="G12" s="0" t="n">
        <v>-0.0548976686332026</v>
      </c>
      <c r="H12" s="0" t="n">
        <v>0.0868981260282453</v>
      </c>
      <c r="I12" s="0" t="n">
        <v>-0.0457279156762525</v>
      </c>
      <c r="J12" s="0" t="n">
        <v>0.01435665808458</v>
      </c>
      <c r="K12" s="0" t="n">
        <v>-0.0958498276304454</v>
      </c>
      <c r="L12" s="0" t="n">
        <v>-0.0552203118786565</v>
      </c>
      <c r="M12" s="0" t="n">
        <v>0.0404910451834439</v>
      </c>
      <c r="N12" s="0" t="n">
        <v>-0.0265898734141956</v>
      </c>
      <c r="O12" s="0" t="n">
        <v>0.0165150595421437</v>
      </c>
      <c r="P12" s="0" t="n">
        <v>0.0335362528858241</v>
      </c>
      <c r="Q12" s="0" t="n">
        <v>0.00456759607914137</v>
      </c>
      <c r="R12" s="0" t="n">
        <v>0.0355269094143296</v>
      </c>
      <c r="S12" s="0" t="n">
        <v>0.0335218715008523</v>
      </c>
      <c r="T12" s="0" t="n">
        <v>-0.0985837687039748</v>
      </c>
      <c r="U12" s="0" t="n">
        <v>-0.0245797764364397</v>
      </c>
      <c r="V12" s="0" t="n">
        <v>-0.0575610101805069</v>
      </c>
      <c r="W12" s="0" t="n">
        <v>-0.0615491444477811</v>
      </c>
      <c r="X12" s="0" t="n">
        <v>-0.0894324330147356</v>
      </c>
      <c r="Y12" s="0" t="n">
        <v>0.0192925995179394</v>
      </c>
      <c r="Z12" s="0" t="n">
        <v>-0.127252860693261</v>
      </c>
      <c r="AA12" s="0" t="n">
        <v>0.0263390234067629</v>
      </c>
      <c r="AB12" s="0" t="n">
        <v>0.0402632167606498</v>
      </c>
      <c r="AC12" s="0" t="n">
        <v>-0.0580160985919065</v>
      </c>
      <c r="AD12" s="0" t="n">
        <v>-0.00626437213213649</v>
      </c>
      <c r="AE12" s="0" t="n">
        <v>0.0137041524794768</v>
      </c>
      <c r="AF12" s="0" t="n">
        <v>0.0527671772942995</v>
      </c>
      <c r="AG12" s="0" t="n">
        <v>-0.0869677023729309</v>
      </c>
      <c r="AH12" s="0" t="n">
        <v>0.0810721303423634</v>
      </c>
      <c r="AI12" s="0" t="n">
        <v>0.0123508243632386</v>
      </c>
      <c r="AJ12" s="0" t="n">
        <v>0.0308859853248578</v>
      </c>
      <c r="AK12" s="0" t="n">
        <v>0.148123945109546</v>
      </c>
      <c r="AL12" s="0" t="n">
        <v>0.0726022335584275</v>
      </c>
      <c r="AM12" s="0" t="n">
        <v>-0.0340650103680673</v>
      </c>
      <c r="AN12" s="0" t="n">
        <v>0.0112731299850566</v>
      </c>
      <c r="AO12" s="0" t="n">
        <v>-0.0286212298306054</v>
      </c>
      <c r="AP12" s="0" t="n">
        <v>0.0190743776329327</v>
      </c>
      <c r="AQ12" s="0" t="n">
        <v>0.0641010728941183</v>
      </c>
      <c r="AR12" s="0" t="n">
        <v>0.00414138412452303</v>
      </c>
      <c r="AS12" s="0" t="n">
        <v>0.0248261358137825</v>
      </c>
      <c r="AT12" s="0" t="n">
        <v>0.0628341467745486</v>
      </c>
      <c r="AU12" s="0" t="n">
        <v>-0.0398204065277241</v>
      </c>
      <c r="AV12" s="0" t="n">
        <v>-0.0746376827009954</v>
      </c>
      <c r="AW12" s="0" t="n">
        <v>0.0355810243490851</v>
      </c>
      <c r="AX12" s="0" t="n">
        <v>-0.0169762870427803</v>
      </c>
      <c r="AY12" s="0" t="n">
        <v>0.0129709292195912</v>
      </c>
      <c r="AZ12" s="0" t="n">
        <v>0.0650077254249482</v>
      </c>
      <c r="BA12" s="0" t="n">
        <v>0.132871718960814</v>
      </c>
      <c r="BB12" s="0" t="n">
        <v>-0.0446461854153313</v>
      </c>
      <c r="BC12" s="0" t="n">
        <v>-0.0196598648471991</v>
      </c>
      <c r="BD12" s="0" t="n">
        <v>0.0356797045242274</v>
      </c>
      <c r="BE12" s="0" t="n">
        <v>-0.083578925114125</v>
      </c>
      <c r="BF12" s="0" t="n">
        <v>-0.00979872538664495</v>
      </c>
      <c r="BG12" s="0" t="n">
        <v>0.0181193513526523</v>
      </c>
      <c r="BH12" s="0" t="n">
        <v>-0.0195979055206408</v>
      </c>
      <c r="BI12" s="0" t="n">
        <v>-0.00621037088421872</v>
      </c>
      <c r="BJ12" s="0" t="n">
        <v>-0.0866739355842583</v>
      </c>
      <c r="BK12" s="0" t="n">
        <v>-0.0156972532749933</v>
      </c>
      <c r="BL12" s="0" t="n">
        <v>-0.0581662789045367</v>
      </c>
      <c r="BM12" s="0" t="n">
        <v>0.0654106315778336</v>
      </c>
      <c r="BN12" s="0" t="n">
        <v>-0.0453342181572225</v>
      </c>
      <c r="BO12" s="0" t="n">
        <v>0.0747543253964977</v>
      </c>
      <c r="BP12" s="0" t="n">
        <v>-0.0769168764236383</v>
      </c>
      <c r="BQ12" s="0" t="n">
        <v>0.0181765358320263</v>
      </c>
      <c r="BR12" s="0" t="n">
        <v>-0.0475661181553733</v>
      </c>
      <c r="BS12" s="0" t="n">
        <v>0.0350705136042961</v>
      </c>
      <c r="BT12" s="0" t="n">
        <v>-0.0922404979064595</v>
      </c>
      <c r="BU12" s="0" t="n">
        <v>0.0697173163644038</v>
      </c>
      <c r="BV12" s="0" t="n">
        <v>-0.0462651996713248</v>
      </c>
      <c r="BW12" s="0" t="n">
        <v>-0.0947443368204404</v>
      </c>
      <c r="BX12" s="0" t="n">
        <v>0.0834861566545442</v>
      </c>
      <c r="BY12" s="0" t="n">
        <v>-0.0512236510985531</v>
      </c>
      <c r="BZ12" s="0" t="n">
        <v>0.071235604082176</v>
      </c>
      <c r="CA12" s="0" t="n">
        <v>-0.0515218516738969</v>
      </c>
      <c r="CB12" s="0" t="n">
        <v>-0.0134501760840067</v>
      </c>
      <c r="CC12" s="0" t="n">
        <v>0.033483615879959</v>
      </c>
      <c r="CD12" s="0" t="n">
        <v>-0.0208223127629026</v>
      </c>
      <c r="CE12" s="0" t="n">
        <v>-0.0116383489512373</v>
      </c>
      <c r="CF12" s="0" t="n">
        <v>0.0385516614187509</v>
      </c>
      <c r="CG12" s="0" t="n">
        <v>-0.0569787061976967</v>
      </c>
      <c r="CH12" s="0" t="n">
        <v>0.0112142970465356</v>
      </c>
      <c r="CI12" s="0" t="n">
        <v>0.00191482740774518</v>
      </c>
      <c r="CJ12" s="0" t="n">
        <v>0.0480251856060931</v>
      </c>
      <c r="CK12" s="0" t="n">
        <v>-0.119769538287073</v>
      </c>
      <c r="CL12" s="0" t="n">
        <v>-0.0178785626303579</v>
      </c>
      <c r="CM12" s="0" t="n">
        <v>-0.015295938737836</v>
      </c>
      <c r="CN12" s="0" t="n">
        <v>-0.00904339003682253</v>
      </c>
      <c r="CO12" s="0" t="n">
        <v>-0.00480190465168562</v>
      </c>
      <c r="CP12" s="0" t="n">
        <v>0.0469977976536029</v>
      </c>
      <c r="CQ12" s="0" t="n">
        <v>0.0482561972603435</v>
      </c>
      <c r="CR12" s="0" t="n">
        <v>0.00327452198689571</v>
      </c>
      <c r="CS12" s="0" t="n">
        <v>0.036798837754759</v>
      </c>
      <c r="CT12" s="0" t="n">
        <v>-0.0439832774645765</v>
      </c>
      <c r="CU12" s="0" t="n">
        <v>0.0157896806740609</v>
      </c>
      <c r="CV12" s="0" t="n">
        <v>-0.0259749981523782</v>
      </c>
    </row>
    <row r="13" customFormat="false" ht="13.2" hidden="false" customHeight="false" outlineLevel="0" collapsed="false">
      <c r="A13" s="0" t="n">
        <v>0.0155084762809565</v>
      </c>
      <c r="B13" s="0" t="n">
        <v>-0.0399729742639465</v>
      </c>
      <c r="C13" s="0" t="n">
        <v>-0.00535942490387242</v>
      </c>
      <c r="D13" s="0" t="n">
        <v>-0.0475059778182185</v>
      </c>
      <c r="E13" s="0" t="n">
        <v>0.0245840965362731</v>
      </c>
      <c r="F13" s="0" t="n">
        <v>0.0176829644260579</v>
      </c>
      <c r="G13" s="0" t="n">
        <v>-0.0194658014152083</v>
      </c>
      <c r="H13" s="0" t="n">
        <v>0.0500672285852488</v>
      </c>
      <c r="I13" s="0" t="n">
        <v>-0.0691854893375421</v>
      </c>
      <c r="J13" s="0" t="n">
        <v>0.0688580712449038</v>
      </c>
      <c r="K13" s="0" t="n">
        <v>-0.0683482994645601</v>
      </c>
      <c r="L13" s="0" t="n">
        <v>-0.0800221187091665</v>
      </c>
      <c r="M13" s="0" t="n">
        <v>0.0360755620931741</v>
      </c>
      <c r="N13" s="0" t="n">
        <v>-0.0582265329285292</v>
      </c>
      <c r="O13" s="0" t="n">
        <v>-0.0716281647328287</v>
      </c>
      <c r="P13" s="0" t="n">
        <v>-0.0472184638056206</v>
      </c>
      <c r="Q13" s="0" t="n">
        <v>-0.0128285364553449</v>
      </c>
      <c r="R13" s="0" t="n">
        <v>0.000281147549685556</v>
      </c>
      <c r="S13" s="0" t="n">
        <v>-0.0184382997758803</v>
      </c>
      <c r="T13" s="0" t="n">
        <v>-0.0310110976897704</v>
      </c>
      <c r="U13" s="0" t="n">
        <v>0.0284187535726232</v>
      </c>
      <c r="V13" s="0" t="n">
        <v>0.00299860403174534</v>
      </c>
      <c r="W13" s="0" t="n">
        <v>-0.080873405750026</v>
      </c>
      <c r="X13" s="0" t="n">
        <v>0.0565271420782665</v>
      </c>
      <c r="Y13" s="0" t="n">
        <v>0.0611028099228861</v>
      </c>
      <c r="Z13" s="0" t="n">
        <v>0.0532839976585819</v>
      </c>
      <c r="AA13" s="0" t="n">
        <v>-0.0738430117053213</v>
      </c>
      <c r="AB13" s="0" t="n">
        <v>-0.0915365490072873</v>
      </c>
      <c r="AC13" s="0" t="n">
        <v>0.103304955700878</v>
      </c>
      <c r="AD13" s="0" t="n">
        <v>-0.0455017925560242</v>
      </c>
      <c r="AE13" s="0" t="n">
        <v>-0.0283692997982143</v>
      </c>
      <c r="AF13" s="0" t="n">
        <v>0.0540596829523565</v>
      </c>
      <c r="AG13" s="0" t="n">
        <v>0.0874579200171866</v>
      </c>
      <c r="AH13" s="0" t="n">
        <v>-0.0360556668965728</v>
      </c>
      <c r="AI13" s="0" t="n">
        <v>-0.0875816112966277</v>
      </c>
      <c r="AJ13" s="0" t="n">
        <v>-0.0481101096738712</v>
      </c>
      <c r="AK13" s="0" t="n">
        <v>-0.0187293380804476</v>
      </c>
      <c r="AL13" s="0" t="n">
        <v>-0.155821908265352</v>
      </c>
      <c r="AM13" s="0" t="n">
        <v>-0.0423509618485696</v>
      </c>
      <c r="AN13" s="0" t="n">
        <v>-0.00878299033502117</v>
      </c>
      <c r="AO13" s="0" t="n">
        <v>-0.0862137312651612</v>
      </c>
      <c r="AP13" s="0" t="n">
        <v>-0.00731824911781587</v>
      </c>
      <c r="AQ13" s="0" t="n">
        <v>0.00796069343778072</v>
      </c>
      <c r="AR13" s="0" t="n">
        <v>0.0204599359676649</v>
      </c>
      <c r="AS13" s="0" t="n">
        <v>-0.0362196033165674</v>
      </c>
      <c r="AT13" s="0" t="n">
        <v>0.025594886210456</v>
      </c>
      <c r="AU13" s="0" t="n">
        <v>0.0712884684617166</v>
      </c>
      <c r="AV13" s="0" t="n">
        <v>-0.0150396317621926</v>
      </c>
      <c r="AW13" s="0" t="n">
        <v>-0.0496459051646525</v>
      </c>
      <c r="AX13" s="0" t="n">
        <v>-0.0570300926483469</v>
      </c>
      <c r="AY13" s="0" t="n">
        <v>0.0023091502043826</v>
      </c>
      <c r="AZ13" s="0" t="n">
        <v>-0.0160472382049193</v>
      </c>
      <c r="BA13" s="0" t="n">
        <v>0.000728675786376698</v>
      </c>
      <c r="BB13" s="0" t="n">
        <v>-0.0521240508533083</v>
      </c>
      <c r="BC13" s="0" t="n">
        <v>-0.0413949692301685</v>
      </c>
      <c r="BD13" s="0" t="n">
        <v>-0.0268369149125647</v>
      </c>
      <c r="BE13" s="0" t="n">
        <v>-0.0583321480007726</v>
      </c>
      <c r="BF13" s="0" t="n">
        <v>-0.0393338268622756</v>
      </c>
      <c r="BG13" s="0" t="n">
        <v>-0.0675299816066399</v>
      </c>
      <c r="BH13" s="0" t="n">
        <v>0.0624401081950055</v>
      </c>
      <c r="BI13" s="0" t="n">
        <v>-0.0868981260282453</v>
      </c>
      <c r="BJ13" s="0" t="n">
        <v>0.0644594138066168</v>
      </c>
      <c r="BK13" s="0" t="n">
        <v>0.0761883711675182</v>
      </c>
      <c r="BL13" s="0" t="n">
        <v>0.0730886995370383</v>
      </c>
      <c r="BM13" s="0" t="n">
        <v>-0.0214329247683054</v>
      </c>
      <c r="BN13" s="0" t="n">
        <v>-0.00540171640750486</v>
      </c>
      <c r="BO13" s="0" t="n">
        <v>-0.0618357489656773</v>
      </c>
      <c r="BP13" s="0" t="n">
        <v>-0.00401860233978368</v>
      </c>
      <c r="BQ13" s="0" t="n">
        <v>0.0479160462418804</v>
      </c>
      <c r="BR13" s="0" t="n">
        <v>0.0364237848771154</v>
      </c>
      <c r="BS13" s="0" t="n">
        <v>-0.0226384031520865</v>
      </c>
      <c r="BT13" s="0" t="n">
        <v>0.03053958153032</v>
      </c>
      <c r="BU13" s="0" t="n">
        <v>-0.0341808572557056</v>
      </c>
      <c r="BV13" s="0" t="n">
        <v>-0.0640923190076137</v>
      </c>
      <c r="BW13" s="0" t="n">
        <v>-0.089318746177014</v>
      </c>
      <c r="BX13" s="0" t="n">
        <v>-0.0652489688945934</v>
      </c>
      <c r="BY13" s="0" t="n">
        <v>0.0318499928653182</v>
      </c>
      <c r="BZ13" s="0" t="n">
        <v>0.00858108251122758</v>
      </c>
      <c r="CA13" s="0" t="n">
        <v>0.0222703420149628</v>
      </c>
      <c r="CB13" s="0" t="n">
        <v>-0.0014058514352655</v>
      </c>
      <c r="CC13" s="0" t="n">
        <v>-0.0103178194876818</v>
      </c>
      <c r="CD13" s="0" t="n">
        <v>0.0254641463470762</v>
      </c>
      <c r="CE13" s="0" t="n">
        <v>0.00717136572347954</v>
      </c>
      <c r="CF13" s="0" t="n">
        <v>0.0316300656777457</v>
      </c>
      <c r="CG13" s="0" t="n">
        <v>0.0574794967178605</v>
      </c>
      <c r="CH13" s="0" t="n">
        <v>-0.150786945596337</v>
      </c>
      <c r="CI13" s="0" t="n">
        <v>0.0389908336728695</v>
      </c>
      <c r="CJ13" s="0" t="n">
        <v>-0.0628257339485572</v>
      </c>
      <c r="CK13" s="0" t="n">
        <v>-0.0412765075452626</v>
      </c>
      <c r="CL13" s="0" t="n">
        <v>-0.104873834061436</v>
      </c>
      <c r="CM13" s="0" t="n">
        <v>0.0411744167649886</v>
      </c>
      <c r="CN13" s="0" t="n">
        <v>0.0176829644260579</v>
      </c>
      <c r="CO13" s="0" t="n">
        <v>0.0138710447572521</v>
      </c>
      <c r="CP13" s="0" t="n">
        <v>0.0157937165568001</v>
      </c>
      <c r="CQ13" s="0" t="n">
        <v>-0.137948518386111</v>
      </c>
      <c r="CR13" s="0" t="n">
        <v>-0.0028376803129504</v>
      </c>
      <c r="CS13" s="0" t="n">
        <v>-0.0706911578163272</v>
      </c>
      <c r="CT13" s="0" t="n">
        <v>-0.0577543914914713</v>
      </c>
      <c r="CU13" s="0" t="n">
        <v>-0.0477286903333152</v>
      </c>
      <c r="CV13" s="0" t="n">
        <v>0.0415190015701228</v>
      </c>
    </row>
    <row r="14" customFormat="false" ht="13.2" hidden="false" customHeight="false" outlineLevel="0" collapsed="false">
      <c r="A14" s="0" t="n">
        <v>-0.0434954472439131</v>
      </c>
      <c r="B14" s="0" t="n">
        <v>0.092855316324858</v>
      </c>
      <c r="C14" s="0" t="n">
        <v>0.0591712705499958</v>
      </c>
      <c r="D14" s="0" t="n">
        <v>0.00388808985007927</v>
      </c>
      <c r="E14" s="0" t="n">
        <v>0.00893066953722155</v>
      </c>
      <c r="F14" s="0" t="n">
        <v>0.00254271981248166</v>
      </c>
      <c r="G14" s="0" t="n">
        <v>0.0555735368834576</v>
      </c>
      <c r="H14" s="0" t="n">
        <v>0.00469435690320097</v>
      </c>
      <c r="I14" s="0" t="n">
        <v>-0.113112037070096</v>
      </c>
      <c r="J14" s="0" t="n">
        <v>0.0385877001463086</v>
      </c>
      <c r="K14" s="0" t="n">
        <v>-0.00602926775172818</v>
      </c>
      <c r="L14" s="0" t="n">
        <v>-0.0184464852281963</v>
      </c>
      <c r="M14" s="0" t="n">
        <v>0.048653760131856</v>
      </c>
      <c r="N14" s="0" t="n">
        <v>-0.00398404154111631</v>
      </c>
      <c r="O14" s="0" t="n">
        <v>0.0749773789721075</v>
      </c>
      <c r="P14" s="0" t="n">
        <v>-0.0384179088541714</v>
      </c>
      <c r="Q14" s="0" t="n">
        <v>-0.00341253780788975</v>
      </c>
      <c r="R14" s="0" t="n">
        <v>-0.0152679149323376</v>
      </c>
      <c r="S14" s="0" t="n">
        <v>-0.0531963451066986</v>
      </c>
      <c r="T14" s="0" t="n">
        <v>-0.00251213805313455</v>
      </c>
      <c r="U14" s="0" t="n">
        <v>0.0495396079713828</v>
      </c>
      <c r="V14" s="0" t="n">
        <v>-0.0114772547021857</v>
      </c>
      <c r="W14" s="0" t="n">
        <v>-0.144282239489257</v>
      </c>
      <c r="X14" s="0" t="n">
        <v>-0.0710776930645807</v>
      </c>
      <c r="Y14" s="0" t="n">
        <v>-4.39968061982654E-005</v>
      </c>
      <c r="Z14" s="0" t="n">
        <v>-0.0507283175466</v>
      </c>
      <c r="AA14" s="0" t="n">
        <v>-0.0237158701565932</v>
      </c>
      <c r="AB14" s="0" t="n">
        <v>-0.0319906803269987</v>
      </c>
      <c r="AC14" s="0" t="n">
        <v>-0.0449775825472898</v>
      </c>
      <c r="AD14" s="0" t="n">
        <v>0.00189572801900795</v>
      </c>
      <c r="AE14" s="0" t="n">
        <v>0.0178785626303579</v>
      </c>
      <c r="AF14" s="0" t="n">
        <v>-0.0493836296300287</v>
      </c>
      <c r="AG14" s="0" t="n">
        <v>0.0214664623854333</v>
      </c>
      <c r="AH14" s="0" t="n">
        <v>-0.047867615649011</v>
      </c>
      <c r="AI14" s="0" t="n">
        <v>-0.0092962295639154</v>
      </c>
      <c r="AJ14" s="0" t="n">
        <v>-0.0115283000923228</v>
      </c>
      <c r="AK14" s="0" t="n">
        <v>0.00542092948307982</v>
      </c>
      <c r="AL14" s="0" t="n">
        <v>-0.0173657781488146</v>
      </c>
      <c r="AM14" s="0" t="n">
        <v>-0.023600364329468</v>
      </c>
      <c r="AN14" s="0" t="n">
        <v>-0.00811951395007782</v>
      </c>
      <c r="AO14" s="0" t="n">
        <v>0.0817487944004824</v>
      </c>
      <c r="AP14" s="0" t="n">
        <v>0.0647592059976887</v>
      </c>
      <c r="AQ14" s="0" t="n">
        <v>0.0418222043663263</v>
      </c>
      <c r="AR14" s="0" t="n">
        <v>0.0162607989295793</v>
      </c>
      <c r="AS14" s="0" t="n">
        <v>0.0304014520224882</v>
      </c>
      <c r="AT14" s="0" t="n">
        <v>0.032452021514473</v>
      </c>
      <c r="AU14" s="0" t="n">
        <v>-0.109640495793428</v>
      </c>
      <c r="AV14" s="0" t="n">
        <v>0.0986374288913794</v>
      </c>
      <c r="AW14" s="0" t="n">
        <v>-0.0622569586994359</v>
      </c>
      <c r="AX14" s="0" t="n">
        <v>-0.0602165073360084</v>
      </c>
      <c r="AY14" s="0" t="n">
        <v>-0.0821592038846575</v>
      </c>
      <c r="AZ14" s="0" t="n">
        <v>-0.0144443674798822</v>
      </c>
      <c r="BA14" s="0" t="n">
        <v>-0.0148755816553603</v>
      </c>
      <c r="BB14" s="0" t="n">
        <v>0.00836769231682411</v>
      </c>
      <c r="BC14" s="0" t="n">
        <v>-0.00898506868907134</v>
      </c>
      <c r="BD14" s="0" t="n">
        <v>-0.0254598262472427</v>
      </c>
      <c r="BE14" s="0" t="n">
        <v>0.0238443931266374</v>
      </c>
      <c r="BF14" s="0" t="n">
        <v>0.0481405777463806</v>
      </c>
      <c r="BG14" s="0" t="n">
        <v>-0.059040530686616</v>
      </c>
      <c r="BH14" s="0" t="n">
        <v>0.0446176500190632</v>
      </c>
      <c r="BI14" s="0" t="n">
        <v>-0.026616248760547</v>
      </c>
      <c r="BJ14" s="0" t="n">
        <v>0.077777485785191</v>
      </c>
      <c r="BK14" s="0" t="n">
        <v>0.0492964318254963</v>
      </c>
      <c r="BL14" s="0" t="n">
        <v>0.0519859213454765</v>
      </c>
      <c r="BM14" s="0" t="n">
        <v>0.0176585785993666</v>
      </c>
      <c r="BN14" s="0" t="n">
        <v>-0.0044715307012666</v>
      </c>
      <c r="BO14" s="0" t="n">
        <v>0.0717136572347954</v>
      </c>
      <c r="BP14" s="0" t="n">
        <v>0.0287791408482008</v>
      </c>
      <c r="BQ14" s="0" t="n">
        <v>-0.0192967490875162</v>
      </c>
      <c r="BR14" s="0" t="n">
        <v>-0.0227868213187321</v>
      </c>
      <c r="BS14" s="0" t="n">
        <v>0.00806915068096714</v>
      </c>
      <c r="BT14" s="0" t="n">
        <v>0.00299860403174534</v>
      </c>
      <c r="BU14" s="0" t="n">
        <v>0.0124533698908635</v>
      </c>
      <c r="BV14" s="0" t="n">
        <v>-0.0884460860106628</v>
      </c>
      <c r="BW14" s="0" t="n">
        <v>0.019697040443134</v>
      </c>
      <c r="BX14" s="0" t="n">
        <v>0.0303416527458467</v>
      </c>
      <c r="BY14" s="0" t="n">
        <v>-0.0722855020285351</v>
      </c>
      <c r="BZ14" s="0" t="n">
        <v>0.0499159114042413</v>
      </c>
      <c r="CA14" s="0" t="n">
        <v>-0.0724053279554937</v>
      </c>
      <c r="CB14" s="0" t="n">
        <v>-0.00891895979293622</v>
      </c>
      <c r="CC14" s="0" t="n">
        <v>0.0320611093229672</v>
      </c>
      <c r="CD14" s="0" t="n">
        <v>0.00811564859759528</v>
      </c>
      <c r="CE14" s="0" t="n">
        <v>0.0219919229493826</v>
      </c>
      <c r="CF14" s="0" t="n">
        <v>0.00867817107064184</v>
      </c>
      <c r="CG14" s="0" t="n">
        <v>0.0518940623805975</v>
      </c>
      <c r="CH14" s="0" t="n">
        <v>0.0259180978900986</v>
      </c>
      <c r="CI14" s="0" t="n">
        <v>0.026268708097632</v>
      </c>
      <c r="CJ14" s="0" t="n">
        <v>0.0255992631537083</v>
      </c>
      <c r="CK14" s="0" t="n">
        <v>-0.0280687686426973</v>
      </c>
      <c r="CL14" s="0" t="n">
        <v>0.00292584445560351</v>
      </c>
      <c r="CM14" s="0" t="n">
        <v>-0.0815891780803213</v>
      </c>
      <c r="CN14" s="0" t="n">
        <v>-0.00612175199421472</v>
      </c>
      <c r="CO14" s="0" t="n">
        <v>0.0292816366709303</v>
      </c>
      <c r="CP14" s="0" t="n">
        <v>0.0321598463415285</v>
      </c>
      <c r="CQ14" s="0" t="n">
        <v>0.119238393381238</v>
      </c>
      <c r="CR14" s="0" t="n">
        <v>-0.00834825186757371</v>
      </c>
      <c r="CS14" s="0" t="n">
        <v>0.0191279241334996</v>
      </c>
      <c r="CT14" s="0" t="n">
        <v>-0.00249679033004213</v>
      </c>
      <c r="CU14" s="0" t="n">
        <v>0.0332398712998838</v>
      </c>
      <c r="CV14" s="0" t="n">
        <v>0.0117798322207818</v>
      </c>
    </row>
    <row r="15" customFormat="false" ht="13.2" hidden="false" customHeight="false" outlineLevel="0" collapsed="false">
      <c r="A15" s="0" t="n">
        <v>0.0482500581711065</v>
      </c>
      <c r="B15" s="0" t="n">
        <v>-0.0576501406612806</v>
      </c>
      <c r="C15" s="0" t="n">
        <v>0.023681650418439</v>
      </c>
      <c r="D15" s="0" t="n">
        <v>0.0452995436717174</v>
      </c>
      <c r="E15" s="0" t="n">
        <v>-0.048641481953382</v>
      </c>
      <c r="F15" s="0" t="n">
        <v>0.0461772060589283</v>
      </c>
      <c r="G15" s="0" t="n">
        <v>-0.0174104570760392</v>
      </c>
      <c r="H15" s="0" t="n">
        <v>0.0549185870113433</v>
      </c>
      <c r="I15" s="0" t="n">
        <v>0.000376758180209436</v>
      </c>
      <c r="J15" s="0" t="n">
        <v>-0.0582115262659499</v>
      </c>
      <c r="K15" s="0" t="n">
        <v>-0.0273773821390932</v>
      </c>
      <c r="L15" s="0" t="n">
        <v>-0.0273996647592867</v>
      </c>
      <c r="M15" s="0" t="n">
        <v>-0.00120689946925268</v>
      </c>
      <c r="N15" s="0" t="n">
        <v>0.0156088617586647</v>
      </c>
      <c r="O15" s="0" t="n">
        <v>0.00977144054559176</v>
      </c>
      <c r="P15" s="0" t="n">
        <v>0.00682757672620937</v>
      </c>
      <c r="Q15" s="0" t="n">
        <v>0.0673589966027066</v>
      </c>
      <c r="R15" s="0" t="n">
        <v>-0.0858105977386003</v>
      </c>
      <c r="S15" s="0" t="n">
        <v>-0.0194905283024127</v>
      </c>
      <c r="T15" s="0" t="n">
        <v>0.0652668177281157</v>
      </c>
      <c r="U15" s="0" t="n">
        <v>0.0120356276056555</v>
      </c>
      <c r="V15" s="0" t="n">
        <v>0.0163737468028558</v>
      </c>
      <c r="W15" s="0" t="n">
        <v>-0.0484576503367862</v>
      </c>
      <c r="X15" s="0" t="n">
        <v>-0.0306133642880013</v>
      </c>
      <c r="Y15" s="0" t="n">
        <v>-0.0108184963210078</v>
      </c>
      <c r="Z15" s="0" t="n">
        <v>-0.0281000893664896</v>
      </c>
      <c r="AA15" s="0" t="n">
        <v>-0.0363938283953758</v>
      </c>
      <c r="AB15" s="0" t="n">
        <v>0.0355367433257925</v>
      </c>
      <c r="AC15" s="0" t="n">
        <v>-0.0131133788272564</v>
      </c>
      <c r="AD15" s="0" t="n">
        <v>-0.0160874833454727</v>
      </c>
      <c r="AE15" s="0" t="n">
        <v>0.0222619291889714</v>
      </c>
      <c r="AF15" s="0" t="n">
        <v>0.0836407707538456</v>
      </c>
      <c r="AG15" s="0" t="n">
        <v>-0.00121451648738002</v>
      </c>
      <c r="AH15" s="0" t="n">
        <v>0.00248530795943225</v>
      </c>
      <c r="AI15" s="0" t="n">
        <v>0.0202272758542676</v>
      </c>
      <c r="AJ15" s="0" t="n">
        <v>0.0142889007292979</v>
      </c>
      <c r="AK15" s="0" t="n">
        <v>-0.113713213067967</v>
      </c>
      <c r="AL15" s="0" t="n">
        <v>-0.0102592139228364</v>
      </c>
      <c r="AM15" s="0" t="n">
        <v>0.0240416966335033</v>
      </c>
      <c r="AN15" s="0" t="n">
        <v>-0.0998716132016853</v>
      </c>
      <c r="AO15" s="0" t="n">
        <v>-0.0258743853009946</v>
      </c>
      <c r="AP15" s="0" t="n">
        <v>0.0968038875726052</v>
      </c>
      <c r="AQ15" s="0" t="n">
        <v>0.0345102080245852</v>
      </c>
      <c r="AR15" s="0" t="n">
        <v>0.00692028834237135</v>
      </c>
      <c r="AS15" s="0" t="n">
        <v>0.017312913769274</v>
      </c>
      <c r="AT15" s="0" t="n">
        <v>0.0279032974503934</v>
      </c>
      <c r="AU15" s="0" t="n">
        <v>0.0342630528393784</v>
      </c>
      <c r="AV15" s="0" t="n">
        <v>0.0193173264051438</v>
      </c>
      <c r="AW15" s="0" t="n">
        <v>0.0617700379734742</v>
      </c>
      <c r="AX15" s="0" t="n">
        <v>0.0569714302400826</v>
      </c>
      <c r="AY15" s="0" t="n">
        <v>0.0439832774645765</v>
      </c>
      <c r="AZ15" s="0" t="n">
        <v>0.0557156454306096</v>
      </c>
      <c r="BA15" s="0" t="n">
        <v>-0.083983650256414</v>
      </c>
      <c r="BB15" s="0" t="n">
        <v>-0.0708994321030332</v>
      </c>
      <c r="BC15" s="0" t="n">
        <v>0.070483793024323</v>
      </c>
      <c r="BD15" s="0" t="n">
        <v>-0.0520713001606055</v>
      </c>
      <c r="BE15" s="0" t="n">
        <v>0.123129211715423</v>
      </c>
      <c r="BF15" s="0" t="n">
        <v>0.108524545794353</v>
      </c>
      <c r="BG15" s="0" t="n">
        <v>0.013046133062744</v>
      </c>
      <c r="BH15" s="0" t="n">
        <v>0.0911106781131821</v>
      </c>
      <c r="BI15" s="0" t="n">
        <v>0.0313316377287265</v>
      </c>
      <c r="BJ15" s="0" t="n">
        <v>0.0485617874801392</v>
      </c>
      <c r="BK15" s="0" t="n">
        <v>0.0595193796470994</v>
      </c>
      <c r="BL15" s="0" t="n">
        <v>-0.000617774276179262</v>
      </c>
      <c r="BM15" s="0" t="n">
        <v>-0.00286831891571637</v>
      </c>
      <c r="BN15" s="0" t="n">
        <v>-0.0266868482867721</v>
      </c>
      <c r="BO15" s="0" t="n">
        <v>-0.0152879238157766</v>
      </c>
      <c r="BP15" s="0" t="n">
        <v>-0.00173110947798705</v>
      </c>
      <c r="BQ15" s="0" t="n">
        <v>0.019891444935638</v>
      </c>
      <c r="BR15" s="0" t="n">
        <v>0.00309825054500834</v>
      </c>
      <c r="BS15" s="0" t="n">
        <v>0.0379570792574668</v>
      </c>
      <c r="BT15" s="0" t="n">
        <v>0.0968539097812027</v>
      </c>
      <c r="BU15" s="0" t="n">
        <v>-0.0106189190773875</v>
      </c>
      <c r="BV15" s="0" t="n">
        <v>0.0446802914666478</v>
      </c>
      <c r="BW15" s="0" t="n">
        <v>-0.00564801894142875</v>
      </c>
      <c r="BX15" s="0" t="n">
        <v>-0.00106149400380673</v>
      </c>
      <c r="BY15" s="0" t="n">
        <v>0.0134858737510513</v>
      </c>
      <c r="BZ15" s="0" t="n">
        <v>0.039621170344617</v>
      </c>
      <c r="CA15" s="0" t="n">
        <v>0.0107049800135428</v>
      </c>
      <c r="CB15" s="0" t="n">
        <v>0.0804936917120358</v>
      </c>
      <c r="CC15" s="0" t="n">
        <v>0.0377431206288748</v>
      </c>
      <c r="CD15" s="0" t="n">
        <v>-0.00139436906465562</v>
      </c>
      <c r="CE15" s="0" t="n">
        <v>-0.0087247826741077</v>
      </c>
      <c r="CF15" s="0" t="n">
        <v>0.0427354507337441</v>
      </c>
      <c r="CG15" s="0" t="n">
        <v>-0.0357339331458206</v>
      </c>
      <c r="CH15" s="0" t="n">
        <v>-0.0213407247429132</v>
      </c>
      <c r="CI15" s="0" t="n">
        <v>-0.0461069475932163</v>
      </c>
      <c r="CJ15" s="0" t="n">
        <v>0.0332016725224094</v>
      </c>
      <c r="CK15" s="0" t="n">
        <v>0.0304659124594764</v>
      </c>
      <c r="CL15" s="0" t="n">
        <v>-0.0308629068968003</v>
      </c>
      <c r="CM15" s="0" t="n">
        <v>-0.0844102032715455</v>
      </c>
      <c r="CN15" s="0" t="n">
        <v>-0.00498255303682527</v>
      </c>
      <c r="CO15" s="0" t="n">
        <v>0.022401366095437</v>
      </c>
      <c r="CP15" s="0" t="n">
        <v>-0.0697882569511421</v>
      </c>
      <c r="CQ15" s="0" t="n">
        <v>0.0943555278354324</v>
      </c>
      <c r="CR15" s="0" t="n">
        <v>0.0261766217590775</v>
      </c>
      <c r="CS15" s="0" t="n">
        <v>0.0131688011606457</v>
      </c>
      <c r="CT15" s="0" t="n">
        <v>-0.0301992031381815</v>
      </c>
      <c r="CU15" s="0" t="n">
        <v>0.0189510274140048</v>
      </c>
      <c r="CV15" s="0" t="n">
        <v>-0.026616248760547</v>
      </c>
    </row>
    <row r="16" customFormat="false" ht="13.2" hidden="false" customHeight="false" outlineLevel="0" collapsed="false">
      <c r="A16" s="0" t="n">
        <v>0.0367537040801835</v>
      </c>
      <c r="B16" s="0" t="n">
        <v>-0.0168749920703704</v>
      </c>
      <c r="C16" s="0" t="n">
        <v>-0.0412388772019767</v>
      </c>
      <c r="D16" s="0" t="n">
        <v>-0.0312246584144305</v>
      </c>
      <c r="E16" s="0" t="n">
        <v>-0.00712111614120659</v>
      </c>
      <c r="F16" s="0" t="n">
        <v>-0.0656361862638732</v>
      </c>
      <c r="G16" s="0" t="n">
        <v>-0.027528585633263</v>
      </c>
      <c r="H16" s="0" t="n">
        <v>0.019978415366495</v>
      </c>
      <c r="I16" s="0" t="n">
        <v>0.11878273653565</v>
      </c>
      <c r="J16" s="0" t="n">
        <v>-0.0218319087252894</v>
      </c>
      <c r="K16" s="0" t="n">
        <v>0.0550937784282723</v>
      </c>
      <c r="L16" s="0" t="n">
        <v>-0.0244633611146128</v>
      </c>
      <c r="M16" s="0" t="n">
        <v>-0.0421814547735266</v>
      </c>
      <c r="N16" s="0" t="n">
        <v>-0.0378092863684287</v>
      </c>
      <c r="O16" s="0" t="n">
        <v>-0.00510169684275752</v>
      </c>
      <c r="P16" s="0" t="n">
        <v>-0.0399676878259925</v>
      </c>
      <c r="Q16" s="0" t="n">
        <v>0.0702675606589764</v>
      </c>
      <c r="R16" s="0" t="n">
        <v>-0.0137399069899402</v>
      </c>
      <c r="S16" s="0" t="n">
        <v>-0.0405442506234976</v>
      </c>
      <c r="T16" s="0" t="n">
        <v>0.000533589172846405</v>
      </c>
      <c r="U16" s="0" t="n">
        <v>0.00622583229414886</v>
      </c>
      <c r="V16" s="0" t="n">
        <v>0.0131529986902024</v>
      </c>
      <c r="W16" s="0" t="n">
        <v>-0.0109242250800889</v>
      </c>
      <c r="X16" s="0" t="n">
        <v>0.0775473836256424</v>
      </c>
      <c r="Y16" s="0" t="n">
        <v>-0.015544628695352</v>
      </c>
      <c r="Z16" s="0" t="n">
        <v>0.0554955477127805</v>
      </c>
      <c r="AA16" s="0" t="n">
        <v>0.0739225924917264</v>
      </c>
      <c r="AB16" s="0" t="n">
        <v>0.0472363126391429</v>
      </c>
      <c r="AC16" s="0" t="n">
        <v>-0.0209433324016572</v>
      </c>
      <c r="AD16" s="0" t="n">
        <v>-0.0266294932771416</v>
      </c>
      <c r="AE16" s="0" t="n">
        <v>-0.0489555986860069</v>
      </c>
      <c r="AF16" s="0" t="n">
        <v>-0.0447088268629159</v>
      </c>
      <c r="AG16" s="0" t="n">
        <v>-0.044931766751688</v>
      </c>
      <c r="AH16" s="0" t="n">
        <v>0.0272752913588192</v>
      </c>
      <c r="AI16" s="0" t="n">
        <v>0.0792740593169583</v>
      </c>
      <c r="AJ16" s="0" t="n">
        <v>-0.0366385393135715</v>
      </c>
      <c r="AK16" s="0" t="n">
        <v>0.0180417600859073</v>
      </c>
      <c r="AL16" s="0" t="n">
        <v>-0.026726524993137</v>
      </c>
      <c r="AM16" s="0" t="n">
        <v>-0.0746724708733382</v>
      </c>
      <c r="AN16" s="0" t="n">
        <v>0.0591020352658234</v>
      </c>
      <c r="AO16" s="0" t="n">
        <v>0.00432947899753344</v>
      </c>
      <c r="AP16" s="0" t="n">
        <v>-0.0173657781488146</v>
      </c>
      <c r="AQ16" s="0" t="n">
        <v>0.0408051619160688</v>
      </c>
      <c r="AR16" s="0" t="n">
        <v>-0.0126468080452469</v>
      </c>
      <c r="AS16" s="0" t="n">
        <v>-0.00493258767164662</v>
      </c>
      <c r="AT16" s="0" t="n">
        <v>-0.00692801904733642</v>
      </c>
      <c r="AU16" s="0" t="n">
        <v>-0.0809018274594564</v>
      </c>
      <c r="AV16" s="0" t="n">
        <v>0.0570666998100933</v>
      </c>
      <c r="AW16" s="0" t="n">
        <v>-0.138828909257427</v>
      </c>
      <c r="AX16" s="0" t="n">
        <v>0.0375501940652612</v>
      </c>
      <c r="AY16" s="0" t="n">
        <v>0.024523728825443</v>
      </c>
      <c r="AZ16" s="0" t="n">
        <v>0.0184096506927745</v>
      </c>
      <c r="BA16" s="0" t="n">
        <v>-0.0878490027389489</v>
      </c>
      <c r="BB16" s="0" t="n">
        <v>-0.00150532741827192</v>
      </c>
      <c r="BC16" s="0" t="n">
        <v>-0.00446385683972039</v>
      </c>
      <c r="BD16" s="0" t="n">
        <v>-0.0153761448018486</v>
      </c>
      <c r="BE16" s="0" t="n">
        <v>-0.0472902002002229</v>
      </c>
      <c r="BF16" s="0" t="n">
        <v>-0.00351991502611781</v>
      </c>
      <c r="BG16" s="0" t="n">
        <v>-0.0486230646856711</v>
      </c>
      <c r="BH16" s="0" t="n">
        <v>0.070607939051115</v>
      </c>
      <c r="BI16" s="0" t="n">
        <v>0.042400188249303</v>
      </c>
      <c r="BJ16" s="0" t="n">
        <v>-0.0337856818077853</v>
      </c>
      <c r="BK16" s="0" t="n">
        <v>0.00474813077744329</v>
      </c>
      <c r="BL16" s="0" t="n">
        <v>0.00912115183382412</v>
      </c>
      <c r="BM16" s="0" t="n">
        <v>0.0607972197030904</v>
      </c>
      <c r="BN16" s="0" t="n">
        <v>0.0483537405671086</v>
      </c>
      <c r="BO16" s="0" t="n">
        <v>-0.016381818568334</v>
      </c>
      <c r="BP16" s="0" t="n">
        <v>0.106259903986938</v>
      </c>
      <c r="BQ16" s="0" t="n">
        <v>0.070545866037719</v>
      </c>
      <c r="BR16" s="0" t="n">
        <v>0.0748245838622097</v>
      </c>
      <c r="BS16" s="0" t="n">
        <v>-0.000457077931059757</v>
      </c>
      <c r="BT16" s="0" t="n">
        <v>-0.0281897882814519</v>
      </c>
      <c r="BU16" s="0" t="n">
        <v>-0.0547372565051774</v>
      </c>
      <c r="BV16" s="0" t="n">
        <v>-0.00843363068270264</v>
      </c>
      <c r="BW16" s="0" t="n">
        <v>0.0976910996541847</v>
      </c>
      <c r="BX16" s="0" t="n">
        <v>0.0182705548468221</v>
      </c>
      <c r="BY16" s="0" t="n">
        <v>0.00125658061733702</v>
      </c>
      <c r="BZ16" s="0" t="n">
        <v>0.00565182745049242</v>
      </c>
      <c r="CA16" s="0" t="n">
        <v>-0.030047885957174</v>
      </c>
      <c r="CB16" s="0" t="n">
        <v>0.051541405809985</v>
      </c>
      <c r="CC16" s="0" t="n">
        <v>0.00632604724160046</v>
      </c>
      <c r="CD16" s="0" t="n">
        <v>0.00457907844975125</v>
      </c>
      <c r="CE16" s="0" t="n">
        <v>0.0260318984146579</v>
      </c>
      <c r="CF16" s="0" t="n">
        <v>-0.0481222741655074</v>
      </c>
      <c r="CG16" s="0" t="n">
        <v>-0.00766249286243692</v>
      </c>
      <c r="CH16" s="0" t="n">
        <v>-0.00631450802757172</v>
      </c>
      <c r="CI16" s="0" t="n">
        <v>0.0546328919881489</v>
      </c>
      <c r="CJ16" s="0" t="n">
        <v>-0.0896225174074061</v>
      </c>
      <c r="CK16" s="0" t="n">
        <v>0.00429872670792975</v>
      </c>
      <c r="CL16" s="0" t="n">
        <v>0.0278898824035423</v>
      </c>
      <c r="CM16" s="0" t="n">
        <v>-0.00194165750144748</v>
      </c>
      <c r="CN16" s="0" t="n">
        <v>0.0427189661422744</v>
      </c>
      <c r="CO16" s="0" t="n">
        <v>0.0378907998310751</v>
      </c>
      <c r="CP16" s="0" t="n">
        <v>-0.0865882157086162</v>
      </c>
      <c r="CQ16" s="0" t="n">
        <v>-0.0283018835034454</v>
      </c>
      <c r="CR16" s="0" t="n">
        <v>-0.0497336714033736</v>
      </c>
      <c r="CS16" s="0" t="n">
        <v>-0.100411853054538</v>
      </c>
      <c r="CT16" s="0" t="n">
        <v>0.00846466718940064</v>
      </c>
      <c r="CU16" s="0" t="n">
        <v>-0.0299883140542079</v>
      </c>
      <c r="CV16" s="0" t="n">
        <v>-0.0108615267890855</v>
      </c>
    </row>
    <row r="17" customFormat="false" ht="13.2" hidden="false" customHeight="false" outlineLevel="0" collapsed="false">
      <c r="A17" s="0" t="n">
        <v>0.0522162508787005</v>
      </c>
      <c r="B17" s="0" t="n">
        <v>0.0059715148381656</v>
      </c>
      <c r="C17" s="0" t="n">
        <v>-0.0430892441727337</v>
      </c>
      <c r="D17" s="0" t="n">
        <v>-0.0309277083943016</v>
      </c>
      <c r="E17" s="0" t="n">
        <v>0.0529141743754735</v>
      </c>
      <c r="F17" s="0" t="n">
        <v>0.014891611499479</v>
      </c>
      <c r="G17" s="0" t="n">
        <v>-0.00981430048341281</v>
      </c>
      <c r="H17" s="0" t="n">
        <v>-0.0331302203449013</v>
      </c>
      <c r="I17" s="0" t="n">
        <v>0.0848103809403256</v>
      </c>
      <c r="J17" s="0" t="n">
        <v>0.0833019839774352</v>
      </c>
      <c r="K17" s="0" t="n">
        <v>-0.066543293542054</v>
      </c>
      <c r="L17" s="0" t="n">
        <v>-0.00229766783377272</v>
      </c>
      <c r="M17" s="0" t="n">
        <v>0.0392349193134578</v>
      </c>
      <c r="N17" s="0" t="n">
        <v>-0.0310435552819399</v>
      </c>
      <c r="O17" s="0" t="n">
        <v>0.0304888772006962</v>
      </c>
      <c r="P17" s="0" t="n">
        <v>0.0543695932719857</v>
      </c>
      <c r="Q17" s="0" t="n">
        <v>0.0186145143743488</v>
      </c>
      <c r="R17" s="0" t="n">
        <v>-0.0827703843242489</v>
      </c>
      <c r="S17" s="0" t="n">
        <v>-0.0459666580354678</v>
      </c>
      <c r="T17" s="0" t="n">
        <v>-0.00631064267508918</v>
      </c>
      <c r="U17" s="0" t="n">
        <v>-0.0642754685031832</v>
      </c>
      <c r="V17" s="0" t="n">
        <v>0.0738543803890934</v>
      </c>
      <c r="W17" s="0" t="n">
        <v>-0.0633258423476946</v>
      </c>
      <c r="X17" s="0" t="n">
        <v>-0.0703291789250216</v>
      </c>
      <c r="Y17" s="0" t="n">
        <v>0.0255469672083564</v>
      </c>
      <c r="Z17" s="0" t="n">
        <v>0.0147357468449627</v>
      </c>
      <c r="AA17" s="0" t="n">
        <v>0.0476142076877295</v>
      </c>
      <c r="AB17" s="0" t="n">
        <v>0.074532863436616</v>
      </c>
      <c r="AC17" s="0" t="n">
        <v>0.0604065917286789</v>
      </c>
      <c r="AD17" s="0" t="n">
        <v>-0.0318547108690837</v>
      </c>
      <c r="AE17" s="0" t="n">
        <v>0.0504348918184405</v>
      </c>
      <c r="AF17" s="0" t="n">
        <v>-0.0421923687099479</v>
      </c>
      <c r="AG17" s="0" t="n">
        <v>0.0204432808459387</v>
      </c>
      <c r="AH17" s="0" t="n">
        <v>0.0285987198367366</v>
      </c>
      <c r="AI17" s="0" t="n">
        <v>0.0241619773078128</v>
      </c>
      <c r="AJ17" s="0" t="n">
        <v>0.000667455424263608</v>
      </c>
      <c r="AK17" s="0" t="n">
        <v>0.0647237357043196</v>
      </c>
      <c r="AL17" s="0" t="n">
        <v>0.00337422534357756</v>
      </c>
      <c r="AM17" s="0" t="n">
        <v>0.006761979420844</v>
      </c>
      <c r="AN17" s="0" t="n">
        <v>-0.0370903308066772</v>
      </c>
      <c r="AO17" s="0" t="n">
        <v>-0.077867298386991</v>
      </c>
      <c r="AP17" s="0" t="n">
        <v>-0.0576501406612806</v>
      </c>
      <c r="AQ17" s="0" t="n">
        <v>-0.0151236463352689</v>
      </c>
      <c r="AR17" s="0" t="n">
        <v>-0.0131292381411185</v>
      </c>
      <c r="AS17" s="0" t="n">
        <v>-0.0702470970281865</v>
      </c>
      <c r="AT17" s="0" t="n">
        <v>-0.0687300598656293</v>
      </c>
      <c r="AU17" s="0" t="n">
        <v>0.0225240910367575</v>
      </c>
      <c r="AV17" s="0" t="n">
        <v>-0.0276399418908113</v>
      </c>
      <c r="AW17" s="0" t="n">
        <v>-0.0402209252570174</v>
      </c>
      <c r="AX17" s="0" t="n">
        <v>0.0578887693336583</v>
      </c>
      <c r="AY17" s="0" t="n">
        <v>0.0613131305726711</v>
      </c>
      <c r="AZ17" s="0" t="n">
        <v>-0.00773604824644281</v>
      </c>
      <c r="BA17" s="0" t="n">
        <v>0.0204308321372082</v>
      </c>
      <c r="BB17" s="0" t="n">
        <v>-0.132104105432518</v>
      </c>
      <c r="BC17" s="0" t="n">
        <v>0.0180907591129653</v>
      </c>
      <c r="BD17" s="0" t="n">
        <v>-0.0549746346223401</v>
      </c>
      <c r="BE17" s="0" t="n">
        <v>0.0196143901121104</v>
      </c>
      <c r="BF17" s="0" t="n">
        <v>0.0804798219178338</v>
      </c>
      <c r="BG17" s="0" t="n">
        <v>-0.000296438429359114</v>
      </c>
      <c r="BH17" s="0" t="n">
        <v>-0.051113829613314</v>
      </c>
      <c r="BI17" s="0" t="n">
        <v>0.0760542206990067</v>
      </c>
      <c r="BJ17" s="0" t="n">
        <v>0.0423892743128818</v>
      </c>
      <c r="BK17" s="0" t="n">
        <v>0.0229269971896429</v>
      </c>
      <c r="BL17" s="0" t="n">
        <v>0.041292651076219</v>
      </c>
      <c r="BM17" s="0" t="n">
        <v>-0.0381870677301777</v>
      </c>
      <c r="BN17" s="0" t="n">
        <v>-0.0843465386424214</v>
      </c>
      <c r="BO17" s="0" t="n">
        <v>-0.0127100179270201</v>
      </c>
      <c r="BP17" s="0" t="n">
        <v>0.086571162682958</v>
      </c>
      <c r="BQ17" s="0" t="n">
        <v>0.0189839397535252</v>
      </c>
      <c r="BR17" s="0" t="n">
        <v>-0.025594886210456</v>
      </c>
      <c r="BS17" s="0" t="n">
        <v>-0.0432057731813984</v>
      </c>
      <c r="BT17" s="0" t="n">
        <v>-0.0199245846488338</v>
      </c>
      <c r="BU17" s="0" t="n">
        <v>0.0328164446727897</v>
      </c>
      <c r="BV17" s="0" t="n">
        <v>0.00648412878945237</v>
      </c>
      <c r="BW17" s="0" t="n">
        <v>0.0716388512955746</v>
      </c>
      <c r="BX17" s="0" t="n">
        <v>-0.000193153937289026</v>
      </c>
      <c r="BY17" s="0" t="n">
        <v>0.0961881596595049</v>
      </c>
      <c r="BZ17" s="0" t="n">
        <v>0.0176585785993666</v>
      </c>
      <c r="CA17" s="0" t="n">
        <v>0.0485372311231913</v>
      </c>
      <c r="CB17" s="0" t="n">
        <v>0.0422251105192117</v>
      </c>
      <c r="CC17" s="0" t="n">
        <v>-0.0199908640752255</v>
      </c>
      <c r="CD17" s="0" t="n">
        <v>0.00690096157995868</v>
      </c>
      <c r="CE17" s="0" t="n">
        <v>-0.0154362851390033</v>
      </c>
      <c r="CF17" s="0" t="n">
        <v>-0.0630707290838473</v>
      </c>
      <c r="CG17" s="0" t="n">
        <v>-0.0498215513289324</v>
      </c>
      <c r="CH17" s="0" t="n">
        <v>-0.0205056949198479</v>
      </c>
      <c r="CI17" s="0" t="n">
        <v>-0.0568326186112245</v>
      </c>
      <c r="CJ17" s="0" t="n">
        <v>-0.0542867155672866</v>
      </c>
      <c r="CK17" s="0" t="n">
        <v>-0.0132084210235917</v>
      </c>
      <c r="CL17" s="0" t="n">
        <v>-0.0888512659003027</v>
      </c>
      <c r="CM17" s="0" t="n">
        <v>0.00309444203594467</v>
      </c>
      <c r="CN17" s="0" t="n">
        <v>-0.0165675828611711</v>
      </c>
      <c r="CO17" s="0" t="n">
        <v>0.0389441083825659</v>
      </c>
      <c r="CP17" s="0" t="n">
        <v>0.012868099474872</v>
      </c>
      <c r="CQ17" s="0" t="n">
        <v>0.038340886021615</v>
      </c>
      <c r="CR17" s="0" t="n">
        <v>-0.00753482254367555</v>
      </c>
      <c r="CS17" s="0" t="n">
        <v>-0.0700219970894978</v>
      </c>
      <c r="CT17" s="0" t="n">
        <v>-0.0469383394374745</v>
      </c>
      <c r="CU17" s="0" t="n">
        <v>0.0224055725084327</v>
      </c>
      <c r="CV17" s="0" t="n">
        <v>0.055965415413084</v>
      </c>
    </row>
    <row r="18" customFormat="false" ht="13.2" hidden="false" customHeight="false" outlineLevel="0" collapsed="false">
      <c r="A18" s="0" t="n">
        <v>0.0149595962284366</v>
      </c>
      <c r="B18" s="0" t="n">
        <v>0.0156088617586647</v>
      </c>
      <c r="C18" s="0" t="n">
        <v>0.00919118292586063</v>
      </c>
      <c r="D18" s="0" t="n">
        <v>-0.0497775545227341</v>
      </c>
      <c r="E18" s="0" t="n">
        <v>0.0107166897578281</v>
      </c>
      <c r="F18" s="0" t="n">
        <v>0.034384072478133</v>
      </c>
      <c r="G18" s="0" t="n">
        <v>-0.0116383489512373</v>
      </c>
      <c r="H18" s="0" t="n">
        <v>0.0975883267528843</v>
      </c>
      <c r="I18" s="0" t="n">
        <v>-0.051463416639308</v>
      </c>
      <c r="J18" s="0" t="n">
        <v>-0.0617536670688423</v>
      </c>
      <c r="K18" s="0" t="n">
        <v>0.0693551100994228</v>
      </c>
      <c r="L18" s="0" t="n">
        <v>0.0026959696697304</v>
      </c>
      <c r="M18" s="0" t="n">
        <v>0.0679319782648236</v>
      </c>
      <c r="N18" s="0" t="n">
        <v>0.0317937747240649</v>
      </c>
      <c r="O18" s="0" t="n">
        <v>0.0755833298171638</v>
      </c>
      <c r="P18" s="0" t="n">
        <v>0.0471349039798952</v>
      </c>
      <c r="Q18" s="0" t="n">
        <v>0.0270846385319601</v>
      </c>
      <c r="R18" s="0" t="n">
        <v>0.0585214365855791</v>
      </c>
      <c r="S18" s="0" t="n">
        <v>0.13394674169831</v>
      </c>
      <c r="T18" s="0" t="n">
        <v>-0.0891495801624842</v>
      </c>
      <c r="U18" s="0" t="n">
        <v>-0.0220509264181601</v>
      </c>
      <c r="V18" s="0" t="n">
        <v>0.0726793132344028</v>
      </c>
      <c r="W18" s="0" t="n">
        <v>-0.0815311977930833</v>
      </c>
      <c r="X18" s="0" t="n">
        <v>-0.0113869873530348</v>
      </c>
      <c r="Y18" s="0" t="n">
        <v>-0.04341177373135</v>
      </c>
      <c r="Z18" s="0" t="n">
        <v>0.0137121105581173</v>
      </c>
      <c r="AA18" s="0" t="n">
        <v>0.00740720906833303</v>
      </c>
      <c r="AB18" s="0" t="n">
        <v>-0.0514309022037196</v>
      </c>
      <c r="AC18" s="0" t="n">
        <v>-0.00922619847187889</v>
      </c>
      <c r="AD18" s="0" t="n">
        <v>0.0369242911801848</v>
      </c>
      <c r="AE18" s="0" t="n">
        <v>0.033397441256966</v>
      </c>
      <c r="AF18" s="0" t="n">
        <v>0.0350900677403843</v>
      </c>
      <c r="AG18" s="0" t="n">
        <v>-0.000843442649056669</v>
      </c>
      <c r="AH18" s="0" t="n">
        <v>0.024200687676057</v>
      </c>
      <c r="AI18" s="0" t="n">
        <v>-0.0222491962631466</v>
      </c>
      <c r="AJ18" s="0" t="n">
        <v>-0.112769157567527</v>
      </c>
      <c r="AK18" s="0" t="n">
        <v>0.044714511204802</v>
      </c>
      <c r="AL18" s="0" t="n">
        <v>-0.028508679861261</v>
      </c>
      <c r="AM18" s="0" t="n">
        <v>-0.0092028358267271</v>
      </c>
      <c r="AN18" s="0" t="n">
        <v>-0.0272930265055038</v>
      </c>
      <c r="AO18" s="0" t="n">
        <v>-0.0046866261982359</v>
      </c>
      <c r="AP18" s="0" t="n">
        <v>-0.0406718640988402</v>
      </c>
      <c r="AQ18" s="0" t="n">
        <v>-0.0895081484486582</v>
      </c>
      <c r="AR18" s="0" t="n">
        <v>-0.0176911498783738</v>
      </c>
      <c r="AS18" s="0" t="n">
        <v>-0.00794517518443172</v>
      </c>
      <c r="AT18" s="0" t="n">
        <v>-0.0614920736552449</v>
      </c>
      <c r="AU18" s="0" t="n">
        <v>0.0342437260769657</v>
      </c>
      <c r="AV18" s="0" t="n">
        <v>-0.0302956664199883</v>
      </c>
      <c r="AW18" s="0" t="n">
        <v>0.00727959559299052</v>
      </c>
      <c r="AX18" s="0" t="n">
        <v>-0.067425389715936</v>
      </c>
      <c r="AY18" s="0" t="n">
        <v>-0.0680863649904495</v>
      </c>
      <c r="AZ18" s="0" t="n">
        <v>0.00767414576330339</v>
      </c>
      <c r="BA18" s="0" t="n">
        <v>0.00183831616595853</v>
      </c>
      <c r="BB18" s="0" t="n">
        <v>0.0235704646911472</v>
      </c>
      <c r="BC18" s="0" t="n">
        <v>-0.0574573277845047</v>
      </c>
      <c r="BD18" s="0" t="n">
        <v>-0.0151236463352689</v>
      </c>
      <c r="BE18" s="0" t="n">
        <v>-0.0664414301354555</v>
      </c>
      <c r="BF18" s="0" t="n">
        <v>-0.026361021809862</v>
      </c>
      <c r="BG18" s="0" t="n">
        <v>0.0486598992210929</v>
      </c>
      <c r="BH18" s="0" t="n">
        <v>0.0307564960166928</v>
      </c>
      <c r="BI18" s="0" t="n">
        <v>-0.061135096984799</v>
      </c>
      <c r="BJ18" s="0" t="n">
        <v>0.00427576196670998</v>
      </c>
      <c r="BK18" s="0" t="n">
        <v>0.0374589035345707</v>
      </c>
      <c r="BL18" s="0" t="n">
        <v>-0.00849183834361611</v>
      </c>
      <c r="BM18" s="0" t="n">
        <v>-0.0605416516918922</v>
      </c>
      <c r="BN18" s="0" t="n">
        <v>-0.0369896042684559</v>
      </c>
      <c r="BO18" s="0" t="n">
        <v>0.000342311068379786</v>
      </c>
      <c r="BP18" s="0" t="n">
        <v>-0.100325905805221</v>
      </c>
      <c r="BQ18" s="0" t="n">
        <v>-0.0231395915761823</v>
      </c>
      <c r="BR18" s="0" t="n">
        <v>0.0299105522572063</v>
      </c>
      <c r="BS18" s="0" t="n">
        <v>-0.00233978880714858</v>
      </c>
      <c r="BT18" s="0" t="n">
        <v>-0.0417354044657259</v>
      </c>
      <c r="BU18" s="0" t="n">
        <v>0.0664044819131959</v>
      </c>
      <c r="BV18" s="0" t="n">
        <v>-0.0457453097624239</v>
      </c>
      <c r="BW18" s="0" t="n">
        <v>0.0280060703516938</v>
      </c>
      <c r="BX18" s="0" t="n">
        <v>-0.112527231976856</v>
      </c>
      <c r="BY18" s="0" t="n">
        <v>-0.0656272050036932</v>
      </c>
      <c r="BZ18" s="0" t="n">
        <v>-0.0144364094012417</v>
      </c>
      <c r="CA18" s="0" t="n">
        <v>0.076249307312537</v>
      </c>
      <c r="CB18" s="0" t="n">
        <v>-0.0147716718856827</v>
      </c>
      <c r="CC18" s="0" t="n">
        <v>-0.055965415413084</v>
      </c>
      <c r="CD18" s="0" t="n">
        <v>0.094906226877356</v>
      </c>
      <c r="CE18" s="0" t="n">
        <v>0.0186349780051387</v>
      </c>
      <c r="CF18" s="0" t="n">
        <v>-0.0384590066460078</v>
      </c>
      <c r="CG18" s="0" t="n">
        <v>0.0217310116568115</v>
      </c>
      <c r="CH18" s="0" t="n">
        <v>-0.0126942154565768</v>
      </c>
      <c r="CI18" s="0" t="n">
        <v>0.0261195509665413</v>
      </c>
      <c r="CJ18" s="0" t="n">
        <v>0.0225240910367575</v>
      </c>
      <c r="CK18" s="0" t="n">
        <v>0.00757739826440229</v>
      </c>
      <c r="CL18" s="0" t="n">
        <v>0.0238786697082105</v>
      </c>
      <c r="CM18" s="0" t="n">
        <v>0.0475120032206178</v>
      </c>
      <c r="CN18" s="0" t="n">
        <v>0.035031348488701</v>
      </c>
      <c r="CO18" s="0" t="n">
        <v>0.0177277570401202</v>
      </c>
      <c r="CP18" s="0" t="n">
        <v>-0.042400188249303</v>
      </c>
      <c r="CQ18" s="0" t="n">
        <v>0.0427244231104851</v>
      </c>
      <c r="CR18" s="0" t="n">
        <v>0.0985569386102725</v>
      </c>
      <c r="CS18" s="0" t="n">
        <v>-0.00361961838279967</v>
      </c>
      <c r="CT18" s="0" t="n">
        <v>0.00265379185293568</v>
      </c>
      <c r="CU18" s="0" t="n">
        <v>0.00579046854909393</v>
      </c>
      <c r="CV18" s="0" t="n">
        <v>-0.0663029595671105</v>
      </c>
    </row>
    <row r="19" customFormat="false" ht="13.2" hidden="false" customHeight="false" outlineLevel="0" collapsed="false">
      <c r="A19" s="0" t="n">
        <v>0.0195483380593942</v>
      </c>
      <c r="B19" s="0" t="n">
        <v>0.0249690401687985</v>
      </c>
      <c r="C19" s="0" t="n">
        <v>0.100211764220148</v>
      </c>
      <c r="D19" s="0" t="n">
        <v>0.0311224539473187</v>
      </c>
      <c r="E19" s="0" t="n">
        <v>0.0187129103323969</v>
      </c>
      <c r="F19" s="0" t="n">
        <v>0.0419960883846215</v>
      </c>
      <c r="G19" s="0" t="n">
        <v>0.0563175035495078</v>
      </c>
      <c r="H19" s="0" t="n">
        <v>0.079829987953417</v>
      </c>
      <c r="I19" s="0" t="n">
        <v>0.0292271806756617</v>
      </c>
      <c r="J19" s="0" t="n">
        <v>-0.0239601831708569</v>
      </c>
      <c r="K19" s="0" t="n">
        <v>-0.00100794750323985</v>
      </c>
      <c r="L19" s="0" t="n">
        <v>-0.0142849216899776</v>
      </c>
      <c r="M19" s="0" t="n">
        <v>0.162428477779031</v>
      </c>
      <c r="N19" s="0" t="n">
        <v>-0.0783074938226491</v>
      </c>
      <c r="O19" s="0" t="n">
        <v>-0.0227147438636166</v>
      </c>
      <c r="P19" s="0" t="n">
        <v>-0.0248996911977883</v>
      </c>
      <c r="Q19" s="0" t="n">
        <v>-0.0490854290546849</v>
      </c>
      <c r="R19" s="0" t="n">
        <v>-0.0398940187551489</v>
      </c>
      <c r="S19" s="0" t="n">
        <v>0.0170248881659063</v>
      </c>
      <c r="T19" s="0" t="n">
        <v>0.0869849827722646</v>
      </c>
      <c r="U19" s="0" t="n">
        <v>0.0485189275423181</v>
      </c>
      <c r="V19" s="0" t="n">
        <v>-0.0259662442658737</v>
      </c>
      <c r="W19" s="0" t="n">
        <v>-0.0475721435577725</v>
      </c>
      <c r="X19" s="0" t="n">
        <v>0.0122483356790326</v>
      </c>
      <c r="Y19" s="0" t="n">
        <v>-0.0472005012852605</v>
      </c>
      <c r="Z19" s="0" t="n">
        <v>0.0031672016120865</v>
      </c>
      <c r="AA19" s="0" t="n">
        <v>0.0421596269006841</v>
      </c>
      <c r="AB19" s="0" t="n">
        <v>0.0343985675499425</v>
      </c>
      <c r="AC19" s="0" t="n">
        <v>0.0289101080852561</v>
      </c>
      <c r="AD19" s="0" t="n">
        <v>-0.0181602217708132</v>
      </c>
      <c r="AE19" s="0" t="n">
        <v>-0.0242350779444678</v>
      </c>
      <c r="AF19" s="0" t="n">
        <v>0.0655277290206868</v>
      </c>
      <c r="AG19" s="0" t="n">
        <v>-0.123529389384203</v>
      </c>
      <c r="AH19" s="0" t="n">
        <v>0.0473919499199837</v>
      </c>
      <c r="AI19" s="0" t="n">
        <v>-0.037241534300847</v>
      </c>
      <c r="AJ19" s="0" t="n">
        <v>-0.0424440713686636</v>
      </c>
      <c r="AK19" s="0" t="n">
        <v>0.118847310659476</v>
      </c>
      <c r="AL19" s="0" t="n">
        <v>-0.0163253162099863</v>
      </c>
      <c r="AM19" s="0" t="n">
        <v>0.0501494241689215</v>
      </c>
      <c r="AN19" s="0" t="n">
        <v>-0.0110300106825889</v>
      </c>
      <c r="AO19" s="0" t="n">
        <v>0.0429729425377445</v>
      </c>
      <c r="AP19" s="0" t="n">
        <v>0.0229014744945744</v>
      </c>
      <c r="AQ19" s="0" t="n">
        <v>-0.0213867679121904</v>
      </c>
      <c r="AR19" s="0" t="n">
        <v>0.0404062348025036</v>
      </c>
      <c r="AS19" s="0" t="n">
        <v>0.0614024884271203</v>
      </c>
      <c r="AT19" s="0" t="n">
        <v>-0.0107245341496309</v>
      </c>
      <c r="AU19" s="0" t="n">
        <v>-0.0450120296591194</v>
      </c>
      <c r="AV19" s="0" t="n">
        <v>0.063944753492251</v>
      </c>
      <c r="AW19" s="0" t="n">
        <v>-0.0945151441555936</v>
      </c>
      <c r="AX19" s="0" t="n">
        <v>-0.0290277739622979</v>
      </c>
      <c r="AY19" s="0" t="n">
        <v>0.025216309040843</v>
      </c>
      <c r="AZ19" s="0" t="n">
        <v>-0.0440396661360865</v>
      </c>
      <c r="BA19" s="0" t="n">
        <v>-0.0253293137575383</v>
      </c>
      <c r="BB19" s="0" t="n">
        <v>-0.0377177684640628</v>
      </c>
      <c r="BC19" s="0" t="n">
        <v>0.0627667304797797</v>
      </c>
      <c r="BD19" s="0" t="n">
        <v>-0.0139465896609181</v>
      </c>
      <c r="BE19" s="0" t="n">
        <v>0.00395334609493148</v>
      </c>
      <c r="BF19" s="0" t="n">
        <v>-0.0248824107984547</v>
      </c>
      <c r="BG19" s="0" t="n">
        <v>0.0167414100360475</v>
      </c>
      <c r="BH19" s="0" t="n">
        <v>-0.0105953859019792</v>
      </c>
      <c r="BI19" s="0" t="n">
        <v>-0.0493773768539541</v>
      </c>
      <c r="BJ19" s="0" t="n">
        <v>-0.0737065875000553</v>
      </c>
      <c r="BK19" s="0" t="n">
        <v>-0.0744400949770352</v>
      </c>
      <c r="BL19" s="0" t="n">
        <v>0.0716815975465579</v>
      </c>
      <c r="BM19" s="0" t="n">
        <v>-0.034758159017656</v>
      </c>
      <c r="BN19" s="0" t="n">
        <v>0.0445436398877064</v>
      </c>
      <c r="BO19" s="0" t="n">
        <v>-0.00597532334722928</v>
      </c>
      <c r="BP19" s="0" t="n">
        <v>-0.0440002168033971</v>
      </c>
      <c r="BQ19" s="0" t="n">
        <v>-0.0107362438939163</v>
      </c>
      <c r="BR19" s="0" t="n">
        <v>0.0313781924887735</v>
      </c>
      <c r="BS19" s="0" t="n">
        <v>-0.0169803229255194</v>
      </c>
      <c r="BT19" s="0" t="n">
        <v>-0.0062373715081776</v>
      </c>
      <c r="BU19" s="0" t="n">
        <v>-0.000675129285809817</v>
      </c>
      <c r="BV19" s="0" t="n">
        <v>-0.0294406845569029</v>
      </c>
      <c r="BW19" s="0" t="n">
        <v>-0.028508679861261</v>
      </c>
      <c r="BX19" s="0" t="n">
        <v>-0.015147691101447</v>
      </c>
      <c r="BY19" s="0" t="n">
        <v>0.0246791387326084</v>
      </c>
      <c r="BZ19" s="0" t="n">
        <v>0.0173007492776378</v>
      </c>
      <c r="CA19" s="0" t="n">
        <v>0.0245064484261093</v>
      </c>
      <c r="CB19" s="0" t="n">
        <v>0.0510686959387385</v>
      </c>
      <c r="CC19" s="0" t="n">
        <v>0.0835325408843346</v>
      </c>
      <c r="CD19" s="0" t="n">
        <v>0.0416000602854183</v>
      </c>
      <c r="CE19" s="0" t="n">
        <v>0.00635691321804188</v>
      </c>
      <c r="CF19" s="0" t="n">
        <v>0.0124060761663714</v>
      </c>
      <c r="CG19" s="0" t="n">
        <v>0.00324007487506606</v>
      </c>
      <c r="CH19" s="0" t="n">
        <v>-0.0790196281741373</v>
      </c>
      <c r="CI19" s="0" t="n">
        <v>-0.00698594249115558</v>
      </c>
      <c r="CJ19" s="0" t="n">
        <v>-0.0763229763833806</v>
      </c>
      <c r="CK19" s="0" t="n">
        <v>-0.0438708411820699</v>
      </c>
      <c r="CL19" s="0" t="n">
        <v>-0.0157976955961203</v>
      </c>
      <c r="CM19" s="0" t="n">
        <v>-0.0740369614504743</v>
      </c>
      <c r="CN19" s="0" t="n">
        <v>0.0613619022260536</v>
      </c>
      <c r="CO19" s="0" t="n">
        <v>-0.0315460511046695</v>
      </c>
      <c r="CP19" s="0" t="n">
        <v>0.00222871676669456</v>
      </c>
      <c r="CQ19" s="0" t="n">
        <v>-0.00285302803604282</v>
      </c>
      <c r="CR19" s="0" t="n">
        <v>-0.0132757804749417</v>
      </c>
      <c r="CS19" s="0" t="n">
        <v>0.0578065737499855</v>
      </c>
      <c r="CT19" s="0" t="n">
        <v>-0.018610364804772</v>
      </c>
      <c r="CU19" s="0" t="n">
        <v>0.0378551021640305</v>
      </c>
      <c r="CV19" s="0" t="n">
        <v>0.0103178194876818</v>
      </c>
    </row>
    <row r="20" customFormat="false" ht="13.2" hidden="false" customHeight="false" outlineLevel="0" collapsed="false">
      <c r="A20" s="0" t="n">
        <v>0.00556332224732614</v>
      </c>
      <c r="B20" s="0" t="n">
        <v>-0.0327263478538953</v>
      </c>
      <c r="C20" s="0" t="n">
        <v>0.0113516307465034</v>
      </c>
      <c r="D20" s="0" t="n">
        <v>0.0571328655496473</v>
      </c>
      <c r="E20" s="0" t="n">
        <v>0.0116972955765959</v>
      </c>
      <c r="F20" s="0" t="n">
        <v>0.0884097062225919</v>
      </c>
      <c r="G20" s="0" t="n">
        <v>-0.0744053068046924</v>
      </c>
      <c r="H20" s="0" t="n">
        <v>-0.0371709347746219</v>
      </c>
      <c r="I20" s="0" t="n">
        <v>-0.00788321585787344</v>
      </c>
      <c r="J20" s="0" t="n">
        <v>0.05090146260045</v>
      </c>
      <c r="K20" s="0" t="n">
        <v>0.0273907403425255</v>
      </c>
      <c r="L20" s="0" t="n">
        <v>0.0396369159716414</v>
      </c>
      <c r="M20" s="0" t="n">
        <v>-0.029919647204224</v>
      </c>
      <c r="N20" s="0" t="n">
        <v>0.109767825051676</v>
      </c>
      <c r="O20" s="0" t="n">
        <v>0.0393651475860679</v>
      </c>
      <c r="P20" s="0" t="n">
        <v>0.0262512003246229</v>
      </c>
      <c r="Q20" s="0" t="n">
        <v>-0.0424056452175137</v>
      </c>
      <c r="R20" s="0" t="n">
        <v>0.074094259616686</v>
      </c>
      <c r="S20" s="0" t="n">
        <v>0.0214454871638736</v>
      </c>
      <c r="T20" s="0" t="n">
        <v>-0.0229694592235319</v>
      </c>
      <c r="U20" s="0" t="n">
        <v>-0.0292089907816262</v>
      </c>
      <c r="V20" s="0" t="n">
        <v>0.0103334514278686</v>
      </c>
      <c r="W20" s="0" t="n">
        <v>0.0412013037021097</v>
      </c>
      <c r="X20" s="0" t="n">
        <v>-0.0144124783219013</v>
      </c>
      <c r="Y20" s="0" t="n">
        <v>0.0185816588782473</v>
      </c>
      <c r="Z20" s="0" t="n">
        <v>-0.0662109869153937</v>
      </c>
      <c r="AA20" s="0" t="n">
        <v>0.0146678758028429</v>
      </c>
      <c r="AB20" s="0" t="n">
        <v>-0.0199287342184107</v>
      </c>
      <c r="AC20" s="0" t="n">
        <v>-0.0719821855454939</v>
      </c>
      <c r="AD20" s="0" t="n">
        <v>-0.0435234142059926</v>
      </c>
      <c r="AE20" s="0" t="n">
        <v>-0.0371356350115093</v>
      </c>
      <c r="AF20" s="0" t="n">
        <v>0.00381908193958225</v>
      </c>
      <c r="AG20" s="0" t="n">
        <v>-0.0491909304400906</v>
      </c>
      <c r="AH20" s="0" t="n">
        <v>0.0489679905513185</v>
      </c>
      <c r="AI20" s="0" t="n">
        <v>-0.07723065209575</v>
      </c>
      <c r="AJ20" s="0" t="n">
        <v>-0.0293224502456724</v>
      </c>
      <c r="AK20" s="0" t="n">
        <v>0.00727186488802545</v>
      </c>
      <c r="AL20" s="0" t="n">
        <v>0.012563873497129</v>
      </c>
      <c r="AM20" s="0" t="n">
        <v>-0.0234294930123724</v>
      </c>
      <c r="AN20" s="0" t="n">
        <v>0.0239773498833529</v>
      </c>
      <c r="AO20" s="0" t="n">
        <v>-0.0216763282878674</v>
      </c>
      <c r="AP20" s="0" t="n">
        <v>0.026726524993137</v>
      </c>
      <c r="AQ20" s="0" t="n">
        <v>0.00274576450465247</v>
      </c>
      <c r="AR20" s="0" t="n">
        <v>-0.0550446657143766</v>
      </c>
      <c r="AS20" s="0" t="n">
        <v>0.126676241052337</v>
      </c>
      <c r="AT20" s="0" t="n">
        <v>-0.0635739070276031</v>
      </c>
      <c r="AU20" s="0" t="n">
        <v>0.0585517909712507</v>
      </c>
      <c r="AV20" s="0" t="n">
        <v>-0.027368514565751</v>
      </c>
      <c r="AW20" s="0" t="n">
        <v>-0.0448459331892082</v>
      </c>
      <c r="AX20" s="0" t="n">
        <v>0.00150919277075445</v>
      </c>
      <c r="AY20" s="0" t="n">
        <v>0.0446632384409895</v>
      </c>
      <c r="AZ20" s="0" t="n">
        <v>0.020115237475693</v>
      </c>
      <c r="BA20" s="0" t="n">
        <v>0.0110104565465008</v>
      </c>
      <c r="BB20" s="0" t="n">
        <v>0.0448002310804441</v>
      </c>
      <c r="BC20" s="0" t="n">
        <v>-0.0134025981424202</v>
      </c>
      <c r="BD20" s="0" t="n">
        <v>-0.0130738158077293</v>
      </c>
      <c r="BE20" s="0" t="n">
        <v>-0.0702880242897663</v>
      </c>
      <c r="BF20" s="0" t="n">
        <v>0.0288739556708606</v>
      </c>
      <c r="BG20" s="0" t="n">
        <v>0.0895652192411944</v>
      </c>
      <c r="BH20" s="0" t="n">
        <v>0.0102709236671217</v>
      </c>
      <c r="BI20" s="0" t="n">
        <v>0.0214957935895654</v>
      </c>
      <c r="BJ20" s="0" t="n">
        <v>-0.065320591602358</v>
      </c>
      <c r="BK20" s="0" t="n">
        <v>0.0337569190378417</v>
      </c>
      <c r="BL20" s="0" t="n">
        <v>-0.00347392870025942</v>
      </c>
      <c r="BM20" s="0" t="n">
        <v>-0.0403849753638497</v>
      </c>
      <c r="BN20" s="0" t="n">
        <v>0.0656724523651064</v>
      </c>
      <c r="BO20" s="0" t="n">
        <v>0.0319672039950092</v>
      </c>
      <c r="BP20" s="0" t="n">
        <v>-0.0849559000926092</v>
      </c>
      <c r="BQ20" s="0" t="n">
        <v>0.000759257545723813</v>
      </c>
      <c r="BR20" s="0" t="n">
        <v>-0.0656091287964955</v>
      </c>
      <c r="BS20" s="0" t="n">
        <v>0.00978701564235962</v>
      </c>
      <c r="BT20" s="0" t="n">
        <v>-0.0152879238157766</v>
      </c>
      <c r="BU20" s="0" t="n">
        <v>0.0303140268442803</v>
      </c>
      <c r="BV20" s="0" t="n">
        <v>-0.0129748514154926</v>
      </c>
      <c r="BW20" s="0" t="n">
        <v>0.0445038494945038</v>
      </c>
      <c r="BX20" s="0" t="n">
        <v>-0.0660367049931665</v>
      </c>
      <c r="BY20" s="0" t="n">
        <v>0.0362394985131687</v>
      </c>
      <c r="BZ20" s="0" t="n">
        <v>-0.00865873062139144</v>
      </c>
      <c r="CA20" s="0" t="n">
        <v>-0.0376567186322063</v>
      </c>
      <c r="CB20" s="0" t="n">
        <v>-0.00616415718468488</v>
      </c>
      <c r="CC20" s="0" t="n">
        <v>0.000464751792605966</v>
      </c>
      <c r="CD20" s="0" t="n">
        <v>0.138650648295879</v>
      </c>
      <c r="CE20" s="0" t="n">
        <v>0.00619115780864377</v>
      </c>
      <c r="CF20" s="0" t="n">
        <v>-0.0217057731788373</v>
      </c>
      <c r="CG20" s="0" t="n">
        <v>0.00710571157469531</v>
      </c>
      <c r="CH20" s="0" t="n">
        <v>0.126208760775626</v>
      </c>
      <c r="CI20" s="0" t="n">
        <v>-0.0179601329364232</v>
      </c>
      <c r="CJ20" s="0" t="n">
        <v>0.025324936814286</v>
      </c>
      <c r="CK20" s="0" t="n">
        <v>0.000116642695502378</v>
      </c>
      <c r="CL20" s="0" t="n">
        <v>0.0514958173880586</v>
      </c>
      <c r="CM20" s="0" t="n">
        <v>-0.0116186811283114</v>
      </c>
      <c r="CN20" s="0" t="n">
        <v>0.0252466634265147</v>
      </c>
      <c r="CO20" s="0" t="n">
        <v>-0.0556303803023184</v>
      </c>
      <c r="CP20" s="0" t="n">
        <v>0.0558296733288444</v>
      </c>
      <c r="CQ20" s="0" t="n">
        <v>-0.0450866082246648</v>
      </c>
      <c r="CR20" s="0" t="n">
        <v>-0.0574276555198594</v>
      </c>
      <c r="CS20" s="0" t="n">
        <v>0.0388303078580066</v>
      </c>
      <c r="CT20" s="0" t="n">
        <v>-0.0093195922090672</v>
      </c>
      <c r="CU20" s="0" t="n">
        <v>0.109429493022617</v>
      </c>
      <c r="CV20" s="0" t="n">
        <v>-0.0219287130676094</v>
      </c>
    </row>
    <row r="21" customFormat="false" ht="13.2" hidden="false" customHeight="false" outlineLevel="0" collapsed="false">
      <c r="A21" s="0" t="n">
        <v>-0.0404963884648168</v>
      </c>
      <c r="B21" s="0" t="n">
        <v>-0.0148876324601588</v>
      </c>
      <c r="C21" s="0" t="n">
        <v>-0.0280150516118738</v>
      </c>
      <c r="D21" s="0" t="n">
        <v>-0.0371205146620923</v>
      </c>
      <c r="E21" s="0" t="n">
        <v>-0.055417785915779</v>
      </c>
      <c r="F21" s="0" t="n">
        <v>0.018996274775418</v>
      </c>
      <c r="G21" s="0" t="n">
        <v>0.0223125766751764</v>
      </c>
      <c r="H21" s="0" t="n">
        <v>0.0178214918378217</v>
      </c>
      <c r="I21" s="0" t="n">
        <v>0.0639968220639275</v>
      </c>
      <c r="J21" s="0" t="n">
        <v>-0.0273818159257644</v>
      </c>
      <c r="K21" s="0" t="n">
        <v>-0.0584910821999074</v>
      </c>
      <c r="L21" s="0" t="n">
        <v>0.00445618297817418</v>
      </c>
      <c r="M21" s="0" t="n">
        <v>-0.0221647837861383</v>
      </c>
      <c r="N21" s="0" t="n">
        <v>-0.0602560703555355</v>
      </c>
      <c r="O21" s="0" t="n">
        <v>0.0769293819757877</v>
      </c>
      <c r="P21" s="0" t="n">
        <v>-0.0125954784380156</v>
      </c>
      <c r="Q21" s="0" t="n">
        <v>-0.0280374479189049</v>
      </c>
      <c r="R21" s="0" t="n">
        <v>-0.073683850132511</v>
      </c>
      <c r="S21" s="0" t="n">
        <v>-0.0670850113237975</v>
      </c>
      <c r="T21" s="0" t="n">
        <v>-0.0218445279642765</v>
      </c>
      <c r="U21" s="0" t="n">
        <v>0.133002686197869</v>
      </c>
      <c r="V21" s="0" t="n">
        <v>-0.0038651251088595</v>
      </c>
      <c r="W21" s="0" t="n">
        <v>-0.0348458115695394</v>
      </c>
      <c r="X21" s="0" t="n">
        <v>-0.0817778982309392</v>
      </c>
      <c r="Y21" s="0" t="n">
        <v>0.0144403884405619</v>
      </c>
      <c r="Z21" s="0" t="n">
        <v>-0.0203726244762947</v>
      </c>
      <c r="AA21" s="0" t="n">
        <v>-0.0292498043563683</v>
      </c>
      <c r="AB21" s="0" t="n">
        <v>-0.00139436906465562</v>
      </c>
      <c r="AC21" s="0" t="n">
        <v>-0.0563679805054562</v>
      </c>
      <c r="AD21" s="0" t="n">
        <v>0.0617289970250567</v>
      </c>
      <c r="AE21" s="0" t="n">
        <v>0.00906669583855546</v>
      </c>
      <c r="AF21" s="0" t="n">
        <v>-0.0713096142135328</v>
      </c>
      <c r="AG21" s="0" t="n">
        <v>-0.0656634711049264</v>
      </c>
      <c r="AH21" s="0" t="n">
        <v>-0.00883352413438843</v>
      </c>
      <c r="AI21" s="0" t="n">
        <v>0.0423673327532015</v>
      </c>
      <c r="AJ21" s="0" t="n">
        <v>-0.00933516730583506</v>
      </c>
      <c r="AK21" s="0" t="n">
        <v>-0.0391621028938971</v>
      </c>
      <c r="AL21" s="0" t="n">
        <v>0.0270580358119332</v>
      </c>
      <c r="AM21" s="0" t="n">
        <v>0.0120552954285813</v>
      </c>
      <c r="AN21" s="0" t="n">
        <v>0.00429872670792975</v>
      </c>
      <c r="AO21" s="0" t="n">
        <v>-0.017471393221058</v>
      </c>
      <c r="AP21" s="0" t="n">
        <v>-0.0920731508813333</v>
      </c>
      <c r="AQ21" s="0" t="n">
        <v>0.0367236339116062</v>
      </c>
      <c r="AR21" s="0" t="n">
        <v>-0.044714511204802</v>
      </c>
      <c r="AS21" s="0" t="n">
        <v>0.117055606096983</v>
      </c>
      <c r="AT21" s="0" t="n">
        <v>-0.0583170276513556</v>
      </c>
      <c r="AU21" s="0" t="n">
        <v>-0.00585976067668526</v>
      </c>
      <c r="AV21" s="0" t="n">
        <v>0.0252119889410096</v>
      </c>
      <c r="AW21" s="0" t="n">
        <v>0.00454451765108388</v>
      </c>
      <c r="AX21" s="0" t="n">
        <v>-0.0981335688265972</v>
      </c>
      <c r="AY21" s="0" t="n">
        <v>0.0612402573096915</v>
      </c>
      <c r="AZ21" s="0" t="n">
        <v>0.0184874693331949</v>
      </c>
      <c r="BA21" s="0" t="n">
        <v>0.0438595861851354</v>
      </c>
      <c r="BB21" s="0" t="n">
        <v>-0.0648831246508053</v>
      </c>
      <c r="BC21" s="0" t="n">
        <v>-0.0482623363495804</v>
      </c>
      <c r="BD21" s="0" t="n">
        <v>0.0432224851465435</v>
      </c>
      <c r="BE21" s="0" t="n">
        <v>0.0651236859994242</v>
      </c>
      <c r="BF21" s="0" t="n">
        <v>-0.0150035930346348</v>
      </c>
      <c r="BG21" s="0" t="n">
        <v>0.0253205598710338</v>
      </c>
      <c r="BH21" s="0" t="n">
        <v>0.0504221588926157</v>
      </c>
      <c r="BI21" s="0" t="n">
        <v>0.0211188080356806</v>
      </c>
      <c r="BJ21" s="0" t="n">
        <v>-0.0224859491027019</v>
      </c>
      <c r="BK21" s="0" t="n">
        <v>0.0224902123591164</v>
      </c>
      <c r="BL21" s="0" t="n">
        <v>-0.126025042845868</v>
      </c>
      <c r="BM21" s="0" t="n">
        <v>-0.0342001840181183</v>
      </c>
      <c r="BN21" s="0" t="n">
        <v>-0.0364785819328972</v>
      </c>
      <c r="BO21" s="0" t="n">
        <v>-0.0155968109538662</v>
      </c>
      <c r="BP21" s="0" t="n">
        <v>-0.00669251676299609</v>
      </c>
      <c r="BQ21" s="0" t="n">
        <v>0.0418928038925515</v>
      </c>
      <c r="BR21" s="0" t="n">
        <v>-0.018790842659655</v>
      </c>
      <c r="BS21" s="0" t="n">
        <v>-0.00190721038961783</v>
      </c>
      <c r="BT21" s="0" t="n">
        <v>-0.0232972752201022</v>
      </c>
      <c r="BU21" s="0" t="n">
        <v>0.0386135070584714</v>
      </c>
      <c r="BV21" s="0" t="n">
        <v>-0.09135328582488</v>
      </c>
      <c r="BW21" s="0" t="n">
        <v>-0.0294224946628674</v>
      </c>
      <c r="BX21" s="0" t="n">
        <v>-0.0230502337217331</v>
      </c>
      <c r="BY21" s="0" t="n">
        <v>0.0980812728812452</v>
      </c>
      <c r="BZ21" s="0" t="n">
        <v>0.0439832774645765</v>
      </c>
      <c r="CA21" s="0" t="n">
        <v>0.0974346221482847</v>
      </c>
      <c r="CB21" s="0" t="n">
        <v>0.0461069475932163</v>
      </c>
      <c r="CC21" s="0" t="n">
        <v>0.0284007910522632</v>
      </c>
      <c r="CD21" s="0" t="n">
        <v>0.0565198661206523</v>
      </c>
      <c r="CE21" s="0" t="n">
        <v>0.0943105078476947</v>
      </c>
      <c r="CF21" s="0" t="n">
        <v>-0.0338049517267791</v>
      </c>
      <c r="CG21" s="0" t="n">
        <v>-0.0202604724108824</v>
      </c>
      <c r="CH21" s="0" t="n">
        <v>0.0387115051125875</v>
      </c>
      <c r="CI21" s="0" t="n">
        <v>-0.0281494294540607</v>
      </c>
      <c r="CJ21" s="0" t="n">
        <v>0.0618850890532485</v>
      </c>
      <c r="CK21" s="0" t="n">
        <v>-0.00574038949707756</v>
      </c>
      <c r="CL21" s="0" t="n">
        <v>0.0598470251134131</v>
      </c>
      <c r="CM21" s="0" t="n">
        <v>0.115734110295307</v>
      </c>
      <c r="CN21" s="0" t="n">
        <v>0.0338145582645666</v>
      </c>
      <c r="CO21" s="0" t="n">
        <v>0.0810293840913801</v>
      </c>
      <c r="CP21" s="0" t="n">
        <v>-0.0281359575637907</v>
      </c>
      <c r="CQ21" s="0" t="n">
        <v>0.0569860958421486</v>
      </c>
      <c r="CR21" s="0" t="n">
        <v>0.0153399923874531</v>
      </c>
      <c r="CS21" s="0" t="n">
        <v>-0.0117916556519049</v>
      </c>
      <c r="CT21" s="0" t="n">
        <v>0.0458442173112417</v>
      </c>
      <c r="CU21" s="0" t="n">
        <v>-0.0458093154520611</v>
      </c>
      <c r="CV21" s="0" t="n">
        <v>-0.083012082541245</v>
      </c>
    </row>
    <row r="22" customFormat="false" ht="13.2" hidden="false" customHeight="false" outlineLevel="0" collapsed="false">
      <c r="A22" s="0" t="n">
        <v>0.0538407221029047</v>
      </c>
      <c r="B22" s="0" t="n">
        <v>0.0655006715533091</v>
      </c>
      <c r="C22" s="0" t="n">
        <v>0.0192308107216377</v>
      </c>
      <c r="D22" s="0" t="n">
        <v>-0.0231353851631866</v>
      </c>
      <c r="E22" s="0" t="n">
        <v>-0.00892288198883762</v>
      </c>
      <c r="F22" s="0" t="n">
        <v>0.0271643330052029</v>
      </c>
      <c r="G22" s="0" t="n">
        <v>0.0213490807254857</v>
      </c>
      <c r="H22" s="0" t="n">
        <v>-0.052196469368937</v>
      </c>
      <c r="I22" s="0" t="n">
        <v>0.0722420736565255</v>
      </c>
      <c r="J22" s="0" t="n">
        <v>0.000219927187572466</v>
      </c>
      <c r="K22" s="0" t="n">
        <v>0.0396997847929015</v>
      </c>
      <c r="L22" s="0" t="n">
        <v>-0.0456118414149387</v>
      </c>
      <c r="M22" s="0" t="n">
        <v>0.0619921820543823</v>
      </c>
      <c r="N22" s="0" t="n">
        <v>0.0195937559510639</v>
      </c>
      <c r="O22" s="0" t="n">
        <v>-0.00636845243207063</v>
      </c>
      <c r="P22" s="0" t="n">
        <v>-0.0849559000926092</v>
      </c>
      <c r="Q22" s="0" t="n">
        <v>-0.0514828570885584</v>
      </c>
      <c r="R22" s="0" t="n">
        <v>-0.0644594138066168</v>
      </c>
      <c r="S22" s="0" t="n">
        <v>-0.060438424043241</v>
      </c>
      <c r="T22" s="0" t="n">
        <v>-0.100411853054538</v>
      </c>
      <c r="U22" s="0" t="n">
        <v>-0.0161479078997218</v>
      </c>
      <c r="V22" s="0" t="n">
        <v>0.037870449887123</v>
      </c>
      <c r="W22" s="0" t="n">
        <v>0.0174063643498812</v>
      </c>
      <c r="X22" s="0" t="n">
        <v>-0.0805775925982744</v>
      </c>
      <c r="Y22" s="0" t="n">
        <v>0.0265370090346551</v>
      </c>
      <c r="Z22" s="0" t="n">
        <v>0.0539569100510562</v>
      </c>
      <c r="AA22" s="0" t="n">
        <v>-0.0501114527651225</v>
      </c>
      <c r="AB22" s="0" t="n">
        <v>-0.0411475866712863</v>
      </c>
      <c r="AC22" s="0" t="n">
        <v>0.0945378815231379</v>
      </c>
      <c r="AD22" s="0" t="n">
        <v>-0.0333592424794915</v>
      </c>
      <c r="AE22" s="0" t="n">
        <v>-0.0293043171950558</v>
      </c>
      <c r="AF22" s="0" t="n">
        <v>-0.0307426262224908</v>
      </c>
      <c r="AG22" s="0" t="n">
        <v>0.00408766709369957</v>
      </c>
      <c r="AH22" s="0" t="n">
        <v>-0.0412173903896473</v>
      </c>
      <c r="AI22" s="0" t="n">
        <v>0.0430117097494076</v>
      </c>
      <c r="AJ22" s="0" t="n">
        <v>0.018262426237925</v>
      </c>
      <c r="AK22" s="0" t="n">
        <v>-0.0342581643053563</v>
      </c>
      <c r="AL22" s="0" t="n">
        <v>-0.000820477907836903</v>
      </c>
      <c r="AM22" s="0" t="n">
        <v>0.0523285734743695</v>
      </c>
      <c r="AN22" s="0" t="n">
        <v>-0.0524942151969299</v>
      </c>
      <c r="AO22" s="0" t="n">
        <v>0.0181071300175972</v>
      </c>
      <c r="AP22" s="0" t="n">
        <v>-0.0830273165774997</v>
      </c>
      <c r="AQ22" s="0" t="n">
        <v>0.0102514263744524</v>
      </c>
      <c r="AR22" s="0" t="n">
        <v>0.0800221187091665</v>
      </c>
      <c r="AS22" s="0" t="n">
        <v>0.0409279437008081</v>
      </c>
      <c r="AT22" s="0" t="n">
        <v>-0.00691255763740628</v>
      </c>
      <c r="AU22" s="0" t="n">
        <v>-0.0192308107216377</v>
      </c>
      <c r="AV22" s="0" t="n">
        <v>-0.0405548234994058</v>
      </c>
      <c r="AW22" s="0" t="n">
        <v>0.0821150933916215</v>
      </c>
      <c r="AX22" s="0" t="n">
        <v>-0.0492964318254963</v>
      </c>
      <c r="AY22" s="0" t="n">
        <v>0.00823581558506703</v>
      </c>
      <c r="AZ22" s="0" t="n">
        <v>0.0251468463829951</v>
      </c>
      <c r="BA22" s="0" t="n">
        <v>-0.00949478362599621</v>
      </c>
      <c r="BB22" s="0" t="n">
        <v>-0.10968233254971</v>
      </c>
      <c r="BC22" s="0" t="n">
        <v>-0.119769538287073</v>
      </c>
      <c r="BD22" s="0" t="n">
        <v>0.0578887693336583</v>
      </c>
      <c r="BE22" s="0" t="n">
        <v>0.0429951114711002</v>
      </c>
      <c r="BF22" s="0" t="n">
        <v>0.0211188080356806</v>
      </c>
      <c r="BG22" s="0" t="n">
        <v>0.0717566308594542</v>
      </c>
      <c r="BH22" s="0" t="n">
        <v>0.0468968437417061</v>
      </c>
      <c r="BI22" s="0" t="n">
        <v>0.119502146844752</v>
      </c>
      <c r="BJ22" s="0" t="n">
        <v>0.0152438133227406</v>
      </c>
      <c r="BK22" s="0" t="n">
        <v>0.0194946778719896</v>
      </c>
      <c r="BL22" s="0" t="n">
        <v>-0.00895010998647194</v>
      </c>
      <c r="BM22" s="0" t="n">
        <v>-0.0612483290751698</v>
      </c>
      <c r="BN22" s="0" t="n">
        <v>0.0165514393302146</v>
      </c>
      <c r="BO22" s="0" t="n">
        <v>-0.0729110070096795</v>
      </c>
      <c r="BP22" s="0" t="n">
        <v>-0.0479524260299513</v>
      </c>
      <c r="BQ22" s="0" t="n">
        <v>0.0466184246761259</v>
      </c>
      <c r="BR22" s="0" t="n">
        <v>0.0559725776838604</v>
      </c>
      <c r="BS22" s="0" t="n">
        <v>0.0216637090488803</v>
      </c>
      <c r="BT22" s="0" t="n">
        <v>-0.0692152752890252</v>
      </c>
      <c r="BU22" s="0" t="n">
        <v>-0.0711513621354243</v>
      </c>
      <c r="BV22" s="0" t="n">
        <v>0.048598622015561</v>
      </c>
      <c r="BW22" s="0" t="n">
        <v>-0.00544400791113731</v>
      </c>
      <c r="BX22" s="0" t="n">
        <v>-0.0733457454771269</v>
      </c>
      <c r="BY22" s="0" t="n">
        <v>0.0419253751715587</v>
      </c>
      <c r="BZ22" s="0" t="n">
        <v>-0.0185448243428255</v>
      </c>
      <c r="CA22" s="0" t="n">
        <v>0.013069836768409</v>
      </c>
      <c r="CB22" s="0" t="n">
        <v>-0.0417787759943167</v>
      </c>
      <c r="CC22" s="0" t="n">
        <v>0.013497810869012</v>
      </c>
      <c r="CD22" s="0" t="n">
        <v>0.0143168108479586</v>
      </c>
      <c r="CE22" s="0" t="n">
        <v>0.0921149876376148</v>
      </c>
      <c r="CF22" s="0" t="n">
        <v>-0.0459316424894496</v>
      </c>
      <c r="CG22" s="0" t="n">
        <v>-0.095162249635905</v>
      </c>
      <c r="CH22" s="0" t="n">
        <v>0.0113084297481691</v>
      </c>
      <c r="CI22" s="0" t="n">
        <v>-0.014257011571317</v>
      </c>
      <c r="CJ22" s="0" t="n">
        <v>0.0159385535880574</v>
      </c>
      <c r="CK22" s="0" t="n">
        <v>-0.0277335630016751</v>
      </c>
      <c r="CL22" s="0" t="n">
        <v>0.0514309022037196</v>
      </c>
      <c r="CM22" s="0" t="n">
        <v>0.0959944372880273</v>
      </c>
      <c r="CN22" s="0" t="n">
        <v>-0.0221141362999333</v>
      </c>
      <c r="CO22" s="0" t="n">
        <v>-0.0460016735814861</v>
      </c>
      <c r="CP22" s="0" t="n">
        <v>-0.0847780938784126</v>
      </c>
      <c r="CQ22" s="0" t="n">
        <v>-0.0455480630989769</v>
      </c>
      <c r="CR22" s="0" t="n">
        <v>-0.0567378037885646</v>
      </c>
      <c r="CS22" s="0" t="n">
        <v>-0.0876173089636723</v>
      </c>
      <c r="CT22" s="0" t="n">
        <v>-0.0680380480844178</v>
      </c>
      <c r="CU22" s="0" t="n">
        <v>0.101770183391636</v>
      </c>
      <c r="CV22" s="0" t="n">
        <v>0.00854225845614565</v>
      </c>
    </row>
    <row r="23" customFormat="false" ht="13.2" hidden="false" customHeight="false" outlineLevel="0" collapsed="false">
      <c r="A23" s="0" t="n">
        <v>-0.0112731299850566</v>
      </c>
      <c r="B23" s="0" t="n">
        <v>-0.0210603161576728</v>
      </c>
      <c r="C23" s="0" t="n">
        <v>0.05090146260045</v>
      </c>
      <c r="D23" s="0" t="n">
        <v>-0.136782546178438</v>
      </c>
      <c r="E23" s="0" t="n">
        <v>-0.0199080432139453</v>
      </c>
      <c r="F23" s="0" t="n">
        <v>0.0378041704607313</v>
      </c>
      <c r="G23" s="0" t="n">
        <v>0.0692252797307447</v>
      </c>
      <c r="H23" s="0" t="n">
        <v>-0.0267441464529838</v>
      </c>
      <c r="I23" s="0" t="n">
        <v>0.0807181095296983</v>
      </c>
      <c r="J23" s="0" t="n">
        <v>0.00267681343757431</v>
      </c>
      <c r="K23" s="0" t="n">
        <v>-0.0852814991958439</v>
      </c>
      <c r="L23" s="0" t="n">
        <v>0.0361649199476233</v>
      </c>
      <c r="M23" s="0" t="n">
        <v>-0.052401446737349</v>
      </c>
      <c r="N23" s="0" t="n">
        <v>0.0157374415721279</v>
      </c>
      <c r="O23" s="0" t="n">
        <v>-0.0823961272544693</v>
      </c>
      <c r="P23" s="0" t="n">
        <v>0.0050479229685152</v>
      </c>
      <c r="Q23" s="0" t="n">
        <v>-0.0319860191666521</v>
      </c>
      <c r="R23" s="0" t="n">
        <v>0.00279942469205707</v>
      </c>
      <c r="S23" s="0" t="n">
        <v>0.0888512659003027</v>
      </c>
      <c r="T23" s="0" t="n">
        <v>0.109725078800693</v>
      </c>
      <c r="U23" s="0" t="n">
        <v>-0.0198997440747917</v>
      </c>
      <c r="V23" s="0" t="n">
        <v>-0.065763288148446</v>
      </c>
      <c r="W23" s="0" t="n">
        <v>0.001245155090146</v>
      </c>
      <c r="X23" s="0" t="n">
        <v>-0.0201691818801919</v>
      </c>
      <c r="Y23" s="0" t="n">
        <v>0.0634454409009777</v>
      </c>
      <c r="Z23" s="0" t="n">
        <v>0.0236046844293014</v>
      </c>
      <c r="AA23" s="0" t="n">
        <v>0.0201691818801919</v>
      </c>
      <c r="AB23" s="0" t="n">
        <v>-0.0338482095685322</v>
      </c>
      <c r="AC23" s="0" t="n">
        <v>0.0720146999810822</v>
      </c>
      <c r="AD23" s="0" t="n">
        <v>-0.108565473055933</v>
      </c>
      <c r="AE23" s="0" t="n">
        <v>-0.0051478536988725</v>
      </c>
      <c r="AF23" s="0" t="n">
        <v>-0.027947976377618</v>
      </c>
      <c r="AG23" s="0" t="n">
        <v>0.0671698217047378</v>
      </c>
      <c r="AH23" s="0" t="n">
        <v>-0.0082164319792355</v>
      </c>
      <c r="AI23" s="0" t="n">
        <v>-0.0959944372880273</v>
      </c>
      <c r="AJ23" s="0" t="n">
        <v>-0.0362394985131687</v>
      </c>
      <c r="AK23" s="0" t="n">
        <v>0.0280911649497284</v>
      </c>
      <c r="AL23" s="0" t="n">
        <v>-0.0237886865761539</v>
      </c>
      <c r="AM23" s="0" t="n">
        <v>0.0568763880437473</v>
      </c>
      <c r="AN23" s="0" t="n">
        <v>-0.0541422195965424</v>
      </c>
      <c r="AO23" s="0" t="n">
        <v>0.073785940912785</v>
      </c>
      <c r="AP23" s="0" t="n">
        <v>-0.0607492438575719</v>
      </c>
      <c r="AQ23" s="0" t="n">
        <v>-0.0106697370938491</v>
      </c>
      <c r="AR23" s="0" t="n">
        <v>0.0709308096702443</v>
      </c>
      <c r="AS23" s="0" t="n">
        <v>0.0344083446179866</v>
      </c>
      <c r="AT23" s="0" t="n">
        <v>0.0637891162114102</v>
      </c>
      <c r="AU23" s="0" t="n">
        <v>0.0820707555249101</v>
      </c>
      <c r="AV23" s="0" t="n">
        <v>0.0145799958772841</v>
      </c>
      <c r="AW23" s="0" t="n">
        <v>0.0529946646565804</v>
      </c>
      <c r="AX23" s="0" t="n">
        <v>0.0550867298443336</v>
      </c>
      <c r="AY23" s="0" t="n">
        <v>0.0468493226435385</v>
      </c>
      <c r="AZ23" s="0" t="n">
        <v>0.0727122824173421</v>
      </c>
      <c r="BA23" s="0" t="n">
        <v>-0.0236217374549597</v>
      </c>
      <c r="BB23" s="0" t="n">
        <v>0.0144842715599225</v>
      </c>
      <c r="BC23" s="0" t="n">
        <v>-0.051808910939144</v>
      </c>
      <c r="BD23" s="0" t="n">
        <v>-0.0294588744509383</v>
      </c>
      <c r="BE23" s="0" t="n">
        <v>-0.0476684363093227</v>
      </c>
      <c r="BF23" s="0" t="n">
        <v>0.0282974497167743</v>
      </c>
      <c r="BG23" s="0" t="n">
        <v>0.0375654281015159</v>
      </c>
      <c r="BH23" s="0" t="n">
        <v>0.0849072421260644</v>
      </c>
      <c r="BI23" s="0" t="n">
        <v>0.00325155724567594</v>
      </c>
      <c r="BJ23" s="0" t="n">
        <v>-0.0147357468449627</v>
      </c>
      <c r="BK23" s="0" t="n">
        <v>0.0523087919646059</v>
      </c>
      <c r="BL23" s="0" t="n">
        <v>0.00747297690395499</v>
      </c>
      <c r="BM23" s="0" t="n">
        <v>0.0597609641772579</v>
      </c>
      <c r="BN23" s="0" t="n">
        <v>0.0306272340822034</v>
      </c>
      <c r="BO23" s="0" t="n">
        <v>0.0353253426510491</v>
      </c>
      <c r="BP23" s="0" t="n">
        <v>-0.0145839749166043</v>
      </c>
      <c r="BQ23" s="0" t="n">
        <v>0.0132242803374538</v>
      </c>
      <c r="BR23" s="0" t="n">
        <v>-0.00779414222051855</v>
      </c>
      <c r="BS23" s="0" t="n">
        <v>0.0178663412953028</v>
      </c>
      <c r="BT23" s="0" t="n">
        <v>0.0642405666440027</v>
      </c>
      <c r="BU23" s="0" t="n">
        <v>-0.0644594138066168</v>
      </c>
      <c r="BV23" s="0" t="n">
        <v>-0.0222281073547492</v>
      </c>
      <c r="BW23" s="0" t="n">
        <v>-0.0170978751157236</v>
      </c>
      <c r="BX23" s="0" t="n">
        <v>0.0987715793598909</v>
      </c>
      <c r="BY23" s="0" t="n">
        <v>0.0362146010957076</v>
      </c>
      <c r="BZ23" s="0" t="n">
        <v>0.022634139895672</v>
      </c>
      <c r="CA23" s="0" t="n">
        <v>-0.040268446355185</v>
      </c>
      <c r="CB23" s="0" t="n">
        <v>-0.0997597453533672</v>
      </c>
      <c r="CC23" s="0" t="n">
        <v>-0.0420723154093139</v>
      </c>
      <c r="CD23" s="0" t="n">
        <v>0.0262028834185912</v>
      </c>
      <c r="CE23" s="0" t="n">
        <v>0.100963916338515</v>
      </c>
      <c r="CF23" s="0" t="n">
        <v>0.0259050239037606</v>
      </c>
      <c r="CG23" s="0" t="n">
        <v>0.0277782419288997</v>
      </c>
      <c r="CH23" s="0" t="n">
        <v>-0.0516390628035879</v>
      </c>
      <c r="CI23" s="0" t="n">
        <v>0.067874225351261</v>
      </c>
      <c r="CJ23" s="0" t="n">
        <v>-0.0229142074203992</v>
      </c>
      <c r="CK23" s="0" t="n">
        <v>0.0225705889533856</v>
      </c>
      <c r="CL23" s="0" t="n">
        <v>-0.0180254460246942</v>
      </c>
      <c r="CM23" s="0" t="n">
        <v>-0.0553329755348386</v>
      </c>
      <c r="CN23" s="0" t="n">
        <v>0.0249127083407075</v>
      </c>
      <c r="CO23" s="0" t="n">
        <v>0.0350999016518472</v>
      </c>
      <c r="CP23" s="0" t="n">
        <v>0.0255731151810323</v>
      </c>
      <c r="CQ23" s="0" t="n">
        <v>0.06559093890246</v>
      </c>
      <c r="CR23" s="0" t="n">
        <v>-0.0136168409881066</v>
      </c>
      <c r="CS23" s="0" t="n">
        <v>0.00609861672273837</v>
      </c>
      <c r="CT23" s="0" t="n">
        <v>0.0460016735814861</v>
      </c>
      <c r="CU23" s="0" t="n">
        <v>-0.000395857568946667</v>
      </c>
      <c r="CV23" s="0" t="n">
        <v>-0.0198169800569303</v>
      </c>
    </row>
    <row r="24" customFormat="false" ht="13.2" hidden="false" customHeight="false" outlineLevel="0" collapsed="false">
      <c r="A24" s="0" t="n">
        <v>0.0126428858493455</v>
      </c>
      <c r="B24" s="0" t="n">
        <v>0.0188688886737509</v>
      </c>
      <c r="C24" s="0" t="n">
        <v>0.078412085713353</v>
      </c>
      <c r="D24" s="0" t="n">
        <v>0.02075557858916</v>
      </c>
      <c r="E24" s="0" t="n">
        <v>-0.00515939291290124</v>
      </c>
      <c r="F24" s="0" t="n">
        <v>-0.0124809957924299</v>
      </c>
      <c r="G24" s="0" t="n">
        <v>-0.00615642647971981</v>
      </c>
      <c r="H24" s="0" t="n">
        <v>0.00152061829794548</v>
      </c>
      <c r="I24" s="0" t="n">
        <v>0.0227444161282619</v>
      </c>
      <c r="J24" s="0" t="n">
        <v>0.0287429884338053</v>
      </c>
      <c r="K24" s="0" t="n">
        <v>0.0388096168535412</v>
      </c>
      <c r="L24" s="0" t="n">
        <v>-0.0483477151647094</v>
      </c>
      <c r="M24" s="0" t="n">
        <v>-0.0205806145459064</v>
      </c>
      <c r="N24" s="0" t="n">
        <v>-0.0534936361873406</v>
      </c>
      <c r="O24" s="0" t="n">
        <v>-0.0224690666073002</v>
      </c>
      <c r="P24" s="0" t="n">
        <v>0.0474459511679015</v>
      </c>
      <c r="Q24" s="0" t="n">
        <v>-0.0455770532425959</v>
      </c>
      <c r="R24" s="0" t="n">
        <v>0.102199010143522</v>
      </c>
      <c r="S24" s="0" t="n">
        <v>-0.0379621951651643</v>
      </c>
      <c r="T24" s="0" t="n">
        <v>-0.00605621153226821</v>
      </c>
      <c r="U24" s="0" t="n">
        <v>0.0327501084029791</v>
      </c>
      <c r="V24" s="0" t="n">
        <v>0.054869701671123</v>
      </c>
      <c r="W24" s="0" t="n">
        <v>-0.0343308101946604</v>
      </c>
      <c r="X24" s="0" t="n">
        <v>-0.0454150494988426</v>
      </c>
      <c r="Y24" s="0" t="n">
        <v>0.0256123939834652</v>
      </c>
      <c r="Z24" s="0" t="n">
        <v>0.104328137240373</v>
      </c>
      <c r="AA24" s="0" t="n">
        <v>0.0370097268387326</v>
      </c>
      <c r="AB24" s="0" t="n">
        <v>0.0101147179520922</v>
      </c>
      <c r="AC24" s="0" t="n">
        <v>0.0381717200070852</v>
      </c>
      <c r="AD24" s="0" t="n">
        <v>-0.0207930952456081</v>
      </c>
      <c r="AE24" s="0" t="n">
        <v>0.0123350787362142</v>
      </c>
      <c r="AF24" s="0" t="n">
        <v>-0.028046429179085</v>
      </c>
      <c r="AG24" s="0" t="n">
        <v>-0.00804976707513561</v>
      </c>
      <c r="AH24" s="0" t="n">
        <v>0.107654159364756</v>
      </c>
      <c r="AI24" s="0" t="n">
        <v>0.0662661250316887</v>
      </c>
      <c r="AJ24" s="0" t="n">
        <v>-0.0286663635051809</v>
      </c>
      <c r="AK24" s="0" t="n">
        <v>0.0224182485908386</v>
      </c>
      <c r="AL24" s="0" t="n">
        <v>0.011952920431213</v>
      </c>
      <c r="AM24" s="0" t="n">
        <v>-0.056058524933178</v>
      </c>
      <c r="AN24" s="0" t="n">
        <v>-0.0130302737488819</v>
      </c>
      <c r="AO24" s="0" t="n">
        <v>-0.0552765868633287</v>
      </c>
      <c r="AP24" s="0" t="n">
        <v>-0.0226680754167319</v>
      </c>
      <c r="AQ24" s="0" t="n">
        <v>-0.104942955658771</v>
      </c>
      <c r="AR24" s="0" t="n">
        <v>-0.0371255737263709</v>
      </c>
      <c r="AS24" s="0" t="n">
        <v>0.100383203971433</v>
      </c>
      <c r="AT24" s="0" t="n">
        <v>-0.0209182644539396</v>
      </c>
      <c r="AU24" s="0" t="n">
        <v>0.023865823095548</v>
      </c>
      <c r="AV24" s="0" t="n">
        <v>-0.0559940644961898</v>
      </c>
      <c r="AW24" s="0" t="n">
        <v>0.00550949152966496</v>
      </c>
      <c r="AX24" s="0" t="n">
        <v>0.065772269408626</v>
      </c>
      <c r="AY24" s="0" t="n">
        <v>0.0688778527546674</v>
      </c>
      <c r="AZ24" s="0" t="n">
        <v>-0.0105641220216057</v>
      </c>
      <c r="BA24" s="0" t="n">
        <v>-0.0166484142027912</v>
      </c>
      <c r="BB24" s="0" t="n">
        <v>0.000797513166617136</v>
      </c>
      <c r="BC24" s="0" t="n">
        <v>0.00298712166113546</v>
      </c>
      <c r="BD24" s="0" t="n">
        <v>-0.00813116685094428</v>
      </c>
      <c r="BE24" s="0" t="n">
        <v>0.00831727220429457</v>
      </c>
      <c r="BF24" s="0" t="n">
        <v>0.0431613216278493</v>
      </c>
      <c r="BG24" s="0" t="n">
        <v>-0.123691279441118</v>
      </c>
      <c r="BH24" s="0" t="n">
        <v>0.0255556642514421</v>
      </c>
      <c r="BI24" s="0" t="n">
        <v>-0.0640575308352709</v>
      </c>
      <c r="BJ24" s="0" t="n">
        <v>0.0794491370470496</v>
      </c>
      <c r="BK24" s="0" t="n">
        <v>-0.0223125766751764</v>
      </c>
      <c r="BL24" s="0" t="n">
        <v>0.0209182644539396</v>
      </c>
      <c r="BM24" s="0" t="n">
        <v>-0.126301529235207</v>
      </c>
      <c r="BN24" s="0" t="n">
        <v>-0.101259502116591</v>
      </c>
      <c r="BO24" s="0" t="n">
        <v>-0.072822558649932</v>
      </c>
      <c r="BP24" s="0" t="n">
        <v>-0.0112339080260426</v>
      </c>
      <c r="BQ24" s="0" t="n">
        <v>-0.077867298386991</v>
      </c>
      <c r="BR24" s="0" t="n">
        <v>-0.0417950332121109</v>
      </c>
      <c r="BS24" s="0" t="n">
        <v>0.037600898394885</v>
      </c>
      <c r="BT24" s="0" t="n">
        <v>0.0384127361030551</v>
      </c>
      <c r="BU24" s="0" t="n">
        <v>0.0821150933916215</v>
      </c>
      <c r="BV24" s="0" t="n">
        <v>-0.0223463985093986</v>
      </c>
      <c r="BW24" s="0" t="n">
        <v>0.0237415633819182</v>
      </c>
      <c r="BX24" s="0" t="n">
        <v>-0.0470454324386083</v>
      </c>
      <c r="BY24" s="0" t="n">
        <v>-0.0038075427255535</v>
      </c>
      <c r="BZ24" s="0" t="n">
        <v>-0.00459442617284367</v>
      </c>
      <c r="CA24" s="0" t="n">
        <v>0.0365635060006753</v>
      </c>
      <c r="CB24" s="0" t="n">
        <v>0.0260801016338519</v>
      </c>
      <c r="CC24" s="0" t="n">
        <v>0.0369896042684559</v>
      </c>
      <c r="CD24" s="0" t="n">
        <v>-0.0311038661493512</v>
      </c>
      <c r="CE24" s="0" t="n">
        <v>-0.0374184310203418</v>
      </c>
      <c r="CF24" s="0" t="n">
        <v>0.0339396706294792</v>
      </c>
      <c r="CG24" s="0" t="n">
        <v>-0.0423892743128818</v>
      </c>
      <c r="CH24" s="0" t="n">
        <v>0.0122680603453773</v>
      </c>
      <c r="CI24" s="0" t="n">
        <v>-0.0279926553048426</v>
      </c>
      <c r="CJ24" s="0" t="n">
        <v>0.0321409743264667</v>
      </c>
      <c r="CK24" s="0" t="n">
        <v>0.0344373916050245</v>
      </c>
      <c r="CL24" s="0" t="n">
        <v>-0.0315833403874422</v>
      </c>
      <c r="CM24" s="0" t="n">
        <v>0.00998983296085498</v>
      </c>
      <c r="CN24" s="0" t="n">
        <v>-0.0661282228975324</v>
      </c>
      <c r="CO24" s="0" t="n">
        <v>0.0265633843810065</v>
      </c>
      <c r="CP24" s="0" t="n">
        <v>-0.0220804281525488</v>
      </c>
      <c r="CQ24" s="0" t="n">
        <v>0.0539705524715828</v>
      </c>
      <c r="CR24" s="0" t="n">
        <v>-0.0414165697293356</v>
      </c>
      <c r="CS24" s="0" t="n">
        <v>-0.0181765358320263</v>
      </c>
      <c r="CT24" s="0" t="n">
        <v>0.0542936504643876</v>
      </c>
      <c r="CU24" s="0" t="n">
        <v>-0.0154362851390033</v>
      </c>
      <c r="CV24" s="0" t="n">
        <v>-0.00379986886400729</v>
      </c>
    </row>
    <row r="25" customFormat="false" ht="13.2" hidden="false" customHeight="false" outlineLevel="0" collapsed="false">
      <c r="A25" s="0" t="n">
        <v>0.0118545813165838</v>
      </c>
      <c r="B25" s="0" t="n">
        <v>0.00607167294219835</v>
      </c>
      <c r="C25" s="0" t="n">
        <v>0.0197094323084457</v>
      </c>
      <c r="D25" s="0" t="n">
        <v>-0.068328745328472</v>
      </c>
      <c r="E25" s="0" t="n">
        <v>-0.0688680756866233</v>
      </c>
      <c r="F25" s="0" t="n">
        <v>-0.06866116564197</v>
      </c>
      <c r="G25" s="0" t="n">
        <v>0.0791399088484468</v>
      </c>
      <c r="H25" s="0" t="n">
        <v>0.0330445573126781</v>
      </c>
      <c r="I25" s="0" t="n">
        <v>0.0477649564345484</v>
      </c>
      <c r="J25" s="0" t="n">
        <v>0.0302221678794012</v>
      </c>
      <c r="K25" s="0" t="n">
        <v>-0.0412550207329332</v>
      </c>
      <c r="L25" s="0" t="n">
        <v>0.065772269408626</v>
      </c>
      <c r="M25" s="0" t="n">
        <v>0.111909685074352</v>
      </c>
      <c r="N25" s="0" t="n">
        <v>0.0742898009775672</v>
      </c>
      <c r="O25" s="0" t="n">
        <v>0.042537408262433</v>
      </c>
      <c r="P25" s="0" t="n">
        <v>0.0373678403775557</v>
      </c>
      <c r="Q25" s="0" t="n">
        <v>0.00412603640143061</v>
      </c>
      <c r="R25" s="0" t="n">
        <v>-0.00295648305836949</v>
      </c>
      <c r="S25" s="0" t="n">
        <v>0.0361102365786792</v>
      </c>
      <c r="T25" s="0" t="n">
        <v>0.0212569375435123</v>
      </c>
      <c r="U25" s="0" t="n">
        <v>0.0425154098593339</v>
      </c>
      <c r="V25" s="0" t="n">
        <v>0.104026639746735</v>
      </c>
      <c r="W25" s="0" t="n">
        <v>0.0538407221029047</v>
      </c>
      <c r="X25" s="0" t="n">
        <v>0.0667571384838084</v>
      </c>
      <c r="Y25" s="0" t="n">
        <v>-0.00928065446714754</v>
      </c>
      <c r="Z25" s="0" t="n">
        <v>-0.0387838099413784</v>
      </c>
      <c r="AA25" s="0" t="n">
        <v>-0.0303324441119912</v>
      </c>
      <c r="AB25" s="0" t="n">
        <v>0.0727452516002813</v>
      </c>
      <c r="AC25" s="0" t="n">
        <v>0.0259837520388828</v>
      </c>
      <c r="AD25" s="0" t="n">
        <v>-0.0545564944332</v>
      </c>
      <c r="AE25" s="0" t="n">
        <v>-0.0469799488200806</v>
      </c>
      <c r="AF25" s="0" t="n">
        <v>0.0213490807254857</v>
      </c>
      <c r="AG25" s="0" t="n">
        <v>0.0658906174066942</v>
      </c>
      <c r="AH25" s="0" t="n">
        <v>0.118847310659476</v>
      </c>
      <c r="AI25" s="0" t="n">
        <v>0.0817342424852541</v>
      </c>
      <c r="AJ25" s="0" t="n">
        <v>-0.0950453795667272</v>
      </c>
      <c r="AK25" s="0" t="n">
        <v>0.0202646219804592</v>
      </c>
      <c r="AL25" s="0" t="n">
        <v>-0.00135230493469862</v>
      </c>
      <c r="AM25" s="0" t="n">
        <v>-0.0159989212988876</v>
      </c>
      <c r="AN25" s="0" t="n">
        <v>-0.00347006334777689</v>
      </c>
      <c r="AO25" s="0" t="n">
        <v>0.0305949470202904</v>
      </c>
      <c r="AP25" s="0" t="n">
        <v>-0.0167455027622054</v>
      </c>
      <c r="AQ25" s="0" t="n">
        <v>0.00324007487506606</v>
      </c>
      <c r="AR25" s="0" t="n">
        <v>-0.011728729987226</v>
      </c>
      <c r="AS25" s="0" t="n">
        <v>-0.00268062194663798</v>
      </c>
      <c r="AT25" s="0" t="n">
        <v>-0.0264225263890694</v>
      </c>
      <c r="AU25" s="0" t="n">
        <v>0.0252293261837622</v>
      </c>
      <c r="AV25" s="0" t="n">
        <v>0.00970123892329866</v>
      </c>
      <c r="AW25" s="0" t="n">
        <v>-0.0216385274143249</v>
      </c>
      <c r="AX25" s="0" t="n">
        <v>0.0021636878955178</v>
      </c>
      <c r="AY25" s="0" t="n">
        <v>-0.067615701482282</v>
      </c>
      <c r="AZ25" s="0" t="n">
        <v>-0.0774457475927193</v>
      </c>
      <c r="BA25" s="0" t="n">
        <v>-0.0117326521831274</v>
      </c>
      <c r="BB25" s="0" t="n">
        <v>-0.0598313363298075</v>
      </c>
      <c r="BC25" s="0" t="n">
        <v>0.015846012502152</v>
      </c>
      <c r="BD25" s="0" t="n">
        <v>-0.0774075488152448</v>
      </c>
      <c r="BE25" s="0" t="n">
        <v>0.0369946633327345</v>
      </c>
      <c r="BF25" s="0" t="n">
        <v>-0.0168790279531095</v>
      </c>
      <c r="BG25" s="0" t="n">
        <v>0.00616415718468488</v>
      </c>
      <c r="BH25" s="0" t="n">
        <v>-0.0567014240004937</v>
      </c>
      <c r="BI25" s="0" t="n">
        <v>-0.0142172211781144</v>
      </c>
      <c r="BJ25" s="0" t="n">
        <v>-0.107230789581081</v>
      </c>
      <c r="BK25" s="0" t="n">
        <v>-0.0400361841457197</v>
      </c>
      <c r="BL25" s="0" t="n">
        <v>0.109096617961768</v>
      </c>
      <c r="BM25" s="0" t="n">
        <v>-0.0284771886072122</v>
      </c>
      <c r="BN25" s="0" t="n">
        <v>0.0697173163644038</v>
      </c>
      <c r="BO25" s="0" t="n">
        <v>0.033273295230174</v>
      </c>
      <c r="BP25" s="0" t="n">
        <v>0.0124809957924299</v>
      </c>
      <c r="BQ25" s="0" t="n">
        <v>0.079829987953417</v>
      </c>
      <c r="BR25" s="0" t="n">
        <v>0.0896795881999424</v>
      </c>
      <c r="BS25" s="0" t="n">
        <v>0.0858440216688905</v>
      </c>
      <c r="BT25" s="0" t="n">
        <v>0.0207973016586038</v>
      </c>
      <c r="BU25" s="0" t="n">
        <v>-0.000713384906703141</v>
      </c>
      <c r="BV25" s="0" t="n">
        <v>0.0204890397981217</v>
      </c>
      <c r="BW25" s="0" t="n">
        <v>-0.0479220716442796</v>
      </c>
      <c r="BX25" s="0" t="n">
        <v>-0.0539774873686838</v>
      </c>
      <c r="BY25" s="0" t="n">
        <v>0.0239130031332024</v>
      </c>
      <c r="BZ25" s="0" t="n">
        <v>-0.0262643879977986</v>
      </c>
      <c r="CA25" s="0" t="n">
        <v>-0.0184546706805122</v>
      </c>
      <c r="CB25" s="0" t="n">
        <v>-0.0860954969539307</v>
      </c>
      <c r="CC25" s="0" t="n">
        <v>-0.039825749809097</v>
      </c>
      <c r="CD25" s="0" t="n">
        <v>-0.0580160985919065</v>
      </c>
      <c r="CE25" s="0" t="n">
        <v>-0.0266691699835064</v>
      </c>
      <c r="CF25" s="0" t="n">
        <v>-0.0777006334828911</v>
      </c>
      <c r="CG25" s="0" t="n">
        <v>-0.00974409886111971</v>
      </c>
      <c r="CH25" s="0" t="n">
        <v>-0.0184546706805122</v>
      </c>
      <c r="CI25" s="0" t="n">
        <v>-0.0783988980401773</v>
      </c>
      <c r="CJ25" s="0" t="n">
        <v>-0.0342437260769657</v>
      </c>
      <c r="CK25" s="0" t="n">
        <v>0.0609979906585068</v>
      </c>
      <c r="CL25" s="0" t="n">
        <v>0.00784450548962923</v>
      </c>
      <c r="CM25" s="0" t="n">
        <v>0.0103178194876818</v>
      </c>
      <c r="CN25" s="0" t="n">
        <v>-0.0146239358400635</v>
      </c>
      <c r="CO25" s="0" t="n">
        <v>0.0799534518591827</v>
      </c>
      <c r="CP25" s="0" t="n">
        <v>-0.0433727791460115</v>
      </c>
      <c r="CQ25" s="0" t="n">
        <v>0.0196722567125107</v>
      </c>
      <c r="CR25" s="0" t="n">
        <v>-0.0422797938881558</v>
      </c>
      <c r="CS25" s="0" t="n">
        <v>0.0223041070057661</v>
      </c>
      <c r="CT25" s="0" t="n">
        <v>0.0335458025801927</v>
      </c>
      <c r="CU25" s="0" t="n">
        <v>-0.0873696990311146</v>
      </c>
      <c r="CV25" s="0" t="n">
        <v>-0.0744284989195876</v>
      </c>
    </row>
    <row r="26" customFormat="false" ht="13.2" hidden="false" customHeight="false" outlineLevel="0" collapsed="false">
      <c r="A26" s="0" t="n">
        <v>-0.0154803956320393</v>
      </c>
      <c r="B26" s="0" t="n">
        <v>-0.00473278305435088</v>
      </c>
      <c r="C26" s="0" t="n">
        <v>-0.0710356289346237</v>
      </c>
      <c r="D26" s="0" t="n">
        <v>-0.0124691723613068</v>
      </c>
      <c r="E26" s="0" t="n">
        <v>-0.0621989784121979</v>
      </c>
      <c r="F26" s="0" t="n">
        <v>0.0640054622635944</v>
      </c>
      <c r="G26" s="0" t="n">
        <v>-0.00276111222774489</v>
      </c>
      <c r="H26" s="0" t="n">
        <v>-0.0230247678700835</v>
      </c>
      <c r="I26" s="0" t="n">
        <v>-0.0423126493842574</v>
      </c>
      <c r="J26" s="0" t="n">
        <v>-0.0130896751215914</v>
      </c>
      <c r="K26" s="0" t="n">
        <v>0.0199328837879875</v>
      </c>
      <c r="L26" s="0" t="n">
        <v>0.0474880152978585</v>
      </c>
      <c r="M26" s="0" t="n">
        <v>-0.00685076884110458</v>
      </c>
      <c r="N26" s="0" t="n">
        <v>0.0303922433886328</v>
      </c>
      <c r="O26" s="0" t="n">
        <v>-0.0210770281228179</v>
      </c>
      <c r="P26" s="0" t="n">
        <v>-0.0715642727300292</v>
      </c>
      <c r="Q26" s="0" t="n">
        <v>0.0537928599442239</v>
      </c>
      <c r="R26" s="0" t="n">
        <v>0.0709727601133636</v>
      </c>
      <c r="S26" s="0" t="n">
        <v>0.0339733787768637</v>
      </c>
      <c r="T26" s="0" t="n">
        <v>0.0805916897661518</v>
      </c>
      <c r="U26" s="0" t="n">
        <v>0.0116972955765959</v>
      </c>
      <c r="V26" s="0" t="n">
        <v>0.0152879238157766</v>
      </c>
      <c r="W26" s="0" t="n">
        <v>-0.0482623363495804</v>
      </c>
      <c r="X26" s="0" t="n">
        <v>0.00697434643370798</v>
      </c>
      <c r="Y26" s="0" t="n">
        <v>-0.0855779944686219</v>
      </c>
      <c r="Z26" s="0" t="n">
        <v>0.0629438545729499</v>
      </c>
      <c r="AA26" s="0" t="n">
        <v>-0.0759571321395924</v>
      </c>
      <c r="AB26" s="0" t="n">
        <v>0.0530751549376873</v>
      </c>
      <c r="AC26" s="0" t="n">
        <v>0.0218908553506481</v>
      </c>
      <c r="AD26" s="0" t="n">
        <v>0.0749889750295552</v>
      </c>
      <c r="AE26" s="0" t="n">
        <v>0.0302084117720369</v>
      </c>
      <c r="AF26" s="0" t="n">
        <v>0.120109689305536</v>
      </c>
      <c r="AG26" s="0" t="n">
        <v>0.00582508619118016</v>
      </c>
      <c r="AH26" s="0" t="n">
        <v>-0.00363877461495576</v>
      </c>
      <c r="AI26" s="0" t="n">
        <v>0.00374234332412016</v>
      </c>
      <c r="AJ26" s="0" t="n">
        <v>0.00799940380602493</v>
      </c>
      <c r="AK26" s="0" t="n">
        <v>-0.0410136067330313</v>
      </c>
      <c r="AL26" s="0" t="n">
        <v>-0.00955321866058512</v>
      </c>
      <c r="AM26" s="0" t="n">
        <v>0.026682414500101</v>
      </c>
      <c r="AN26" s="0" t="n">
        <v>-0.00581741232963395</v>
      </c>
      <c r="AO26" s="0" t="n">
        <v>0.0378805680156802</v>
      </c>
      <c r="AP26" s="0" t="n">
        <v>0.01050153741744</v>
      </c>
      <c r="AQ26" s="0" t="n">
        <v>0.0539090478923754</v>
      </c>
      <c r="AR26" s="0" t="n">
        <v>-0.0157213548845903</v>
      </c>
      <c r="AS26" s="0" t="n">
        <v>0.0866396021592664</v>
      </c>
      <c r="AT26" s="0" t="n">
        <v>0.0419906882598298</v>
      </c>
      <c r="AU26" s="0" t="n">
        <v>-0.078047833085293</v>
      </c>
      <c r="AV26" s="0" t="n">
        <v>0.0427133954872261</v>
      </c>
      <c r="AW26" s="0" t="n">
        <v>0.0593024651607266</v>
      </c>
      <c r="AX26" s="0" t="n">
        <v>0.00820091372588649</v>
      </c>
      <c r="AY26" s="0" t="n">
        <v>0.0262380126514472</v>
      </c>
      <c r="AZ26" s="0" t="n">
        <v>-0.00995083837551647</v>
      </c>
      <c r="BA26" s="0" t="n">
        <v>-0.0194616518456314</v>
      </c>
      <c r="BB26" s="0" t="n">
        <v>-0.0139664848575194</v>
      </c>
      <c r="BC26" s="0" t="n">
        <v>-0.1186544977827</v>
      </c>
      <c r="BD26" s="0" t="n">
        <v>0.0385825842386112</v>
      </c>
      <c r="BE26" s="0" t="n">
        <v>0.00170433622770361</v>
      </c>
      <c r="BF26" s="0" t="n">
        <v>0.0598547558183782</v>
      </c>
      <c r="BG26" s="0" t="n">
        <v>-0.0102592139228364</v>
      </c>
      <c r="BH26" s="0" t="n">
        <v>-0.0280642780126072</v>
      </c>
      <c r="BI26" s="0" t="n">
        <v>0.00396869381802389</v>
      </c>
      <c r="BJ26" s="0" t="n">
        <v>0.0837028437672416</v>
      </c>
      <c r="BK26" s="0" t="n">
        <v>0.0142969156513573</v>
      </c>
      <c r="BL26" s="0" t="n">
        <v>-0.0413034513258026</v>
      </c>
      <c r="BM26" s="0" t="n">
        <v>-0.043350496525818</v>
      </c>
      <c r="BN26" s="0" t="n">
        <v>-0.124271537060849</v>
      </c>
      <c r="BO26" s="0" t="n">
        <v>0.00161628577188822</v>
      </c>
      <c r="BP26" s="0" t="n">
        <v>0.0418873469243408</v>
      </c>
      <c r="BQ26" s="0" t="n">
        <v>-0.0679031018080423</v>
      </c>
      <c r="BR26" s="0" t="n">
        <v>0.0122877281683031</v>
      </c>
      <c r="BS26" s="0" t="n">
        <v>-0.153529981616884</v>
      </c>
      <c r="BT26" s="0" t="n">
        <v>-0.0242179112319718</v>
      </c>
      <c r="BU26" s="0" t="n">
        <v>-0.0229609895541216</v>
      </c>
      <c r="BV26" s="0" t="n">
        <v>-0.0147996388477623</v>
      </c>
      <c r="BW26" s="0" t="n">
        <v>0.018704668036662</v>
      </c>
      <c r="BX26" s="0" t="n">
        <v>0.0663214905216591</v>
      </c>
      <c r="BY26" s="0" t="n">
        <v>-0.0211899759960943</v>
      </c>
      <c r="BZ26" s="0" t="n">
        <v>0.048439346755913</v>
      </c>
      <c r="CA26" s="0" t="n">
        <v>-0.0381410245609004</v>
      </c>
      <c r="CB26" s="0" t="n">
        <v>-0.0389700289815664</v>
      </c>
      <c r="CC26" s="0" t="n">
        <v>0.0448059154223301</v>
      </c>
      <c r="CD26" s="0" t="n">
        <v>0.00851900949783158</v>
      </c>
      <c r="CE26" s="0" t="n">
        <v>-0.0252771314990241</v>
      </c>
      <c r="CF26" s="0" t="n">
        <v>0.0280911649497284</v>
      </c>
      <c r="CG26" s="0" t="n">
        <v>-0.0291047399514355</v>
      </c>
      <c r="CH26" s="0" t="n">
        <v>0.0340697852152516</v>
      </c>
      <c r="CI26" s="0" t="n">
        <v>0.0285807573163765</v>
      </c>
      <c r="CJ26" s="0" t="n">
        <v>-0.00261553623204236</v>
      </c>
      <c r="CK26" s="0" t="n">
        <v>-0.0203559693545685</v>
      </c>
      <c r="CL26" s="0" t="n">
        <v>-0.00649185949441744</v>
      </c>
      <c r="CM26" s="0" t="n">
        <v>-0.0655006715533091</v>
      </c>
      <c r="CN26" s="0" t="n">
        <v>0.0134621132019674</v>
      </c>
      <c r="CO26" s="0" t="n">
        <v>-0.0473679619972245</v>
      </c>
      <c r="CP26" s="0" t="n">
        <v>-0.0232247998610546</v>
      </c>
      <c r="CQ26" s="0" t="n">
        <v>-0.0116737055577687</v>
      </c>
      <c r="CR26" s="0" t="n">
        <v>0.0462299567516311</v>
      </c>
      <c r="CS26" s="0" t="n">
        <v>-0.0387940986001922</v>
      </c>
      <c r="CT26" s="0" t="n">
        <v>0.0148676235767198</v>
      </c>
      <c r="CU26" s="0" t="n">
        <v>0.0169276290762355</v>
      </c>
      <c r="CV26" s="0" t="n">
        <v>0.00507861841470003</v>
      </c>
    </row>
    <row r="27" customFormat="false" ht="13.2" hidden="false" customHeight="false" outlineLevel="0" collapsed="false">
      <c r="A27" s="0" t="n">
        <v>0.0264797108684434</v>
      </c>
      <c r="B27" s="0" t="n">
        <v>0.0446290187028353</v>
      </c>
      <c r="C27" s="0" t="n">
        <v>-0.00825912138679996</v>
      </c>
      <c r="D27" s="0" t="n">
        <v>0.0908903530216776</v>
      </c>
      <c r="E27" s="0" t="n">
        <v>0.0657087184663396</v>
      </c>
      <c r="F27" s="0" t="n">
        <v>0.0526937355971313</v>
      </c>
      <c r="G27" s="0" t="n">
        <v>-0.0651862137601711</v>
      </c>
      <c r="H27" s="0" t="n">
        <v>-0.0094363485914073</v>
      </c>
      <c r="I27" s="0" t="n">
        <v>0.0454497239843477</v>
      </c>
      <c r="J27" s="0" t="n">
        <v>-0.0179968537850073</v>
      </c>
      <c r="K27" s="0" t="n">
        <v>-0.0010653025128704</v>
      </c>
      <c r="L27" s="0" t="n">
        <v>0.00963893853622722</v>
      </c>
      <c r="M27" s="0" t="n">
        <v>-0.0549675860384014</v>
      </c>
      <c r="N27" s="0" t="n">
        <v>0.0326789972859842</v>
      </c>
      <c r="O27" s="0" t="n">
        <v>-0.0152879238157766</v>
      </c>
      <c r="P27" s="0" t="n">
        <v>0.0186267925528227</v>
      </c>
      <c r="Q27" s="0" t="n">
        <v>-0.0482866653328529</v>
      </c>
      <c r="R27" s="0" t="n">
        <v>0.0150116079566942</v>
      </c>
      <c r="S27" s="0" t="n">
        <v>0.0430171667176182</v>
      </c>
      <c r="T27" s="0" t="n">
        <v>-0.0184792270374601</v>
      </c>
      <c r="U27" s="0" t="n">
        <v>0.0221943423639459</v>
      </c>
      <c r="V27" s="0" t="n">
        <v>-0.0114497424874571</v>
      </c>
      <c r="W27" s="0" t="n">
        <v>0.0585138195674517</v>
      </c>
      <c r="X27" s="0" t="n">
        <v>0.0270802047452889</v>
      </c>
      <c r="Y27" s="0" t="n">
        <v>-0.0500988335261354</v>
      </c>
      <c r="Z27" s="0" t="n">
        <v>0.0103530055639567</v>
      </c>
      <c r="AA27" s="0" t="n">
        <v>0.0306548599837697</v>
      </c>
      <c r="AB27" s="0" t="n">
        <v>-0.0347434934155899</v>
      </c>
      <c r="AC27" s="0" t="n">
        <v>0.023536244952993</v>
      </c>
      <c r="AD27" s="0" t="n">
        <v>-0.0150716346070112</v>
      </c>
      <c r="AE27" s="0" t="n">
        <v>0.0642929762761924</v>
      </c>
      <c r="AF27" s="0" t="n">
        <v>-0.141983036883175</v>
      </c>
      <c r="AG27" s="0" t="n">
        <v>0.020268771550036</v>
      </c>
      <c r="AH27" s="0" t="n">
        <v>0.000235218067246024</v>
      </c>
      <c r="AI27" s="0" t="n">
        <v>0.0956583789957222</v>
      </c>
      <c r="AJ27" s="0" t="n">
        <v>0.0338626477969228</v>
      </c>
      <c r="AK27" s="0" t="n">
        <v>0.0328211626765551</v>
      </c>
      <c r="AL27" s="0" t="n">
        <v>0.0102904778032098</v>
      </c>
      <c r="AM27" s="0" t="n">
        <v>0.026084535420523</v>
      </c>
      <c r="AN27" s="0" t="n">
        <v>0.0281942220681231</v>
      </c>
      <c r="AO27" s="0" t="n">
        <v>-0.0258612544712378</v>
      </c>
      <c r="AP27" s="0" t="n">
        <v>0.0763966454542242</v>
      </c>
      <c r="AQ27" s="0" t="n">
        <v>-0.00805755462351954</v>
      </c>
      <c r="AR27" s="0" t="n">
        <v>-0.010419455520605</v>
      </c>
      <c r="AS27" s="0" t="n">
        <v>-0.00250827270065201</v>
      </c>
      <c r="AT27" s="0" t="n">
        <v>-0.00791419552115258</v>
      </c>
      <c r="AU27" s="0" t="n">
        <v>-0.0551358425582293</v>
      </c>
      <c r="AV27" s="0" t="n">
        <v>0.0463297737951507</v>
      </c>
      <c r="AW27" s="0" t="n">
        <v>-0.00692801904733642</v>
      </c>
      <c r="AX27" s="0" t="n">
        <v>0.0738314156478737</v>
      </c>
      <c r="AY27" s="0" t="n">
        <v>0.0259225316767697</v>
      </c>
      <c r="AZ27" s="0" t="n">
        <v>-0.0135017899083323</v>
      </c>
      <c r="BA27" s="0" t="n">
        <v>0.0422688799517346</v>
      </c>
      <c r="BB27" s="0" t="n">
        <v>-0.0586429678151035</v>
      </c>
      <c r="BC27" s="0" t="n">
        <v>0.0887771420821082</v>
      </c>
      <c r="BD27" s="0" t="n">
        <v>-0.0318827915180009</v>
      </c>
      <c r="BE27" s="0" t="n">
        <v>0.0285266423816211</v>
      </c>
      <c r="BF27" s="0" t="n">
        <v>-0.0246618583332747</v>
      </c>
      <c r="BG27" s="0" t="n">
        <v>-0.0631300736131379</v>
      </c>
      <c r="BH27" s="0" t="n">
        <v>-0.0525008090335177</v>
      </c>
      <c r="BI27" s="0" t="n">
        <v>0.0407731022278313</v>
      </c>
      <c r="BJ27" s="0" t="n">
        <v>0.0673778686177684</v>
      </c>
      <c r="BK27" s="0" t="n">
        <v>0.0315133661388245</v>
      </c>
      <c r="BL27" s="0" t="n">
        <v>-0.0458093154520611</v>
      </c>
      <c r="BM27" s="0" t="n">
        <v>-0.038964913073869</v>
      </c>
      <c r="BN27" s="0" t="n">
        <v>-0.0589714090892812</v>
      </c>
      <c r="BO27" s="0" t="n">
        <v>-0.00131785782286897</v>
      </c>
      <c r="BP27" s="0" t="n">
        <v>-0.0270049440587172</v>
      </c>
      <c r="BQ27" s="0" t="n">
        <v>-0.039260953599296</v>
      </c>
      <c r="BR27" s="0" t="n">
        <v>0.0240202098211739</v>
      </c>
      <c r="BS27" s="0" t="n">
        <v>-0.0193667801795527</v>
      </c>
      <c r="BT27" s="0" t="n">
        <v>-0.0208181063499069</v>
      </c>
      <c r="BU27" s="0" t="n">
        <v>-0.020434981706785</v>
      </c>
      <c r="BV27" s="0" t="n">
        <v>-0.0504539912071778</v>
      </c>
      <c r="BW27" s="0" t="n">
        <v>0.00414524947700556</v>
      </c>
      <c r="BX27" s="0" t="n">
        <v>0.00761997398512904</v>
      </c>
      <c r="BY27" s="0" t="n">
        <v>0.0177440711013332</v>
      </c>
      <c r="BZ27" s="0" t="n">
        <v>0.00317106696456904</v>
      </c>
      <c r="CA27" s="0" t="n">
        <v>-0.0432557953899959</v>
      </c>
      <c r="CB27" s="0" t="n">
        <v>0.0168506630870979</v>
      </c>
      <c r="CC27" s="0" t="n">
        <v>-0.04107255335839</v>
      </c>
      <c r="CD27" s="0" t="n">
        <v>0.0209474819712341</v>
      </c>
      <c r="CE27" s="0" t="n">
        <v>0.0295590325549711</v>
      </c>
      <c r="CF27" s="0" t="n">
        <v>0.0533852926309919</v>
      </c>
      <c r="CG27" s="0" t="n">
        <v>-0.044606281335291</v>
      </c>
      <c r="CH27" s="0" t="n">
        <v>-0.0043486920731084</v>
      </c>
      <c r="CI27" s="0" t="n">
        <v>0.0786747023084899</v>
      </c>
      <c r="CJ27" s="0" t="n">
        <v>0.0306687297779717</v>
      </c>
      <c r="CK27" s="0" t="n">
        <v>0.0300066176350811</v>
      </c>
      <c r="CL27" s="0" t="n">
        <v>-0.060121919887024</v>
      </c>
      <c r="CM27" s="0" t="n">
        <v>0.0860954969539307</v>
      </c>
      <c r="CN27" s="0" t="n">
        <v>-0.000942918632063083</v>
      </c>
      <c r="CO27" s="0" t="n">
        <v>0.0712145720171975</v>
      </c>
      <c r="CP27" s="0" t="n">
        <v>-0.0196350811165757</v>
      </c>
      <c r="CQ27" s="0" t="n">
        <v>0.0887216629053</v>
      </c>
      <c r="CR27" s="0" t="n">
        <v>0.0517369471708662</v>
      </c>
      <c r="CS27" s="0" t="n">
        <v>-0.0257083456745022</v>
      </c>
      <c r="CT27" s="0" t="n">
        <v>-0.0507283175466</v>
      </c>
      <c r="CU27" s="0" t="n">
        <v>0.0366185304301325</v>
      </c>
      <c r="CV27" s="0" t="n">
        <v>0.000265799826593138</v>
      </c>
    </row>
    <row r="28" customFormat="false" ht="13.2" hidden="false" customHeight="false" outlineLevel="0" collapsed="false">
      <c r="A28" s="0" t="n">
        <v>0.0528740429217578</v>
      </c>
      <c r="B28" s="0" t="n">
        <v>0.0443902763436199</v>
      </c>
      <c r="C28" s="0" t="n">
        <v>-0.0195648226508638</v>
      </c>
      <c r="D28" s="0" t="n">
        <v>0.0188729813999089</v>
      </c>
      <c r="E28" s="0" t="n">
        <v>-0.0530751549376873</v>
      </c>
      <c r="F28" s="0" t="n">
        <v>0.0180621668732783</v>
      </c>
      <c r="G28" s="0" t="n">
        <v>-0.0485679265693761</v>
      </c>
      <c r="H28" s="0" t="n">
        <v>-0.0622569586994359</v>
      </c>
      <c r="I28" s="0" t="n">
        <v>0.00746911155147245</v>
      </c>
      <c r="J28" s="0" t="n">
        <v>-0.01069713562174</v>
      </c>
      <c r="K28" s="0" t="n">
        <v>0.010446797205077</v>
      </c>
      <c r="L28" s="0" t="n">
        <v>-0.0353990117218928</v>
      </c>
      <c r="M28" s="0" t="n">
        <v>-0.0424770405516028</v>
      </c>
      <c r="N28" s="0" t="n">
        <v>0.0457511077911477</v>
      </c>
      <c r="O28" s="0" t="n">
        <v>-0.0601692136115162</v>
      </c>
      <c r="P28" s="0" t="n">
        <v>-0.0272574993687158</v>
      </c>
      <c r="Q28" s="0" t="n">
        <v>-0.00775929720475688</v>
      </c>
      <c r="R28" s="0" t="n">
        <v>0.0539021129952744</v>
      </c>
      <c r="S28" s="0" t="n">
        <v>0.0464356162410695</v>
      </c>
      <c r="T28" s="0" t="n">
        <v>-0.0194781932805199</v>
      </c>
      <c r="U28" s="0" t="n">
        <v>0.0299471594189527</v>
      </c>
      <c r="V28" s="0" t="n">
        <v>0.016721173778933</v>
      </c>
      <c r="W28" s="0" t="n">
        <v>0.0163979620992905</v>
      </c>
      <c r="X28" s="0" t="n">
        <v>0.00274189915216994</v>
      </c>
      <c r="Y28" s="0" t="n">
        <v>0.0123350787362142</v>
      </c>
      <c r="Z28" s="0" t="n">
        <v>-0.0174876504388521</v>
      </c>
      <c r="AA28" s="0" t="n">
        <v>0.0439326868217904</v>
      </c>
      <c r="AB28" s="0" t="n">
        <v>0.00876354988577077</v>
      </c>
      <c r="AC28" s="0" t="n">
        <v>-0.00116096998681314</v>
      </c>
      <c r="AD28" s="0" t="n">
        <v>-0.0561375372853945</v>
      </c>
      <c r="AE28" s="0" t="n">
        <v>-0.000571844793739729</v>
      </c>
      <c r="AF28" s="0" t="n">
        <v>0.00758126361688483</v>
      </c>
      <c r="AG28" s="0" t="n">
        <v>-0.0192719653568929</v>
      </c>
      <c r="AH28" s="0" t="n">
        <v>-0.0524942151969299</v>
      </c>
      <c r="AI28" s="0" t="n">
        <v>-0.0124178995974944</v>
      </c>
      <c r="AJ28" s="0" t="n">
        <v>0.0364935885954765</v>
      </c>
      <c r="AK28" s="0" t="n">
        <v>0.00964666924119229</v>
      </c>
      <c r="AL28" s="0" t="n">
        <v>-0.0853144683787832</v>
      </c>
      <c r="AM28" s="0" t="n">
        <v>0.0157093040797918</v>
      </c>
      <c r="AN28" s="0" t="n">
        <v>-0.0078638322520419</v>
      </c>
      <c r="AO28" s="0" t="n">
        <v>-0.019829371922242</v>
      </c>
      <c r="AP28" s="0" t="n">
        <v>-0.0843147063278593</v>
      </c>
      <c r="AQ28" s="0" t="n">
        <v>0.0316534851663164</v>
      </c>
      <c r="AR28" s="0" t="n">
        <v>0.0119057403935585</v>
      </c>
      <c r="AS28" s="0" t="n">
        <v>0.0468671714770608</v>
      </c>
      <c r="AT28" s="0" t="n">
        <v>-0.00766641505833832</v>
      </c>
      <c r="AU28" s="0" t="n">
        <v>-0.110415385279339</v>
      </c>
      <c r="AV28" s="0" t="n">
        <v>0.0035045673030254</v>
      </c>
      <c r="AW28" s="0" t="n">
        <v>-0.022634139895672</v>
      </c>
      <c r="AX28" s="0" t="n">
        <v>-0.0338289964929572</v>
      </c>
      <c r="AY28" s="0" t="n">
        <v>-0.10681469575502</v>
      </c>
      <c r="AZ28" s="0" t="n">
        <v>-0.0550656977793551</v>
      </c>
      <c r="BA28" s="0" t="n">
        <v>0.0665062316329568</v>
      </c>
      <c r="BB28" s="0" t="n">
        <v>0.00366560470865807</v>
      </c>
      <c r="BC28" s="0" t="n">
        <v>-0.0180540382643812</v>
      </c>
      <c r="BD28" s="0" t="n">
        <v>0.0349532456311863</v>
      </c>
      <c r="BE28" s="0" t="n">
        <v>-0.000216118678508792</v>
      </c>
      <c r="BF28" s="0" t="n">
        <v>-0.0490297225042013</v>
      </c>
      <c r="BG28" s="0" t="n">
        <v>0.0693651145411423</v>
      </c>
      <c r="BH28" s="0" t="n">
        <v>0.023212010091811</v>
      </c>
      <c r="BI28" s="0" t="n">
        <v>-0.112720044853631</v>
      </c>
      <c r="BJ28" s="0" t="n">
        <v>0.0124060761663714</v>
      </c>
      <c r="BK28" s="0" t="n">
        <v>-0.0312897441290261</v>
      </c>
      <c r="BL28" s="0" t="n">
        <v>0.0765073764341651</v>
      </c>
      <c r="BM28" s="0" t="n">
        <v>0.00596378413320053</v>
      </c>
      <c r="BN28" s="0" t="n">
        <v>-0.0127495241031284</v>
      </c>
      <c r="BO28" s="0" t="n">
        <v>0.0159586761583341</v>
      </c>
      <c r="BP28" s="0" t="n">
        <v>0.0137756615004037</v>
      </c>
      <c r="BQ28" s="0" t="n">
        <v>-0.049746176955523</v>
      </c>
      <c r="BR28" s="0" t="n">
        <v>-0.0821739831735613</v>
      </c>
      <c r="BS28" s="0" t="n">
        <v>-0.0636943013887503</v>
      </c>
      <c r="BT28" s="0" t="n">
        <v>-0.0391569301427808</v>
      </c>
      <c r="BU28" s="0" t="n">
        <v>-0.0324614575220039</v>
      </c>
      <c r="BV28" s="0" t="n">
        <v>0.0605336936132517</v>
      </c>
      <c r="BW28" s="0" t="n">
        <v>-0.00059094418247696</v>
      </c>
      <c r="BX28" s="0" t="n">
        <v>-0.00939741084948764</v>
      </c>
      <c r="BY28" s="0" t="n">
        <v>-0.05176968898013</v>
      </c>
      <c r="BZ28" s="0" t="n">
        <v>0.0110653104457015</v>
      </c>
      <c r="CA28" s="0" t="n">
        <v>-0.00406845401812461</v>
      </c>
      <c r="CB28" s="0" t="n">
        <v>0.0221521077037323</v>
      </c>
      <c r="CC28" s="0" t="n">
        <v>0.0371759369954816</v>
      </c>
      <c r="CD28" s="0" t="n">
        <v>-0.060605430007854</v>
      </c>
      <c r="CE28" s="0" t="n">
        <v>-0.0209726067623706</v>
      </c>
      <c r="CF28" s="0" t="n">
        <v>0.0616389570495812</v>
      </c>
      <c r="CG28" s="0" t="n">
        <v>-0.0577172158955364</v>
      </c>
      <c r="CH28" s="0" t="n">
        <v>0.00122599885798991</v>
      </c>
      <c r="CI28" s="0" t="n">
        <v>-0.0265633843810065</v>
      </c>
      <c r="CJ28" s="0" t="n">
        <v>-0.132484274217859</v>
      </c>
      <c r="CK28" s="0" t="n">
        <v>-0.00457907844975125</v>
      </c>
      <c r="CL28" s="0" t="n">
        <v>-0.00209473682843964</v>
      </c>
      <c r="CM28" s="0" t="n">
        <v>-0.0224732730202959</v>
      </c>
      <c r="CN28" s="0" t="n">
        <v>-0.0265722519543488</v>
      </c>
      <c r="CO28" s="0" t="n">
        <v>0.0347678223988623</v>
      </c>
      <c r="CP28" s="0" t="n">
        <v>-0.0540254632142023</v>
      </c>
      <c r="CQ28" s="0" t="n">
        <v>0.00998983296085498</v>
      </c>
      <c r="CR28" s="0" t="n">
        <v>-0.0150636196849518</v>
      </c>
      <c r="CS28" s="0" t="n">
        <v>-0.00633758645562921</v>
      </c>
      <c r="CT28" s="0" t="n">
        <v>0.0445379555458203</v>
      </c>
      <c r="CU28" s="0" t="n">
        <v>0.00469435690320097</v>
      </c>
      <c r="CV28" s="0" t="n">
        <v>0.054376414482249</v>
      </c>
    </row>
    <row r="29" customFormat="false" ht="13.2" hidden="false" customHeight="false" outlineLevel="0" collapsed="false">
      <c r="A29" s="0" t="n">
        <v>-0.0728998656995827</v>
      </c>
      <c r="B29" s="0" t="n">
        <v>-0.0158580633069505</v>
      </c>
      <c r="C29" s="0" t="n">
        <v>0.0264709569819388</v>
      </c>
      <c r="D29" s="0" t="n">
        <v>-0.0141056943903095</v>
      </c>
      <c r="E29" s="0" t="n">
        <v>0.0280240328720538</v>
      </c>
      <c r="F29" s="0" t="n">
        <v>0.0776622073317412</v>
      </c>
      <c r="G29" s="0" t="n">
        <v>-0.0626828295935411</v>
      </c>
      <c r="H29" s="0" t="n">
        <v>-0.0345781927535427</v>
      </c>
      <c r="I29" s="0" t="n">
        <v>0.0609176140642376</v>
      </c>
      <c r="J29" s="0" t="n">
        <v>-0.0173657781488146</v>
      </c>
      <c r="K29" s="0" t="n">
        <v>-0.00886848283698782</v>
      </c>
      <c r="L29" s="0" t="n">
        <v>-0.0607252559348126</v>
      </c>
      <c r="M29" s="0" t="n">
        <v>0.0532771764483186</v>
      </c>
      <c r="N29" s="0" t="n">
        <v>-0.00518247134095873</v>
      </c>
      <c r="O29" s="0" t="n">
        <v>-0.116878254630137</v>
      </c>
      <c r="P29" s="0" t="n">
        <v>-0.0426198312197812</v>
      </c>
      <c r="Q29" s="0" t="n">
        <v>0.0585897623750498</v>
      </c>
      <c r="R29" s="0" t="n">
        <v>-0.025594886210456</v>
      </c>
      <c r="S29" s="0" t="n">
        <v>-8.98694452189375E-005</v>
      </c>
      <c r="T29" s="0" t="n">
        <v>-0.0198086809177767</v>
      </c>
      <c r="U29" s="0" t="n">
        <v>-0.00156273927132133</v>
      </c>
      <c r="V29" s="0" t="n">
        <v>0.0113437863547006</v>
      </c>
      <c r="W29" s="0" t="n">
        <v>-0.00157803015099489</v>
      </c>
      <c r="X29" s="0" t="n">
        <v>-0.022329459170578</v>
      </c>
      <c r="Y29" s="0" t="n">
        <v>-0.0307472873828374</v>
      </c>
      <c r="Z29" s="0" t="n">
        <v>-0.0164262132784643</v>
      </c>
      <c r="AA29" s="0" t="n">
        <v>0.0501810291098082</v>
      </c>
      <c r="AB29" s="0" t="n">
        <v>0.0718423507350963</v>
      </c>
      <c r="AC29" s="0" t="n">
        <v>-0.039511292015959</v>
      </c>
      <c r="AD29" s="0" t="n">
        <v>-0.0489370677314582</v>
      </c>
      <c r="AE29" s="0" t="n">
        <v>-0.0758964233682491</v>
      </c>
      <c r="AF29" s="0" t="n">
        <v>0.146937964018434</v>
      </c>
      <c r="AG29" s="0" t="n">
        <v>-0.0521898755323491</v>
      </c>
      <c r="AH29" s="0" t="n">
        <v>0.0365434971172363</v>
      </c>
      <c r="AI29" s="0" t="n">
        <v>-0.00850343440106371</v>
      </c>
      <c r="AJ29" s="0" t="n">
        <v>-0.0458093154520611</v>
      </c>
      <c r="AK29" s="0" t="n">
        <v>-0.0289508079731604</v>
      </c>
      <c r="AL29" s="0" t="n">
        <v>0.0316861701321614</v>
      </c>
      <c r="AM29" s="0" t="n">
        <v>-0.0388820353691699</v>
      </c>
      <c r="AN29" s="0" t="n">
        <v>-0.0201110879061162</v>
      </c>
      <c r="AO29" s="0" t="n">
        <v>-0.0109163806882862</v>
      </c>
      <c r="AP29" s="0" t="n">
        <v>0.0638323172097444</v>
      </c>
      <c r="AQ29" s="0" t="n">
        <v>0.0352174538420513</v>
      </c>
      <c r="AR29" s="0" t="n">
        <v>0.00283000645140419</v>
      </c>
      <c r="AS29" s="0" t="n">
        <v>0.04535729658528</v>
      </c>
      <c r="AT29" s="0" t="n">
        <v>0.0472243755211821</v>
      </c>
      <c r="AU29" s="0" t="n">
        <v>0.0209391828320804</v>
      </c>
      <c r="AV29" s="0" t="n">
        <v>-0.0106736592897505</v>
      </c>
      <c r="AW29" s="0" t="n">
        <v>-0.0211606447919621</v>
      </c>
      <c r="AX29" s="0" t="n">
        <v>0.0228122871703818</v>
      </c>
      <c r="AY29" s="0" t="n">
        <v>0.0720363004802493</v>
      </c>
      <c r="AZ29" s="0" t="n">
        <v>-0.0518155047757318</v>
      </c>
      <c r="BA29" s="0" t="n">
        <v>0.0292861841444392</v>
      </c>
      <c r="BB29" s="0" t="n">
        <v>-0.0290186790152802</v>
      </c>
      <c r="BC29" s="0" t="n">
        <v>-0.0328544160765887</v>
      </c>
      <c r="BD29" s="0" t="n">
        <v>-0.00606394223723328</v>
      </c>
      <c r="BE29" s="0" t="n">
        <v>0.0340023120770638</v>
      </c>
      <c r="BF29" s="0" t="n">
        <v>0.0767672645451967</v>
      </c>
      <c r="BG29" s="0" t="n">
        <v>-0.0169033569363819</v>
      </c>
      <c r="BH29" s="0" t="n">
        <v>0.058196405916533</v>
      </c>
      <c r="BI29" s="0" t="n">
        <v>-0.050231733439432</v>
      </c>
      <c r="BJ29" s="0" t="n">
        <v>0.0347483819496119</v>
      </c>
      <c r="BK29" s="0" t="n">
        <v>0.00488262230646797</v>
      </c>
      <c r="BL29" s="0" t="n">
        <v>-0.0303416527458467</v>
      </c>
      <c r="BM29" s="0" t="n">
        <v>0.0582642769586528</v>
      </c>
      <c r="BN29" s="0" t="n">
        <v>-0.129970430862159</v>
      </c>
      <c r="BO29" s="0" t="n">
        <v>-0.040693180380913</v>
      </c>
      <c r="BP29" s="0" t="n">
        <v>-0.0650968559057219</v>
      </c>
      <c r="BQ29" s="0" t="n">
        <v>0.0252901486419432</v>
      </c>
      <c r="BR29" s="0" t="n">
        <v>-0.0203684749067179</v>
      </c>
      <c r="BS29" s="0" t="n">
        <v>0.0624985432295944</v>
      </c>
      <c r="BT29" s="0" t="n">
        <v>0.0414435135098756</v>
      </c>
      <c r="BU29" s="0" t="n">
        <v>0.0345538637702703</v>
      </c>
      <c r="BV29" s="0" t="n">
        <v>-0.0187662294592883</v>
      </c>
      <c r="BW29" s="0" t="n">
        <v>-0.0381512563762954</v>
      </c>
      <c r="BX29" s="0" t="n">
        <v>0.0527671772942995</v>
      </c>
      <c r="BY29" s="0" t="n">
        <v>-0.0834247657621745</v>
      </c>
      <c r="BZ29" s="0" t="n">
        <v>-0.0275687170869787</v>
      </c>
      <c r="CA29" s="0" t="n">
        <v>-0.021920300241618</v>
      </c>
      <c r="CB29" s="0" t="n">
        <v>0.0248434162131161</v>
      </c>
      <c r="CC29" s="0" t="n">
        <v>-0.0243728663917864</v>
      </c>
      <c r="CD29" s="0" t="n">
        <v>-0.0102748458630231</v>
      </c>
      <c r="CE29" s="0" t="n">
        <v>-0.00720615389582235</v>
      </c>
      <c r="CF29" s="0" t="n">
        <v>-0.0761394858272979</v>
      </c>
      <c r="CG29" s="0" t="n">
        <v>-0.00368095243175048</v>
      </c>
      <c r="CH29" s="0" t="n">
        <v>0.0602719865128165</v>
      </c>
      <c r="CI29" s="0" t="n">
        <v>0.0621325852989685</v>
      </c>
      <c r="CJ29" s="0" t="n">
        <v>-0.0553753807253088</v>
      </c>
      <c r="CK29" s="0" t="n">
        <v>-0.0771046870795544</v>
      </c>
      <c r="CL29" s="0" t="n">
        <v>0.00201816874323413</v>
      </c>
      <c r="CM29" s="0" t="n">
        <v>-0.016006936220947</v>
      </c>
      <c r="CN29" s="0" t="n">
        <v>0.0485249529447174</v>
      </c>
      <c r="CO29" s="0" t="n">
        <v>0.0335793401973206</v>
      </c>
      <c r="CP29" s="0" t="n">
        <v>-0.00902002739167074</v>
      </c>
      <c r="CQ29" s="0" t="n">
        <v>0.0260713477473473</v>
      </c>
      <c r="CR29" s="0" t="n">
        <v>0.0286843260255409</v>
      </c>
      <c r="CS29" s="0" t="n">
        <v>-0.0115950911094842</v>
      </c>
      <c r="CT29" s="0" t="n">
        <v>0.0631725924904458</v>
      </c>
      <c r="CU29" s="0" t="n">
        <v>0.0514958173880586</v>
      </c>
      <c r="CV29" s="0" t="n">
        <v>0.0727893620933173</v>
      </c>
    </row>
    <row r="30" customFormat="false" ht="13.2" hidden="false" customHeight="false" outlineLevel="0" collapsed="false">
      <c r="A30" s="0" t="n">
        <v>0.0485066493638442</v>
      </c>
      <c r="B30" s="0" t="n">
        <v>-0.0192925995179394</v>
      </c>
      <c r="C30" s="0" t="n">
        <v>0.0123863515000266</v>
      </c>
      <c r="D30" s="0" t="n">
        <v>-0.00536709876541863</v>
      </c>
      <c r="E30" s="0" t="n">
        <v>0.0125599513012276</v>
      </c>
      <c r="F30" s="0" t="n">
        <v>0.0704528702044627</v>
      </c>
      <c r="G30" s="0" t="n">
        <v>-0.00103091224445961</v>
      </c>
      <c r="H30" s="0" t="n">
        <v>-0.0204474872589344</v>
      </c>
      <c r="I30" s="0" t="n">
        <v>-0.0654827090329491</v>
      </c>
      <c r="J30" s="0" t="n">
        <v>-0.00615261797065614</v>
      </c>
      <c r="K30" s="0" t="n">
        <v>-0.00550562617718242</v>
      </c>
      <c r="L30" s="0" t="n">
        <v>0.0807040123618208</v>
      </c>
      <c r="M30" s="0" t="n">
        <v>-0.0284187535726232</v>
      </c>
      <c r="N30" s="0" t="n">
        <v>-0.0182133135240292</v>
      </c>
      <c r="O30" s="0" t="n">
        <v>0.0468374992124154</v>
      </c>
      <c r="P30" s="0" t="n">
        <v>-0.106590960058384</v>
      </c>
      <c r="Q30" s="0" t="n">
        <v>-0.0421214281232096</v>
      </c>
      <c r="R30" s="0" t="n">
        <v>-0.0312897441290261</v>
      </c>
      <c r="S30" s="0" t="n">
        <v>-0.0745794750400819</v>
      </c>
      <c r="T30" s="0" t="n">
        <v>0.0152638790495985</v>
      </c>
      <c r="U30" s="0" t="n">
        <v>0.0280508629657561</v>
      </c>
      <c r="V30" s="0" t="n">
        <v>0.0448002310804441</v>
      </c>
      <c r="W30" s="0" t="n">
        <v>0.112623638415243</v>
      </c>
      <c r="X30" s="0" t="n">
        <v>0.0217015667658416</v>
      </c>
      <c r="Y30" s="0" t="n">
        <v>0.0148116896525607</v>
      </c>
      <c r="Z30" s="0" t="n">
        <v>0.00605240302320453</v>
      </c>
      <c r="AA30" s="0" t="n">
        <v>0.0247309799306095</v>
      </c>
      <c r="AB30" s="0" t="n">
        <v>-0.0520778939971933</v>
      </c>
      <c r="AC30" s="0" t="n">
        <v>0.00529018961969996</v>
      </c>
      <c r="AD30" s="0" t="n">
        <v>-0.0284231873592944</v>
      </c>
      <c r="AE30" s="0" t="n">
        <v>-0.0698998974257847</v>
      </c>
      <c r="AF30" s="0" t="n">
        <v>0.0324425855069421</v>
      </c>
      <c r="AG30" s="0" t="n">
        <v>0.0328021769746556</v>
      </c>
      <c r="AH30" s="0" t="n">
        <v>0.0604939032200491</v>
      </c>
      <c r="AI30" s="0" t="n">
        <v>-0.0420342303186771</v>
      </c>
      <c r="AJ30" s="0" t="n">
        <v>0.0889256170921726</v>
      </c>
      <c r="AK30" s="0" t="n">
        <v>-0.0280508629657561</v>
      </c>
      <c r="AL30" s="0" t="n">
        <v>0.0464650611320394</v>
      </c>
      <c r="AM30" s="0" t="n">
        <v>-0.0529342969457503</v>
      </c>
      <c r="AN30" s="0" t="n">
        <v>-0.000216118678508792</v>
      </c>
      <c r="AO30" s="0" t="n">
        <v>0.0214160991163226</v>
      </c>
      <c r="AP30" s="0" t="n">
        <v>-0.00722161530575249</v>
      </c>
      <c r="AQ30" s="0" t="n">
        <v>0.0605416516918922</v>
      </c>
      <c r="AR30" s="0" t="n">
        <v>0.0615655153524131</v>
      </c>
      <c r="AS30" s="0" t="n">
        <v>-0.014891611499479</v>
      </c>
      <c r="AT30" s="0" t="n">
        <v>-0.019218418856326</v>
      </c>
      <c r="AU30" s="0" t="n">
        <v>0.0343065948982257</v>
      </c>
      <c r="AV30" s="0" t="n">
        <v>-0.0389286469726358</v>
      </c>
      <c r="AW30" s="0" t="n">
        <v>0.00348154571838677</v>
      </c>
      <c r="AX30" s="0" t="n">
        <v>0.0442543068857049</v>
      </c>
      <c r="AY30" s="0" t="n">
        <v>0.0528607415617444</v>
      </c>
      <c r="AZ30" s="0" t="n">
        <v>0.0761028786655515</v>
      </c>
      <c r="BA30" s="0" t="n">
        <v>0.057546230891603</v>
      </c>
      <c r="BB30" s="0" t="n">
        <v>0.00926121401789715</v>
      </c>
      <c r="BC30" s="0" t="n">
        <v>-0.0354235680788406</v>
      </c>
      <c r="BD30" s="0" t="n">
        <v>0.00434101821156219</v>
      </c>
      <c r="BE30" s="0" t="n">
        <v>0.00542479483556235</v>
      </c>
      <c r="BF30" s="0" t="n">
        <v>-0.108085259853397</v>
      </c>
      <c r="BG30" s="0" t="n">
        <v>-0.0770294263929827</v>
      </c>
      <c r="BH30" s="0" t="n">
        <v>-0.0487890474687447</v>
      </c>
      <c r="BI30" s="0" t="n">
        <v>0.0319719219987746</v>
      </c>
      <c r="BJ30" s="0" t="n">
        <v>-0.0867944436322432</v>
      </c>
      <c r="BK30" s="0" t="n">
        <v>0.00486727458337555</v>
      </c>
      <c r="BL30" s="0" t="n">
        <v>0.0615409589954652</v>
      </c>
      <c r="BM30" s="0" t="n">
        <v>0.0154443000610627</v>
      </c>
      <c r="BN30" s="0" t="n">
        <v>0.0140300926432246</v>
      </c>
      <c r="BO30" s="0" t="n">
        <v>0.101922523754183</v>
      </c>
      <c r="BP30" s="0" t="n">
        <v>0.0304659124594764</v>
      </c>
      <c r="BQ30" s="0" t="n">
        <v>0.0454439259556239</v>
      </c>
      <c r="BR30" s="0" t="n">
        <v>-0.0236688038057764</v>
      </c>
      <c r="BS30" s="0" t="n">
        <v>0.0215419504456804</v>
      </c>
      <c r="BT30" s="0" t="n">
        <v>-0.0583926293984405</v>
      </c>
      <c r="BU30" s="0" t="n">
        <v>0.0154121835294063</v>
      </c>
      <c r="BV30" s="0" t="n">
        <v>0.0740255927667022</v>
      </c>
      <c r="BW30" s="0" t="n">
        <v>0.0580761252422235</v>
      </c>
      <c r="BX30" s="0" t="n">
        <v>-0.115678631118499</v>
      </c>
      <c r="BY30" s="0" t="n">
        <v>-0.013386738828558</v>
      </c>
      <c r="BZ30" s="0" t="n">
        <v>-0.0285356804852199</v>
      </c>
      <c r="CA30" s="0" t="n">
        <v>0.0445038494945038</v>
      </c>
      <c r="CB30" s="0" t="n">
        <v>-0.0497022938361624</v>
      </c>
      <c r="CC30" s="0" t="n">
        <v>-0.0369242911801848</v>
      </c>
      <c r="CD30" s="0" t="n">
        <v>-0.00657291820971295</v>
      </c>
      <c r="CE30" s="0" t="n">
        <v>0.0312944052893727</v>
      </c>
      <c r="CF30" s="0" t="n">
        <v>0.0613538304605754</v>
      </c>
      <c r="CG30" s="0" t="n">
        <v>-0.015870114111749</v>
      </c>
      <c r="CH30" s="0" t="n">
        <v>0.00788321585787344</v>
      </c>
      <c r="CI30" s="0" t="n">
        <v>-0.0750599156162934</v>
      </c>
      <c r="CJ30" s="0" t="n">
        <v>0.0565778464078903</v>
      </c>
      <c r="CK30" s="0" t="n">
        <v>-0.00389582055504434</v>
      </c>
      <c r="CL30" s="0" t="n">
        <v>-0.0320422941513243</v>
      </c>
      <c r="CM30" s="0" t="n">
        <v>0.0373830744138104</v>
      </c>
      <c r="CN30" s="0" t="n">
        <v>-0.0534664650331251</v>
      </c>
      <c r="CO30" s="0" t="n">
        <v>-0.0603986336500384</v>
      </c>
      <c r="CP30" s="0" t="n">
        <v>-0.073934188549174</v>
      </c>
      <c r="CQ30" s="0" t="n">
        <v>0.0354531266566482</v>
      </c>
      <c r="CR30" s="0" t="n">
        <v>-0.124355210573412</v>
      </c>
      <c r="CS30" s="0" t="n">
        <v>0.0456466295872815</v>
      </c>
      <c r="CT30" s="0" t="n">
        <v>0.0275909428637533</v>
      </c>
      <c r="CU30" s="0" t="n">
        <v>0.0150836285683909</v>
      </c>
      <c r="CV30" s="0" t="n">
        <v>0.0849233856570208</v>
      </c>
    </row>
    <row r="31" customFormat="false" ht="13.2" hidden="false" customHeight="false" outlineLevel="0" collapsed="false">
      <c r="A31" s="0" t="n">
        <v>0.0510365225636633</v>
      </c>
      <c r="B31" s="0" t="n">
        <v>0.0247915181716962</v>
      </c>
      <c r="C31" s="0" t="n">
        <v>-0.00652659082334139</v>
      </c>
      <c r="D31" s="0" t="n">
        <v>-0.0279300707006769</v>
      </c>
      <c r="E31" s="0" t="n">
        <v>0.10143867257284</v>
      </c>
      <c r="F31" s="0" t="n">
        <v>-0.0608935124546406</v>
      </c>
      <c r="G31" s="0" t="n">
        <v>-0.067884002419305</v>
      </c>
      <c r="H31" s="0" t="n">
        <v>0.00932732291403227</v>
      </c>
      <c r="I31" s="0" t="n">
        <v>0.0358080569640151</v>
      </c>
      <c r="J31" s="0" t="n">
        <v>-0.0708578227204271</v>
      </c>
      <c r="K31" s="0" t="n">
        <v>-0.000411205292039085</v>
      </c>
      <c r="L31" s="0" t="n">
        <v>0.0146518459587242</v>
      </c>
      <c r="M31" s="0" t="n">
        <v>-0.035502239370544</v>
      </c>
      <c r="N31" s="0" t="n">
        <v>0.0162446553986229</v>
      </c>
      <c r="O31" s="0" t="n">
        <v>0.0118230900625349</v>
      </c>
      <c r="P31" s="0" t="n">
        <v>-0.0733120941731613</v>
      </c>
      <c r="Q31" s="0" t="n">
        <v>0.0256952716881642</v>
      </c>
      <c r="R31" s="0" t="n">
        <v>0.0106580273495638</v>
      </c>
      <c r="S31" s="0" t="n">
        <v>-0.024248038243968</v>
      </c>
      <c r="T31" s="0" t="n">
        <v>-0.013279759514262</v>
      </c>
      <c r="U31" s="0" t="n">
        <v>-0.00129870159071288</v>
      </c>
      <c r="V31" s="0" t="n">
        <v>-0.034224399314553</v>
      </c>
      <c r="W31" s="0" t="n">
        <v>-0.0446461854153313</v>
      </c>
      <c r="X31" s="0" t="n">
        <v>-0.035021571420657</v>
      </c>
      <c r="Y31" s="0" t="n">
        <v>-0.00775543185227434</v>
      </c>
      <c r="Z31" s="0" t="n">
        <v>-0.0255469672083564</v>
      </c>
      <c r="AA31" s="0" t="n">
        <v>-0.0433727791460115</v>
      </c>
      <c r="AB31" s="0" t="n">
        <v>-0.143794750329107</v>
      </c>
      <c r="AC31" s="0" t="n">
        <v>0.0514569364895579</v>
      </c>
      <c r="AD31" s="0" t="n">
        <v>0.0651593836664688</v>
      </c>
      <c r="AE31" s="0" t="n">
        <v>-0.0406133153774135</v>
      </c>
      <c r="AF31" s="0" t="n">
        <v>0.0154563508658612</v>
      </c>
      <c r="AG31" s="0" t="n">
        <v>0.0237030235439306</v>
      </c>
      <c r="AH31" s="0" t="n">
        <v>-0.032584352993581</v>
      </c>
      <c r="AI31" s="0" t="n">
        <v>0.039652604755247</v>
      </c>
      <c r="AJ31" s="0" t="n">
        <v>-0.0182992039299279</v>
      </c>
      <c r="AK31" s="0" t="n">
        <v>0.0679801814840175</v>
      </c>
      <c r="AL31" s="0" t="n">
        <v>0.0281763163911819</v>
      </c>
      <c r="AM31" s="0" t="n">
        <v>0.0105797539617924</v>
      </c>
      <c r="AN31" s="0" t="n">
        <v>0.0168264477906632</v>
      </c>
      <c r="AO31" s="0" t="n">
        <v>0.0111907638711273</v>
      </c>
      <c r="AP31" s="0" t="n">
        <v>0.0238358097703895</v>
      </c>
      <c r="AQ31" s="0" t="n">
        <v>-0.0415947170040454</v>
      </c>
      <c r="AR31" s="0" t="n">
        <v>0.017581214706297</v>
      </c>
      <c r="AS31" s="0" t="n">
        <v>0.0181969426193973</v>
      </c>
      <c r="AT31" s="0" t="n">
        <v>-0.0210979465009586</v>
      </c>
      <c r="AU31" s="0" t="n">
        <v>0.0299562543659704</v>
      </c>
      <c r="AV31" s="0" t="n">
        <v>0.0518350589118199</v>
      </c>
      <c r="AW31" s="0" t="n">
        <v>0.0994814399746247</v>
      </c>
      <c r="AX31" s="0" t="n">
        <v>-0.00351224116457161</v>
      </c>
      <c r="AY31" s="0" t="n">
        <v>0.030811975193501</v>
      </c>
      <c r="AZ31" s="0" t="n">
        <v>-0.0622735569777433</v>
      </c>
      <c r="BA31" s="0" t="n">
        <v>0.0534597575096996</v>
      </c>
      <c r="BB31" s="0" t="n">
        <v>-0.0041759449231904</v>
      </c>
      <c r="BC31" s="0" t="n">
        <v>-0.0732895841792924</v>
      </c>
      <c r="BD31" s="0" t="n">
        <v>-0.0122365122479096</v>
      </c>
      <c r="BE31" s="0" t="n">
        <v>-0.0537655751031707</v>
      </c>
      <c r="BF31" s="0" t="n">
        <v>0.0280374479189049</v>
      </c>
      <c r="BG31" s="0" t="n">
        <v>-0.0445209025201621</v>
      </c>
      <c r="BH31" s="0" t="n">
        <v>-0.0729996827431023</v>
      </c>
      <c r="BI31" s="0" t="n">
        <v>-0.0160230229084846</v>
      </c>
      <c r="BJ31" s="0" t="n">
        <v>-0.00697821178619051</v>
      </c>
      <c r="BK31" s="0" t="n">
        <v>-0.0345344233210199</v>
      </c>
      <c r="BL31" s="0" t="n">
        <v>-0.00148622802953469</v>
      </c>
      <c r="BM31" s="0" t="n">
        <v>-0.0272042370852432</v>
      </c>
      <c r="BN31" s="0" t="n">
        <v>-0.0167535745276837</v>
      </c>
      <c r="BO31" s="0" t="n">
        <v>0.0598234919380047</v>
      </c>
      <c r="BP31" s="0" t="n">
        <v>0.0928339431993663</v>
      </c>
      <c r="BQ31" s="0" t="n">
        <v>0.0343743522535078</v>
      </c>
      <c r="BR31" s="0" t="n">
        <v>0.129200998344459</v>
      </c>
      <c r="BS31" s="0" t="n">
        <v>0.0496521579407272</v>
      </c>
      <c r="BT31" s="0" t="n">
        <v>-0.108524545794353</v>
      </c>
      <c r="BU31" s="0" t="n">
        <v>0.0162124251801288</v>
      </c>
      <c r="BV31" s="0" t="n">
        <v>-0.0700117652741028</v>
      </c>
      <c r="BW31" s="0" t="n">
        <v>-0.0359169121111336</v>
      </c>
      <c r="BX31" s="0" t="n">
        <v>0.00779414222051855</v>
      </c>
      <c r="BY31" s="0" t="n">
        <v>0.0239558630710235</v>
      </c>
      <c r="BZ31" s="0" t="n">
        <v>-0.0664228991809068</v>
      </c>
      <c r="CA31" s="0" t="n">
        <v>0.0476563855045242</v>
      </c>
      <c r="CB31" s="0" t="n">
        <v>-0.0155486077346723</v>
      </c>
      <c r="CC31" s="0" t="n">
        <v>-0.113561327452771</v>
      </c>
      <c r="CD31" s="0" t="n">
        <v>-0.0670662529955735</v>
      </c>
      <c r="CE31" s="0" t="n">
        <v>0.0979766809905414</v>
      </c>
      <c r="CF31" s="0" t="n">
        <v>-0.0283648091681243</v>
      </c>
      <c r="CG31" s="0" t="n">
        <v>0.103728780231904</v>
      </c>
      <c r="CH31" s="0" t="n">
        <v>0.0800082489149645</v>
      </c>
      <c r="CI31" s="0" t="n">
        <v>0.013307499102666</v>
      </c>
      <c r="CJ31" s="0" t="n">
        <v>-0.0194080485016457</v>
      </c>
      <c r="CK31" s="0" t="n">
        <v>-0.0253510279435432</v>
      </c>
      <c r="CL31" s="0" t="n">
        <v>-0.0276087348538567</v>
      </c>
      <c r="CM31" s="0" t="n">
        <v>-0.180560164153576</v>
      </c>
      <c r="CN31" s="0" t="n">
        <v>0.025168560569</v>
      </c>
      <c r="CO31" s="0" t="n">
        <v>-0.0386135070584714</v>
      </c>
      <c r="CP31" s="0" t="n">
        <v>-0.0602165073360084</v>
      </c>
      <c r="CQ31" s="0" t="n">
        <v>0.0167050302479765</v>
      </c>
      <c r="CR31" s="0" t="n">
        <v>-0.064706000557635</v>
      </c>
      <c r="CS31" s="0" t="n">
        <v>-0.0258700083577423</v>
      </c>
      <c r="CT31" s="0" t="n">
        <v>-0.012075020094926</v>
      </c>
      <c r="CU31" s="0" t="n">
        <v>0.0522559275850654</v>
      </c>
      <c r="CV31" s="0" t="n">
        <v>-0.0860450199979823</v>
      </c>
    </row>
    <row r="32" customFormat="false" ht="13.2" hidden="false" customHeight="false" outlineLevel="0" collapsed="false">
      <c r="A32" s="0" t="n">
        <v>0.113917849375866</v>
      </c>
      <c r="B32" s="0" t="n">
        <v>0.0332350964526995</v>
      </c>
      <c r="C32" s="0" t="n">
        <v>0.0312478505293257</v>
      </c>
      <c r="D32" s="0" t="n">
        <v>-0.0211355768442445</v>
      </c>
      <c r="E32" s="0" t="n">
        <v>-0.0275107936431596</v>
      </c>
      <c r="F32" s="0" t="n">
        <v>-0.0285942292066466</v>
      </c>
      <c r="G32" s="0" t="n">
        <v>0.0436128289038606</v>
      </c>
      <c r="H32" s="0" t="n">
        <v>-0.128253304865211</v>
      </c>
      <c r="I32" s="0" t="n">
        <v>0.0362196033165674</v>
      </c>
      <c r="J32" s="0" t="n">
        <v>0.0785826159699354</v>
      </c>
      <c r="K32" s="0" t="n">
        <v>-0.112817360786721</v>
      </c>
      <c r="L32" s="0" t="n">
        <v>0.011088786777691</v>
      </c>
      <c r="M32" s="0" t="n">
        <v>-0.0333305933963857</v>
      </c>
      <c r="N32" s="0" t="n">
        <v>-0.0214580495594419</v>
      </c>
      <c r="O32" s="0" t="n">
        <v>0.013724047676078</v>
      </c>
      <c r="P32" s="0" t="n">
        <v>-0.000839577296574134</v>
      </c>
      <c r="Q32" s="0" t="n">
        <v>-0.00948699607761228</v>
      </c>
      <c r="R32" s="0" t="n">
        <v>-0.0356155851477524</v>
      </c>
      <c r="S32" s="0" t="n">
        <v>-0.0167373741533083</v>
      </c>
      <c r="T32" s="0" t="n">
        <v>0.010329586075386</v>
      </c>
      <c r="U32" s="0" t="n">
        <v>0.0225071516979369</v>
      </c>
      <c r="V32" s="0" t="n">
        <v>-0.0749303126212908</v>
      </c>
      <c r="W32" s="0" t="n">
        <v>0.0417029468735564</v>
      </c>
      <c r="X32" s="0" t="n">
        <v>0.0153440282701922</v>
      </c>
      <c r="Y32" s="0" t="n">
        <v>-0.0173779426404508</v>
      </c>
      <c r="Z32" s="0" t="n">
        <v>-0.0374842556993826</v>
      </c>
      <c r="AA32" s="0" t="n">
        <v>0.0226850715989713</v>
      </c>
      <c r="AB32" s="0" t="n">
        <v>0.0375805484509328</v>
      </c>
      <c r="AC32" s="0" t="n">
        <v>0.11540214472916</v>
      </c>
      <c r="AD32" s="0" t="n">
        <v>0.0379468474420719</v>
      </c>
      <c r="AE32" s="0" t="n">
        <v>0.0269872089120327</v>
      </c>
      <c r="AF32" s="0" t="n">
        <v>0.0390633658753359</v>
      </c>
      <c r="AG32" s="0" t="n">
        <v>-0.0322586402035086</v>
      </c>
      <c r="AH32" s="0" t="n">
        <v>-0.0276310174740502</v>
      </c>
      <c r="AI32" s="0" t="n">
        <v>0.00656518750474788</v>
      </c>
      <c r="AJ32" s="0" t="n">
        <v>0.115183866000734</v>
      </c>
      <c r="AK32" s="0" t="n">
        <v>0.0191361095858156</v>
      </c>
      <c r="AL32" s="0" t="n">
        <v>-0.021127220861672</v>
      </c>
      <c r="AM32" s="0" t="n">
        <v>-0.0894892764335964</v>
      </c>
      <c r="AN32" s="0" t="n">
        <v>0.0551218590771896</v>
      </c>
      <c r="AO32" s="0" t="n">
        <v>-0.00710957692717784</v>
      </c>
      <c r="AP32" s="0" t="n">
        <v>-0.00430259206041228</v>
      </c>
      <c r="AQ32" s="0" t="n">
        <v>0.0393390564568108</v>
      </c>
      <c r="AR32" s="0" t="n">
        <v>-0.0432224851465435</v>
      </c>
      <c r="AS32" s="0" t="n">
        <v>0.0433727791460115</v>
      </c>
      <c r="AT32" s="0" t="n">
        <v>-0.0560801254323451</v>
      </c>
      <c r="AU32" s="0" t="n">
        <v>-0.064188157011813</v>
      </c>
      <c r="AV32" s="0" t="n">
        <v>0.00928844201553147</v>
      </c>
      <c r="AW32" s="0" t="n">
        <v>0.0669817836751463</v>
      </c>
      <c r="AX32" s="0" t="n">
        <v>-0.00847632009026711</v>
      </c>
      <c r="AY32" s="0" t="n">
        <v>-0.0190209448192036</v>
      </c>
      <c r="AZ32" s="0" t="n">
        <v>-0.0144364094012417</v>
      </c>
      <c r="BA32" s="0" t="n">
        <v>0.0180173174157972</v>
      </c>
      <c r="BB32" s="0" t="n">
        <v>-0.063505353864457</v>
      </c>
      <c r="BC32" s="0" t="n">
        <v>0.0192925995179394</v>
      </c>
      <c r="BD32" s="0" t="n">
        <v>0.0624652329861419</v>
      </c>
      <c r="BE32" s="0" t="n">
        <v>0.0783988980401773</v>
      </c>
      <c r="BF32" s="0" t="n">
        <v>0.0161761590788956</v>
      </c>
      <c r="BG32" s="0" t="n">
        <v>-0.0663029595671105</v>
      </c>
      <c r="BH32" s="0" t="n">
        <v>0.0154082044900861</v>
      </c>
      <c r="BI32" s="0" t="n">
        <v>-0.0276488663075725</v>
      </c>
      <c r="BJ32" s="0" t="n">
        <v>0.0722745880921139</v>
      </c>
      <c r="BK32" s="0" t="n">
        <v>-0.0170857106240874</v>
      </c>
      <c r="BL32" s="0" t="n">
        <v>0.0222661356019671</v>
      </c>
      <c r="BM32" s="0" t="n">
        <v>-0.0171911551660742</v>
      </c>
      <c r="BN32" s="0" t="n">
        <v>-0.00274957301371614</v>
      </c>
      <c r="BO32" s="0" t="n">
        <v>0.109896063804626</v>
      </c>
      <c r="BP32" s="0" t="n">
        <v>-0.0519727336723008</v>
      </c>
      <c r="BQ32" s="0" t="n">
        <v>-0.00935074240260292</v>
      </c>
      <c r="BR32" s="0" t="n">
        <v>-0.0242222313318052</v>
      </c>
      <c r="BS32" s="0" t="n">
        <v>0.0798436303739436</v>
      </c>
      <c r="BT32" s="0" t="n">
        <v>-0.0233953869610559</v>
      </c>
      <c r="BU32" s="0" t="n">
        <v>-0.00870920757733984</v>
      </c>
      <c r="BV32" s="0" t="n">
        <v>0.0375755462300731</v>
      </c>
      <c r="BW32" s="0" t="n">
        <v>-0.0757997895561857</v>
      </c>
      <c r="BX32" s="0" t="n">
        <v>0.0249386857831269</v>
      </c>
      <c r="BY32" s="0" t="n">
        <v>-0.00763157004257664</v>
      </c>
      <c r="BZ32" s="0" t="n">
        <v>-0.00761997398512904</v>
      </c>
      <c r="CA32" s="0" t="n">
        <v>0.0466657184006181</v>
      </c>
      <c r="CB32" s="0" t="n">
        <v>0.0193543883142411</v>
      </c>
      <c r="CC32" s="0" t="n">
        <v>-0.0243297790802899</v>
      </c>
      <c r="CD32" s="0" t="n">
        <v>-0.0524080405739369</v>
      </c>
      <c r="CE32" s="0" t="n">
        <v>0.081502321336302</v>
      </c>
      <c r="CF32" s="0" t="n">
        <v>0.047380012802023</v>
      </c>
      <c r="CG32" s="0" t="n">
        <v>-0.0321598463415285</v>
      </c>
      <c r="CH32" s="0" t="n">
        <v>-0.00167756297742017</v>
      </c>
      <c r="CI32" s="0" t="n">
        <v>0.00426803126174491</v>
      </c>
      <c r="CJ32" s="0" t="n">
        <v>0.0483537405671086</v>
      </c>
      <c r="CK32" s="0" t="n">
        <v>-0.0347240529663395</v>
      </c>
      <c r="CL32" s="0" t="n">
        <v>0.0249213485403743</v>
      </c>
      <c r="CM32" s="0" t="n">
        <v>-0.130539774545468</v>
      </c>
      <c r="CN32" s="0" t="n">
        <v>0.0031672016120865</v>
      </c>
      <c r="CO32" s="0" t="n">
        <v>0.0414543137594592</v>
      </c>
      <c r="CP32" s="0" t="n">
        <v>-0.0222999005927704</v>
      </c>
      <c r="CQ32" s="0" t="n">
        <v>0.021072878553241</v>
      </c>
      <c r="CR32" s="0" t="n">
        <v>-0.00307909431285225</v>
      </c>
      <c r="CS32" s="0" t="n">
        <v>-0.0318218553729821</v>
      </c>
      <c r="CT32" s="0" t="n">
        <v>0.0254162841883954</v>
      </c>
      <c r="CU32" s="0" t="n">
        <v>-0.0555594397155801</v>
      </c>
      <c r="CV32" s="0" t="n">
        <v>0.0373476041204413</v>
      </c>
    </row>
    <row r="33" customFormat="false" ht="13.2" hidden="false" customHeight="false" outlineLevel="0" collapsed="false">
      <c r="A33" s="0" t="n">
        <v>-0.139945768751204</v>
      </c>
      <c r="B33" s="0" t="n">
        <v>-0.0228886847253307</v>
      </c>
      <c r="C33" s="0" t="n">
        <v>-0.0046866261982359</v>
      </c>
      <c r="D33" s="0" t="n">
        <v>0.0478313495477778</v>
      </c>
      <c r="E33" s="0" t="n">
        <v>0.0122996084428451</v>
      </c>
      <c r="F33" s="0" t="n">
        <v>0.00101942987384973</v>
      </c>
      <c r="G33" s="0" t="n">
        <v>-0.0461772060589283</v>
      </c>
      <c r="H33" s="0" t="n">
        <v>-0.0183932797881425</v>
      </c>
      <c r="I33" s="0" t="n">
        <v>0.00873251337907277</v>
      </c>
      <c r="J33" s="0" t="n">
        <v>-0.0339252324010886</v>
      </c>
      <c r="K33" s="0" t="n">
        <v>-0.0757997895561857</v>
      </c>
      <c r="L33" s="0" t="n">
        <v>-0.0563968569622375</v>
      </c>
      <c r="M33" s="0" t="n">
        <v>0.0218150830733066</v>
      </c>
      <c r="N33" s="0" t="n">
        <v>0.00396482846554136</v>
      </c>
      <c r="O33" s="0" t="n">
        <v>0.087440184870502</v>
      </c>
      <c r="P33" s="0" t="n">
        <v>0.0344422232956276</v>
      </c>
      <c r="Q33" s="0" t="n">
        <v>-0.0351487869920675</v>
      </c>
      <c r="R33" s="0" t="n">
        <v>-0.0202064711629646</v>
      </c>
      <c r="S33" s="0" t="n">
        <v>-0.0216721218748717</v>
      </c>
      <c r="T33" s="0" t="n">
        <v>-0.0884642759046983</v>
      </c>
      <c r="U33" s="0" t="n">
        <v>0.028851331990154</v>
      </c>
      <c r="V33" s="0" t="n">
        <v>-0.0225071516979369</v>
      </c>
      <c r="W33" s="0" t="n">
        <v>0.0772558905737242</v>
      </c>
      <c r="X33" s="0" t="n">
        <v>-0.0510043491885881</v>
      </c>
      <c r="Y33" s="0" t="n">
        <v>0.0347922650689725</v>
      </c>
      <c r="Z33" s="0" t="n">
        <v>-0.00162015112437075</v>
      </c>
      <c r="AA33" s="0" t="n">
        <v>-0.0218698232856696</v>
      </c>
      <c r="AB33" s="0" t="n">
        <v>-0.0354334588337224</v>
      </c>
      <c r="AC33" s="0" t="n">
        <v>-0.0772431576478994</v>
      </c>
      <c r="AD33" s="0" t="n">
        <v>0.0527804786543129</v>
      </c>
      <c r="AE33" s="0" t="n">
        <v>-0.000239083419728559</v>
      </c>
      <c r="AF33" s="0" t="n">
        <v>0.012185296327516</v>
      </c>
      <c r="AG33" s="0" t="n">
        <v>-0.0105250137494295</v>
      </c>
      <c r="AH33" s="0" t="n">
        <v>0.000349984929925995</v>
      </c>
      <c r="AI33" s="0" t="n">
        <v>-0.00928065446714754</v>
      </c>
      <c r="AJ33" s="0" t="n">
        <v>-0.054390284276451</v>
      </c>
      <c r="AK33" s="0" t="n">
        <v>0.0925779204408173</v>
      </c>
      <c r="AL33" s="0" t="n">
        <v>0.0500988335261354</v>
      </c>
      <c r="AM33" s="0" t="n">
        <v>0.0527671772942995</v>
      </c>
      <c r="AN33" s="0" t="n">
        <v>-0.0340650103680673</v>
      </c>
      <c r="AO33" s="0" t="n">
        <v>-0.030112005333649</v>
      </c>
      <c r="AP33" s="0" t="n">
        <v>0.0100444594863802</v>
      </c>
      <c r="AQ33" s="0" t="n">
        <v>-0.121235643746331</v>
      </c>
      <c r="AR33" s="0" t="n">
        <v>0.0258787622442469</v>
      </c>
      <c r="AS33" s="0" t="n">
        <v>-0.0485740656586131</v>
      </c>
      <c r="AT33" s="0" t="n">
        <v>-0.0311734993374557</v>
      </c>
      <c r="AU33" s="0" t="n">
        <v>0.0117916556519049</v>
      </c>
      <c r="AV33" s="0" t="n">
        <v>0.0408798541684519</v>
      </c>
      <c r="AW33" s="0" t="n">
        <v>0.0818072294350714</v>
      </c>
      <c r="AX33" s="0" t="n">
        <v>0.0467130121251103</v>
      </c>
      <c r="AY33" s="0" t="n">
        <v>0.0486169255964342</v>
      </c>
      <c r="AZ33" s="0" t="n">
        <v>-0.0137200686367578</v>
      </c>
      <c r="BA33" s="0" t="n">
        <v>0.0928125700738747</v>
      </c>
      <c r="BB33" s="0" t="n">
        <v>0.0953973540163133</v>
      </c>
      <c r="BC33" s="0" t="n">
        <v>0.0475540673505748</v>
      </c>
      <c r="BD33" s="0" t="n">
        <v>0.0849072421260644</v>
      </c>
      <c r="BE33" s="0" t="n">
        <v>-0.071810177360021</v>
      </c>
      <c r="BF33" s="0" t="n">
        <v>0.0777517925598659</v>
      </c>
      <c r="BG33" s="0" t="n">
        <v>-0.116184310172684</v>
      </c>
      <c r="BH33" s="0" t="n">
        <v>-0.0275508682534564</v>
      </c>
      <c r="BI33" s="0" t="n">
        <v>-0.0939057827054057</v>
      </c>
      <c r="BJ33" s="0" t="n">
        <v>-0.0120592176244827</v>
      </c>
      <c r="BK33" s="0" t="n">
        <v>0.118149728223216</v>
      </c>
      <c r="BL33" s="0" t="n">
        <v>-0.0541009512744495</v>
      </c>
      <c r="BM33" s="0" t="n">
        <v>-0.017711499822326</v>
      </c>
      <c r="BN33" s="0" t="n">
        <v>-0.101739715319127</v>
      </c>
      <c r="BO33" s="0" t="n">
        <v>0.0098923464975087</v>
      </c>
      <c r="BP33" s="0" t="n">
        <v>-0.0312711563310586</v>
      </c>
      <c r="BQ33" s="0" t="n">
        <v>0.0299105522572063</v>
      </c>
      <c r="BR33" s="0" t="n">
        <v>-0.00261553623204236</v>
      </c>
      <c r="BS33" s="0" t="n">
        <v>-0.0367537040801835</v>
      </c>
      <c r="BT33" s="0" t="n">
        <v>-0.0413303951063426</v>
      </c>
      <c r="BU33" s="0" t="n">
        <v>-0.0284726979771222</v>
      </c>
      <c r="BV33" s="0" t="n">
        <v>-0.0019990693544969</v>
      </c>
      <c r="BW33" s="0" t="n">
        <v>0.0333114940076484</v>
      </c>
      <c r="BX33" s="0" t="n">
        <v>-0.0230460273087374</v>
      </c>
      <c r="BY33" s="0" t="n">
        <v>-0.051782762966468</v>
      </c>
      <c r="BZ33" s="0" t="n">
        <v>0.00807301603344968</v>
      </c>
      <c r="CA33" s="0" t="n">
        <v>-0.00474813077744329</v>
      </c>
      <c r="CB33" s="0" t="n">
        <v>-0.0187621367331303</v>
      </c>
      <c r="CC33" s="0" t="n">
        <v>-0.0119017613542383</v>
      </c>
      <c r="CD33" s="0" t="n">
        <v>-0.0595193796470994</v>
      </c>
      <c r="CE33" s="0" t="n">
        <v>0.0315693569064024</v>
      </c>
      <c r="CF33" s="0" t="n">
        <v>-0.0790596459410153</v>
      </c>
      <c r="CG33" s="0" t="n">
        <v>0.0344325599144213</v>
      </c>
      <c r="CH33" s="0" t="n">
        <v>0.0123232553050912</v>
      </c>
      <c r="CI33" s="0" t="n">
        <v>-0.107537744042929</v>
      </c>
      <c r="CJ33" s="0" t="n">
        <v>-0.0498844201501925</v>
      </c>
      <c r="CK33" s="0" t="n">
        <v>-0.0242996520682937</v>
      </c>
      <c r="CL33" s="0" t="n">
        <v>-0.0330492753164435</v>
      </c>
      <c r="CM33" s="0" t="n">
        <v>-0.0340601218340453</v>
      </c>
      <c r="CN33" s="0" t="n">
        <v>-0.0355269094143296</v>
      </c>
      <c r="CO33" s="0" t="n">
        <v>0.0118034222396091</v>
      </c>
      <c r="CP33" s="0" t="n">
        <v>-0.0229566694542882</v>
      </c>
      <c r="CQ33" s="0" t="n">
        <v>0.0732002263248432</v>
      </c>
      <c r="CR33" s="0" t="n">
        <v>0.0265898734141956</v>
      </c>
      <c r="CS33" s="0" t="n">
        <v>-0.0443902763436199</v>
      </c>
      <c r="CT33" s="0" t="n">
        <v>-0.0707847220837721</v>
      </c>
      <c r="CU33" s="0" t="n">
        <v>0.00849570369609864</v>
      </c>
      <c r="CV33" s="0" t="n">
        <v>0.00214072315429803</v>
      </c>
    </row>
    <row r="34" customFormat="false" ht="13.2" hidden="false" customHeight="false" outlineLevel="0" collapsed="false">
      <c r="A34" s="0" t="n">
        <v>-0.0408638243243331</v>
      </c>
      <c r="B34" s="0" t="n">
        <v>0.0200406020667288</v>
      </c>
      <c r="C34" s="0" t="n">
        <v>0.0521437186762341</v>
      </c>
      <c r="D34" s="0" t="n">
        <v>0.0509785422764253</v>
      </c>
      <c r="E34" s="0" t="n">
        <v>0.118976458907127</v>
      </c>
      <c r="F34" s="0" t="n">
        <v>-0.0845855083753122</v>
      </c>
      <c r="G34" s="0" t="n">
        <v>-0.0285401711153099</v>
      </c>
      <c r="H34" s="0" t="n">
        <v>-0.0331921796714596</v>
      </c>
      <c r="I34" s="0" t="n">
        <v>-0.0576501406612806</v>
      </c>
      <c r="J34" s="0" t="n">
        <v>-0.0481101096738712</v>
      </c>
      <c r="K34" s="0" t="n">
        <v>0.0109203028841876</v>
      </c>
      <c r="L34" s="0" t="n">
        <v>0.0161761590788956</v>
      </c>
      <c r="M34" s="0" t="n">
        <v>-0.0277335630016751</v>
      </c>
      <c r="N34" s="0" t="n">
        <v>-0.00814281975181075</v>
      </c>
      <c r="O34" s="0" t="n">
        <v>0.0177766423803405</v>
      </c>
      <c r="P34" s="0" t="n">
        <v>-0.00273809064310626</v>
      </c>
      <c r="Q34" s="0" t="n">
        <v>0.122580786410254</v>
      </c>
      <c r="R34" s="0" t="n">
        <v>0.0268236135525513</v>
      </c>
      <c r="S34" s="0" t="n">
        <v>-0.0345538637702703</v>
      </c>
      <c r="T34" s="0" t="n">
        <v>0.0380642859454383</v>
      </c>
      <c r="U34" s="0" t="n">
        <v>0.0244891680267756</v>
      </c>
      <c r="V34" s="0" t="n">
        <v>-0.0949758032220416</v>
      </c>
      <c r="W34" s="0" t="n">
        <v>-0.00029262992029544</v>
      </c>
      <c r="X34" s="0" t="n">
        <v>0.0962368176260497</v>
      </c>
      <c r="Y34" s="0" t="n">
        <v>-0.0218824425246567</v>
      </c>
      <c r="Z34" s="0" t="n">
        <v>-0.0591173829889158</v>
      </c>
      <c r="AA34" s="0" t="n">
        <v>-0.0916388671612367</v>
      </c>
      <c r="AB34" s="0" t="n">
        <v>-0.0170816747413483</v>
      </c>
      <c r="AC34" s="0" t="n">
        <v>0.0640575308352709</v>
      </c>
      <c r="AD34" s="0" t="n">
        <v>0.0661282228975324</v>
      </c>
      <c r="AE34" s="0" t="n">
        <v>0.0815168732515303</v>
      </c>
      <c r="AF34" s="0" t="n">
        <v>-0.00285683654510649</v>
      </c>
      <c r="AG34" s="0" t="n">
        <v>0.0663029595671105</v>
      </c>
      <c r="AH34" s="0" t="n">
        <v>-0.054376414482249</v>
      </c>
      <c r="AI34" s="0" t="n">
        <v>0.0212862687476445</v>
      </c>
      <c r="AJ34" s="0" t="n">
        <v>0.00943248323892476</v>
      </c>
      <c r="AK34" s="0" t="n">
        <v>-0.00767414576330339</v>
      </c>
      <c r="AL34" s="0" t="n">
        <v>-0.0155325778905535</v>
      </c>
      <c r="AM34" s="0" t="n">
        <v>0.00305226421914995</v>
      </c>
      <c r="AN34" s="0" t="n">
        <v>-0.10164876584895</v>
      </c>
      <c r="AO34" s="0" t="n">
        <v>0.0332398712998838</v>
      </c>
      <c r="AP34" s="0" t="n">
        <v>-0.0189140791917453</v>
      </c>
      <c r="AQ34" s="0" t="n">
        <v>-0.0137001734401565</v>
      </c>
      <c r="AR34" s="0" t="n">
        <v>0.0106658148979477</v>
      </c>
      <c r="AS34" s="0" t="n">
        <v>0.0753918811824406</v>
      </c>
      <c r="AT34" s="0" t="n">
        <v>-0.0961154000833631</v>
      </c>
      <c r="AU34" s="0" t="n">
        <v>-0.0818072294350714</v>
      </c>
      <c r="AV34" s="0" t="n">
        <v>-0.0150956793731893</v>
      </c>
      <c r="AW34" s="0" t="n">
        <v>0.0346753949997947</v>
      </c>
      <c r="AX34" s="0" t="n">
        <v>-0.0227232135330269</v>
      </c>
      <c r="AY34" s="0" t="n">
        <v>0.0218403215512808</v>
      </c>
      <c r="AZ34" s="0" t="n">
        <v>0.0126744907902321</v>
      </c>
      <c r="BA34" s="0" t="n">
        <v>-0.0731332647774252</v>
      </c>
      <c r="BB34" s="0" t="n">
        <v>0.0622902689428884</v>
      </c>
      <c r="BC34" s="0" t="n">
        <v>-0.0589867568123736</v>
      </c>
      <c r="BD34" s="0" t="n">
        <v>0.0212276063393801</v>
      </c>
      <c r="BE34" s="0" t="n">
        <v>0.102075318864081</v>
      </c>
      <c r="BF34" s="0" t="n">
        <v>0.0479826667287853</v>
      </c>
      <c r="BG34" s="0" t="n">
        <v>-0.00815828116174089</v>
      </c>
      <c r="BH34" s="0" t="n">
        <v>0.124271537060849</v>
      </c>
      <c r="BI34" s="0" t="n">
        <v>-0.0493711240778794</v>
      </c>
      <c r="BJ34" s="0" t="n">
        <v>0.036869096220471</v>
      </c>
      <c r="BK34" s="0" t="n">
        <v>-0.0452764652436599</v>
      </c>
      <c r="BL34" s="0" t="n">
        <v>-0.111723238660488</v>
      </c>
      <c r="BM34" s="0" t="n">
        <v>-0.00278021161648212</v>
      </c>
      <c r="BN34" s="0" t="n">
        <v>-0.0377227706849226</v>
      </c>
      <c r="BO34" s="0" t="n">
        <v>-0.0964328137342818</v>
      </c>
      <c r="BP34" s="0" t="n">
        <v>0.00926507937037968</v>
      </c>
      <c r="BQ34" s="0" t="n">
        <v>-0.0221226059693436</v>
      </c>
      <c r="BR34" s="0" t="n">
        <v>0.0163011009135516</v>
      </c>
      <c r="BS34" s="0" t="n">
        <v>-0.0290141315417714</v>
      </c>
      <c r="BT34" s="0" t="n">
        <v>-0.00791419552115258</v>
      </c>
      <c r="BU34" s="0" t="n">
        <v>0.0481527422380168</v>
      </c>
      <c r="BV34" s="0" t="n">
        <v>0.0716388512955746</v>
      </c>
      <c r="BW34" s="0" t="n">
        <v>0.02785407104966</v>
      </c>
      <c r="BX34" s="0" t="n">
        <v>0.102384547062684</v>
      </c>
      <c r="BY34" s="0" t="n">
        <v>-0.0219497451325879</v>
      </c>
      <c r="BZ34" s="0" t="n">
        <v>-0.0474279886475415</v>
      </c>
      <c r="CA34" s="0" t="n">
        <v>-0.0144204364005418</v>
      </c>
      <c r="CB34" s="0" t="n">
        <v>0.0375450781575637</v>
      </c>
      <c r="CC34" s="0" t="n">
        <v>-0.0302543412544765</v>
      </c>
      <c r="CD34" s="0" t="n">
        <v>-0.0999561962089501</v>
      </c>
      <c r="CE34" s="0" t="n">
        <v>0.0511589632878895</v>
      </c>
      <c r="CF34" s="0" t="n">
        <v>-0.0416217176280043</v>
      </c>
      <c r="CG34" s="0" t="n">
        <v>0.128356987261213</v>
      </c>
      <c r="CH34" s="0" t="n">
        <v>0.00126044596981956</v>
      </c>
      <c r="CI34" s="0" t="n">
        <v>-0.0155406496560317</v>
      </c>
      <c r="CJ34" s="0" t="n">
        <v>0.0362543914889102</v>
      </c>
      <c r="CK34" s="0" t="n">
        <v>-0.00859660076457658</v>
      </c>
      <c r="CL34" s="0" t="n">
        <v>-0.0918653313419782</v>
      </c>
      <c r="CM34" s="0" t="n">
        <v>0.0218614104596782</v>
      </c>
      <c r="CN34" s="0" t="n">
        <v>-0.0372870090359356</v>
      </c>
      <c r="CO34" s="0" t="n">
        <v>-0.0274707758762816</v>
      </c>
      <c r="CP34" s="0" t="n">
        <v>0.087688476924086</v>
      </c>
      <c r="CQ34" s="0" t="n">
        <v>0.0175608647623449</v>
      </c>
      <c r="CR34" s="0" t="n">
        <v>-0.0304336253975634</v>
      </c>
      <c r="CS34" s="0" t="n">
        <v>0.0298144868793315</v>
      </c>
      <c r="CT34" s="0" t="n">
        <v>0.0330587681673933</v>
      </c>
      <c r="CU34" s="0" t="n">
        <v>0.0261721879724064</v>
      </c>
      <c r="CV34" s="0" t="n">
        <v>0.043189174903091</v>
      </c>
    </row>
    <row r="35" customFormat="false" ht="13.2" hidden="false" customHeight="false" outlineLevel="0" collapsed="false">
      <c r="A35" s="0" t="n">
        <v>-0.103597358247498</v>
      </c>
      <c r="B35" s="0" t="n">
        <v>0.0952795744524337</v>
      </c>
      <c r="C35" s="0" t="n">
        <v>-0.0302359239867656</v>
      </c>
      <c r="D35" s="0" t="n">
        <v>0.0119765672934591</v>
      </c>
      <c r="E35" s="0" t="n">
        <v>-0.0190743776329327</v>
      </c>
      <c r="F35" s="0" t="n">
        <v>-0.0387269665225176</v>
      </c>
      <c r="G35" s="0" t="n">
        <v>0.0390582499676384</v>
      </c>
      <c r="H35" s="0" t="n">
        <v>-0.0196681071429339</v>
      </c>
      <c r="I35" s="0" t="n">
        <v>-0.0575981857764418</v>
      </c>
      <c r="J35" s="0" t="n">
        <v>-0.0462358684671926</v>
      </c>
      <c r="K35" s="0" t="n">
        <v>0.0914142219698988</v>
      </c>
      <c r="L35" s="0" t="n">
        <v>0.0791799266153248</v>
      </c>
      <c r="M35" s="0" t="n">
        <v>0.0729332896298729</v>
      </c>
      <c r="N35" s="0" t="n">
        <v>0.0622155766905053</v>
      </c>
      <c r="O35" s="0" t="n">
        <v>0.0327737552652252</v>
      </c>
      <c r="P35" s="0" t="n">
        <v>0.07739481588942</v>
      </c>
      <c r="Q35" s="0" t="n">
        <v>0.018311425264983</v>
      </c>
      <c r="R35" s="0" t="n">
        <v>0.00892680418473901</v>
      </c>
      <c r="S35" s="0" t="n">
        <v>-0.00672724809192005</v>
      </c>
      <c r="T35" s="0" t="n">
        <v>-0.115293005364947</v>
      </c>
      <c r="U35" s="0" t="n">
        <v>0.0317095327773131</v>
      </c>
      <c r="V35" s="0" t="n">
        <v>0.047027583605086</v>
      </c>
      <c r="W35" s="0" t="n">
        <v>0.0229142074203992</v>
      </c>
      <c r="X35" s="0" t="n">
        <v>-0.000678937794873491</v>
      </c>
      <c r="Y35" s="0" t="n">
        <v>-0.0316067598760128</v>
      </c>
      <c r="Z35" s="0" t="n">
        <v>0.0429009787694668</v>
      </c>
      <c r="AA35" s="0" t="n">
        <v>0.0108929043562966</v>
      </c>
      <c r="AB35" s="0" t="n">
        <v>0.0236688038057764</v>
      </c>
      <c r="AC35" s="0" t="n">
        <v>0.0140698830364272</v>
      </c>
      <c r="AD35" s="0" t="n">
        <v>-0.0775983153289417</v>
      </c>
      <c r="AE35" s="0" t="n">
        <v>0.0520976755069569</v>
      </c>
      <c r="AF35" s="0" t="n">
        <v>-0.104701939562801</v>
      </c>
      <c r="AG35" s="0" t="n">
        <v>0.00290282287096488</v>
      </c>
      <c r="AH35" s="0" t="n">
        <v>0.0149955781125755</v>
      </c>
      <c r="AI35" s="0" t="n">
        <v>-0.0575165586269577</v>
      </c>
      <c r="AJ35" s="0" t="n">
        <v>0.0558296733288444</v>
      </c>
      <c r="AK35" s="0" t="n">
        <v>-0.00861211901792558</v>
      </c>
      <c r="AL35" s="0" t="n">
        <v>-0.0621657818555832</v>
      </c>
      <c r="AM35" s="0" t="n">
        <v>-0.0335793401973206</v>
      </c>
      <c r="AN35" s="0" t="n">
        <v>-0.143325451062992</v>
      </c>
      <c r="AO35" s="0" t="n">
        <v>0.0153039536598953</v>
      </c>
      <c r="AP35" s="0" t="n">
        <v>-0.0143885472425609</v>
      </c>
      <c r="AQ35" s="0" t="n">
        <v>-0.106186689663446</v>
      </c>
      <c r="AR35" s="0" t="n">
        <v>-0.00502097918797517</v>
      </c>
      <c r="AS35" s="0" t="n">
        <v>-0.0317891135637183</v>
      </c>
      <c r="AT35" s="0" t="n">
        <v>0.00785996689955937</v>
      </c>
      <c r="AU35" s="0" t="n">
        <v>0.0308351104649773</v>
      </c>
      <c r="AV35" s="0" t="n">
        <v>0.0802431259216974</v>
      </c>
      <c r="AW35" s="0" t="n">
        <v>0.0535546860191971</v>
      </c>
      <c r="AX35" s="0" t="n">
        <v>0.042055944504682</v>
      </c>
      <c r="AY35" s="0" t="n">
        <v>-0.0122798837765004</v>
      </c>
      <c r="AZ35" s="0" t="n">
        <v>-0.010904614100582</v>
      </c>
      <c r="BA35" s="0" t="n">
        <v>-0.0639361132925842</v>
      </c>
      <c r="BB35" s="0" t="n">
        <v>0.0509078290633624</v>
      </c>
      <c r="BC35" s="0" t="n">
        <v>0.0431391526944935</v>
      </c>
      <c r="BD35" s="0" t="n">
        <v>0.178173650056124</v>
      </c>
      <c r="BE35" s="0" t="n">
        <v>0.0276354512607213</v>
      </c>
      <c r="BF35" s="0" t="n">
        <v>0.0205098444894247</v>
      </c>
      <c r="BG35" s="0" t="n">
        <v>-0.0404380102736468</v>
      </c>
      <c r="BH35" s="0" t="n">
        <v>0.0847298906592187</v>
      </c>
      <c r="BI35" s="0" t="n">
        <v>-0.0327832481161749</v>
      </c>
      <c r="BJ35" s="0" t="n">
        <v>-0.077356844485621</v>
      </c>
      <c r="BK35" s="0" t="n">
        <v>-0.0793547769717407</v>
      </c>
      <c r="BL35" s="0" t="n">
        <v>0.0315646957460558</v>
      </c>
      <c r="BM35" s="0" t="n">
        <v>0.00140965994432918</v>
      </c>
      <c r="BN35" s="0" t="n">
        <v>0.0431502940045903</v>
      </c>
      <c r="BO35" s="0" t="n">
        <v>-0.016680758108123</v>
      </c>
      <c r="BP35" s="0" t="n">
        <v>0.0677878233545926</v>
      </c>
      <c r="BQ35" s="0" t="n">
        <v>-0.0184219288712484</v>
      </c>
      <c r="BR35" s="0" t="n">
        <v>0.110503606265411</v>
      </c>
      <c r="BS35" s="0" t="n">
        <v>-0.0482745008412167</v>
      </c>
      <c r="BT35" s="0" t="n">
        <v>-0.0864856701809913</v>
      </c>
      <c r="BU35" s="0" t="n">
        <v>0.0379724269805593</v>
      </c>
      <c r="BV35" s="0" t="n">
        <v>-0.0474519765703008</v>
      </c>
      <c r="BW35" s="0" t="n">
        <v>0.0222028120333562</v>
      </c>
      <c r="BX35" s="0" t="n">
        <v>-0.0468314738100162</v>
      </c>
      <c r="BY35" s="0" t="n">
        <v>0.097613792604534</v>
      </c>
      <c r="BZ35" s="0" t="n">
        <v>-0.0443109229308902</v>
      </c>
      <c r="CA35" s="0" t="n">
        <v>0.0109359916677931</v>
      </c>
      <c r="CB35" s="0" t="n">
        <v>-0.0541283498023404</v>
      </c>
      <c r="CC35" s="0" t="n">
        <v>-0.0544248450751184</v>
      </c>
      <c r="CD35" s="0" t="n">
        <v>0.0833324520499446</v>
      </c>
      <c r="CE35" s="0" t="n">
        <v>-0.0366035237675533</v>
      </c>
      <c r="CF35" s="0" t="n">
        <v>-0.0304520426652743</v>
      </c>
      <c r="CG35" s="0" t="n">
        <v>0.0597140115132788</v>
      </c>
      <c r="CH35" s="0" t="n">
        <v>-0.0328069518218399</v>
      </c>
      <c r="CI35" s="0" t="n">
        <v>0.0440678604718414</v>
      </c>
      <c r="CJ35" s="0" t="n">
        <v>0.030811975193501</v>
      </c>
      <c r="CK35" s="0" t="n">
        <v>0.0692552930559032</v>
      </c>
      <c r="CL35" s="0" t="n">
        <v>0.0676729996484937</v>
      </c>
      <c r="CM35" s="0" t="n">
        <v>0.0117365743790288</v>
      </c>
      <c r="CN35" s="0" t="n">
        <v>-0.0697477844369132</v>
      </c>
      <c r="CO35" s="0" t="n">
        <v>0.0760542206990067</v>
      </c>
      <c r="CP35" s="0" t="n">
        <v>-0.0475901060781325</v>
      </c>
      <c r="CQ35" s="0" t="n">
        <v>-0.0268943267656141</v>
      </c>
      <c r="CR35" s="0" t="n">
        <v>-0.0309693746203266</v>
      </c>
      <c r="CS35" s="0" t="n">
        <v>-0.0248131755142822</v>
      </c>
      <c r="CT35" s="0" t="n">
        <v>0.0432780780101894</v>
      </c>
      <c r="CU35" s="0" t="n">
        <v>-0.00711725078872405</v>
      </c>
      <c r="CV35" s="0" t="n">
        <v>0.0212987742997939</v>
      </c>
    </row>
    <row r="36" customFormat="false" ht="13.2" hidden="false" customHeight="false" outlineLevel="0" collapsed="false">
      <c r="A36" s="0" t="n">
        <v>0.00820091372588649</v>
      </c>
      <c r="B36" s="0" t="n">
        <v>0.0401258262172632</v>
      </c>
      <c r="C36" s="0" t="n">
        <v>0.113917849375866</v>
      </c>
      <c r="D36" s="0" t="n">
        <v>-0.0200199110622634</v>
      </c>
      <c r="E36" s="0" t="n">
        <v>-0.0406558910981403</v>
      </c>
      <c r="F36" s="0" t="n">
        <v>0.0756192548578838</v>
      </c>
      <c r="G36" s="0" t="n">
        <v>0.0936170181375928</v>
      </c>
      <c r="H36" s="0" t="n">
        <v>-0.0387992713513086</v>
      </c>
      <c r="I36" s="0" t="n">
        <v>0.0694653863320127</v>
      </c>
      <c r="J36" s="0" t="n">
        <v>-0.00528632426721742</v>
      </c>
      <c r="K36" s="0" t="n">
        <v>-0.000801378519099671</v>
      </c>
      <c r="L36" s="0" t="n">
        <v>-0.0387734644391458</v>
      </c>
      <c r="M36" s="0" t="n">
        <v>0.0176952426045318</v>
      </c>
      <c r="N36" s="0" t="n">
        <v>0.0446802914666478</v>
      </c>
      <c r="O36" s="0" t="n">
        <v>0.0466598066850565</v>
      </c>
      <c r="P36" s="0" t="n">
        <v>-0.0495833774039056</v>
      </c>
      <c r="Q36" s="0" t="n">
        <v>0.0132757804749417</v>
      </c>
      <c r="R36" s="0" t="n">
        <v>0.0342872681358131</v>
      </c>
      <c r="S36" s="0" t="n">
        <v>0.0522888967680046</v>
      </c>
      <c r="T36" s="0" t="n">
        <v>-0.00535555955138989</v>
      </c>
      <c r="U36" s="0" t="n">
        <v>0.0474999524158193</v>
      </c>
      <c r="V36" s="0" t="n">
        <v>0.105221715784865</v>
      </c>
      <c r="W36" s="0" t="n">
        <v>0.0304980858345516</v>
      </c>
      <c r="X36" s="0" t="n">
        <v>-0.0213700559470453</v>
      </c>
      <c r="Y36" s="0" t="n">
        <v>-0.0695358721714001</v>
      </c>
      <c r="Z36" s="0" t="n">
        <v>-0.0201193870452698</v>
      </c>
      <c r="AA36" s="0" t="n">
        <v>0.0849881871545222</v>
      </c>
      <c r="AB36" s="0" t="n">
        <v>0.0265810058408533</v>
      </c>
      <c r="AC36" s="0" t="n">
        <v>0.0645472937321756</v>
      </c>
      <c r="AD36" s="0" t="n">
        <v>0.0709098912921036</v>
      </c>
      <c r="AE36" s="0" t="n">
        <v>0.0249690401687985</v>
      </c>
      <c r="AF36" s="0" t="n">
        <v>-0.0201525836018845</v>
      </c>
      <c r="AG36" s="0" t="n">
        <v>0.019825279196084</v>
      </c>
      <c r="AH36" s="0" t="n">
        <v>0.0991512933978811</v>
      </c>
      <c r="AI36" s="0" t="n">
        <v>0.00994691617961507</v>
      </c>
      <c r="AJ36" s="0" t="n">
        <v>0.00873251337907277</v>
      </c>
      <c r="AK36" s="0" t="n">
        <v>-0.044344915295369</v>
      </c>
      <c r="AL36" s="0" t="n">
        <v>-0.0608052914685686</v>
      </c>
      <c r="AM36" s="0" t="n">
        <v>0.053162693802733</v>
      </c>
      <c r="AN36" s="0" t="n">
        <v>-0.124187863548286</v>
      </c>
      <c r="AO36" s="0" t="n">
        <v>-0.0635911874269368</v>
      </c>
      <c r="AP36" s="0" t="n">
        <v>0.0117444187708315</v>
      </c>
      <c r="AQ36" s="0" t="n">
        <v>-0.0861123226059135</v>
      </c>
      <c r="AR36" s="0" t="n">
        <v>0.0211690576179535</v>
      </c>
      <c r="AS36" s="0" t="n">
        <v>-0.0479100208394812</v>
      </c>
      <c r="AT36" s="0" t="n">
        <v>-0.0414488567912485</v>
      </c>
      <c r="AU36" s="0" t="n">
        <v>0.100526904134313</v>
      </c>
      <c r="AV36" s="0" t="n">
        <v>0.0780219124862924</v>
      </c>
      <c r="AW36" s="0" t="n">
        <v>0.0766308403399307</v>
      </c>
      <c r="AX36" s="0" t="n">
        <v>0.00838707592265564</v>
      </c>
      <c r="AY36" s="0" t="n">
        <v>-0.000464751792605966</v>
      </c>
      <c r="AZ36" s="0" t="n">
        <v>0.030424416763708</v>
      </c>
      <c r="BA36" s="0" t="n">
        <v>-0.0845216163725127</v>
      </c>
      <c r="BB36" s="0" t="n">
        <v>-0.0233185346587561</v>
      </c>
      <c r="BC36" s="0" t="n">
        <v>0.00210241068998585</v>
      </c>
      <c r="BD36" s="0" t="n">
        <v>-0.0309601091430523</v>
      </c>
      <c r="BE36" s="0" t="n">
        <v>-0.0286798922388698</v>
      </c>
      <c r="BF36" s="0" t="n">
        <v>-0.0753800577513175</v>
      </c>
      <c r="BG36" s="0" t="n">
        <v>0.0476563855045242</v>
      </c>
      <c r="BH36" s="0" t="n">
        <v>0.0671886937197996</v>
      </c>
      <c r="BI36" s="0" t="n">
        <v>0.0721660171620897</v>
      </c>
      <c r="BJ36" s="0" t="n">
        <v>-0.00187276327778818</v>
      </c>
      <c r="BK36" s="0" t="n">
        <v>-0.0175161858351203</v>
      </c>
      <c r="BL36" s="0" t="n">
        <v>-0.00662305410514819</v>
      </c>
      <c r="BM36" s="0" t="n">
        <v>-0.0158781858772272</v>
      </c>
      <c r="BN36" s="0" t="n">
        <v>0.00529786348124617</v>
      </c>
      <c r="BO36" s="0" t="n">
        <v>-0.0407464995078044</v>
      </c>
      <c r="BP36" s="0" t="n">
        <v>-0.0503141563967802</v>
      </c>
      <c r="BQ36" s="0" t="n">
        <v>0.018282833025296</v>
      </c>
      <c r="BR36" s="0" t="n">
        <v>-0.0479039954370819</v>
      </c>
      <c r="BS36" s="0" t="n">
        <v>-0.0450924062533886</v>
      </c>
      <c r="BT36" s="0" t="n">
        <v>-0.036628534871852</v>
      </c>
      <c r="BU36" s="0" t="n">
        <v>0.0252337031270145</v>
      </c>
      <c r="BV36" s="0" t="n">
        <v>-0.0200986391973856</v>
      </c>
      <c r="BW36" s="0" t="n">
        <v>-0.0370047246178729</v>
      </c>
      <c r="BX36" s="0" t="n">
        <v>0.0314573753712466</v>
      </c>
      <c r="BY36" s="0" t="n">
        <v>-0.0425593498221133</v>
      </c>
      <c r="BZ36" s="0" t="n">
        <v>0.0934410309127998</v>
      </c>
      <c r="CA36" s="0" t="n">
        <v>-0.0133312596517499</v>
      </c>
      <c r="CB36" s="0" t="n">
        <v>0.0338818608724978</v>
      </c>
      <c r="CC36" s="0" t="n">
        <v>0.027947976377618</v>
      </c>
      <c r="CD36" s="0" t="n">
        <v>-0.00577892933506519</v>
      </c>
      <c r="CE36" s="0" t="n">
        <v>0.0285717192127777</v>
      </c>
      <c r="CF36" s="0" t="n">
        <v>0.057761894822761</v>
      </c>
      <c r="CG36" s="0" t="n">
        <v>0.046294530875457</v>
      </c>
      <c r="CH36" s="0" t="n">
        <v>-0.0116068576971884</v>
      </c>
      <c r="CI36" s="0" t="n">
        <v>0.0354580151906703</v>
      </c>
      <c r="CJ36" s="0" t="n">
        <v>0.0286753447653609</v>
      </c>
      <c r="CK36" s="0" t="n">
        <v>-0.0286888734990498</v>
      </c>
      <c r="CL36" s="0" t="n">
        <v>-0.0187498017112375</v>
      </c>
      <c r="CM36" s="0" t="n">
        <v>-0.0593179265706567</v>
      </c>
      <c r="CN36" s="0" t="n">
        <v>0.00544400791113731</v>
      </c>
      <c r="CO36" s="0" t="n">
        <v>0.0229184706768137</v>
      </c>
      <c r="CP36" s="0" t="n">
        <v>0.0541490408068057</v>
      </c>
      <c r="CQ36" s="0" t="n">
        <v>0.0146638399201038</v>
      </c>
      <c r="CR36" s="0" t="n">
        <v>0.034826371120289</v>
      </c>
      <c r="CS36" s="0" t="n">
        <v>0.017585307432455</v>
      </c>
      <c r="CT36" s="0" t="n">
        <v>-0.11427891877247</v>
      </c>
      <c r="CU36" s="0" t="n">
        <v>0.00638772235106444</v>
      </c>
      <c r="CV36" s="0" t="n">
        <v>-0.0220214246837713</v>
      </c>
    </row>
    <row r="37" customFormat="false" ht="13.2" hidden="false" customHeight="false" outlineLevel="0" collapsed="false">
      <c r="A37" s="0" t="n">
        <v>-0.0502127477375325</v>
      </c>
      <c r="B37" s="0" t="n">
        <v>0.0130777380036307</v>
      </c>
      <c r="C37" s="0" t="n">
        <v>0.027626583687379</v>
      </c>
      <c r="D37" s="0" t="n">
        <v>0.0565561322218855</v>
      </c>
      <c r="E37" s="0" t="n">
        <v>-0.109514076029882</v>
      </c>
      <c r="F37" s="0" t="n">
        <v>0.123938662</v>
      </c>
      <c r="G37" s="0" t="n">
        <v>-0.0053324811233324</v>
      </c>
      <c r="H37" s="0" t="n">
        <v>-0.00308295966533478</v>
      </c>
      <c r="I37" s="0" t="n">
        <v>0.0511009830006515</v>
      </c>
      <c r="J37" s="0" t="n">
        <v>0.118463503895327</v>
      </c>
      <c r="K37" s="0" t="n">
        <v>0.0241662974076462</v>
      </c>
      <c r="L37" s="0" t="n">
        <v>-0.111492227006238</v>
      </c>
      <c r="M37" s="0" t="n">
        <v>0.0686416115058819</v>
      </c>
      <c r="N37" s="0" t="n">
        <v>0.0270934492618835</v>
      </c>
      <c r="O37" s="0" t="n">
        <v>0.061573700804729</v>
      </c>
      <c r="P37" s="0" t="n">
        <v>-0.112527231976856</v>
      </c>
      <c r="Q37" s="0" t="n">
        <v>-0.0726902271708241</v>
      </c>
      <c r="R37" s="0" t="n">
        <v>0.0350655682268553</v>
      </c>
      <c r="S37" s="0" t="n">
        <v>-0.0472005012852605</v>
      </c>
      <c r="T37" s="0" t="n">
        <v>0.0416920329371351</v>
      </c>
      <c r="U37" s="0" t="n">
        <v>0.105645995063242</v>
      </c>
      <c r="V37" s="0" t="n">
        <v>0.0346461774825002</v>
      </c>
      <c r="W37" s="0" t="n">
        <v>-0.00942856104302337</v>
      </c>
      <c r="X37" s="0" t="n">
        <v>-0.0912721134227468</v>
      </c>
      <c r="Y37" s="0" t="n">
        <v>-0.0622819698037347</v>
      </c>
      <c r="Z37" s="0" t="n">
        <v>-0.00701299995853333</v>
      </c>
      <c r="AA37" s="0" t="n">
        <v>0.00136373046188965</v>
      </c>
      <c r="AB37" s="0" t="n">
        <v>-0.0214203055293183</v>
      </c>
      <c r="AC37" s="0" t="n">
        <v>0.00062539129430661</v>
      </c>
      <c r="AD37" s="0" t="n">
        <v>-0.00765862750995439</v>
      </c>
      <c r="AE37" s="0" t="n">
        <v>0.0249257254836266</v>
      </c>
      <c r="AF37" s="0" t="n">
        <v>-0.0668692337058019</v>
      </c>
      <c r="AG37" s="0" t="n">
        <v>0.0962859303399455</v>
      </c>
      <c r="AH37" s="0" t="n">
        <v>0.079032815847313</v>
      </c>
      <c r="AI37" s="0" t="n">
        <v>-0.0644155306872563</v>
      </c>
      <c r="AJ37" s="0" t="n">
        <v>-0.0456234374723863</v>
      </c>
      <c r="AK37" s="0" t="n">
        <v>0.00552483925275737</v>
      </c>
      <c r="AL37" s="0" t="n">
        <v>-0.0185734734259313</v>
      </c>
      <c r="AM37" s="0" t="n">
        <v>0.00439473524238565</v>
      </c>
      <c r="AN37" s="0" t="n">
        <v>0.0273284967988729</v>
      </c>
      <c r="AO37" s="0" t="n">
        <v>0.0630623162578559</v>
      </c>
      <c r="AP37" s="0" t="n">
        <v>-0.0456408315585577</v>
      </c>
      <c r="AQ37" s="0" t="n">
        <v>-0.0171627334566438</v>
      </c>
      <c r="AR37" s="0" t="n">
        <v>-0.00898506868907134</v>
      </c>
      <c r="AS37" s="0" t="n">
        <v>0.0247482603299432</v>
      </c>
      <c r="AT37" s="0" t="n">
        <v>-0.0530751549376873</v>
      </c>
      <c r="AU37" s="0" t="n">
        <v>0.0431613216278493</v>
      </c>
      <c r="AV37" s="0" t="n">
        <v>-0.0932664079300594</v>
      </c>
      <c r="AW37" s="0" t="n">
        <v>-0.0172601630765712</v>
      </c>
      <c r="AX37" s="0" t="n">
        <v>0.0687201691107475</v>
      </c>
      <c r="AY37" s="0" t="n">
        <v>-0.0166847939908621</v>
      </c>
      <c r="AZ37" s="0" t="n">
        <v>0.066580469137989</v>
      </c>
      <c r="BA37" s="0" t="n">
        <v>-0.00770126007409999</v>
      </c>
      <c r="BB37" s="0" t="n">
        <v>-0.019115532268188</v>
      </c>
      <c r="BC37" s="0" t="n">
        <v>0.0359714249498211</v>
      </c>
      <c r="BD37" s="0" t="n">
        <v>0.0122128653856635</v>
      </c>
      <c r="BE37" s="0" t="n">
        <v>0.0462651996713248</v>
      </c>
      <c r="BF37" s="0" t="n">
        <v>0.0210310417969595</v>
      </c>
      <c r="BG37" s="0" t="n">
        <v>-0.104159880720545</v>
      </c>
      <c r="BH37" s="0" t="n">
        <v>0.00275724687526235</v>
      </c>
      <c r="BI37" s="0" t="n">
        <v>-0.0422797938881558</v>
      </c>
      <c r="BJ37" s="0" t="n">
        <v>-0.0109555458038813</v>
      </c>
      <c r="BK37" s="0" t="n">
        <v>-0.0596594418311724</v>
      </c>
      <c r="BL37" s="0" t="n">
        <v>-0.0379775428882567</v>
      </c>
      <c r="BM37" s="0" t="n">
        <v>0.108849690150237</v>
      </c>
      <c r="BN37" s="0" t="n">
        <v>0.033464402804384</v>
      </c>
      <c r="BO37" s="0" t="n">
        <v>0.0707743765815394</v>
      </c>
      <c r="BP37" s="0" t="n">
        <v>0.0261634340859018</v>
      </c>
      <c r="BQ37" s="0" t="n">
        <v>0.0693551100994228</v>
      </c>
      <c r="BR37" s="0" t="n">
        <v>0.0376262505596969</v>
      </c>
      <c r="BS37" s="0" t="n">
        <v>0.0229991883315961</v>
      </c>
      <c r="BT37" s="0" t="n">
        <v>-0.0894892764335964</v>
      </c>
      <c r="BU37" s="0" t="n">
        <v>0.03901675427187</v>
      </c>
      <c r="BV37" s="0" t="n">
        <v>-0.00242789610638283</v>
      </c>
      <c r="BW37" s="0" t="n">
        <v>0.0534327000423218</v>
      </c>
      <c r="BX37" s="0" t="n">
        <v>0.104977516457438</v>
      </c>
      <c r="BY37" s="0" t="n">
        <v>-0.02134487431249</v>
      </c>
      <c r="BZ37" s="0" t="n">
        <v>-0.0584077497478575</v>
      </c>
      <c r="CA37" s="0" t="n">
        <v>0.0196722567125107</v>
      </c>
      <c r="CB37" s="0" t="n">
        <v>0.0136485596158309</v>
      </c>
      <c r="CC37" s="0" t="n">
        <v>0.0714260295353597</v>
      </c>
      <c r="CD37" s="0" t="n">
        <v>-0.00573271563553135</v>
      </c>
      <c r="CE37" s="0" t="n">
        <v>0.0574498244532151</v>
      </c>
      <c r="CF37" s="0" t="n">
        <v>0.0303140268442803</v>
      </c>
      <c r="CG37" s="0" t="n">
        <v>0.0550517142983153</v>
      </c>
      <c r="CH37" s="0" t="n">
        <v>0.0337761321134167</v>
      </c>
      <c r="CI37" s="0" t="n">
        <v>0.0065960534811893</v>
      </c>
      <c r="CJ37" s="0" t="n">
        <v>-0.0375704303223756</v>
      </c>
      <c r="CK37" s="0" t="n">
        <v>-0.067349446908338</v>
      </c>
      <c r="CL37" s="0" t="n">
        <v>0.0981071934802458</v>
      </c>
      <c r="CM37" s="0" t="n">
        <v>-0.110110704554245</v>
      </c>
      <c r="CN37" s="0" t="n">
        <v>0.0797754182713106</v>
      </c>
      <c r="CO37" s="0" t="n">
        <v>-0.0651057234790642</v>
      </c>
      <c r="CP37" s="0" t="n">
        <v>-0.0813008682598593</v>
      </c>
      <c r="CQ37" s="0" t="n">
        <v>0.029436137083394</v>
      </c>
      <c r="CR37" s="0" t="n">
        <v>-0.0269252495854744</v>
      </c>
      <c r="CS37" s="0" t="n">
        <v>0.0333496927851229</v>
      </c>
      <c r="CT37" s="0" t="n">
        <v>0.0139982603286626</v>
      </c>
      <c r="CU37" s="0" t="n">
        <v>0.019891444935638</v>
      </c>
      <c r="CV37" s="0" t="n">
        <v>-0.034190520636912</v>
      </c>
    </row>
    <row r="38" customFormat="false" ht="13.2" hidden="false" customHeight="false" outlineLevel="0" collapsed="false">
      <c r="A38" s="0" t="n">
        <v>0.0721227024769178</v>
      </c>
      <c r="B38" s="0" t="n">
        <v>-0.0571475311517133</v>
      </c>
      <c r="C38" s="0" t="n">
        <v>0.000690420165483374</v>
      </c>
      <c r="D38" s="0" t="n">
        <v>0.0515609599460731</v>
      </c>
      <c r="E38" s="0" t="n">
        <v>0.0122444134831312</v>
      </c>
      <c r="F38" s="0" t="n">
        <v>0.0551077619093121</v>
      </c>
      <c r="G38" s="0" t="n">
        <v>-0.0013790213415632</v>
      </c>
      <c r="H38" s="0" t="n">
        <v>0.0769043708714889</v>
      </c>
      <c r="I38" s="0" t="n">
        <v>-0.0254162841883954</v>
      </c>
      <c r="J38" s="0" t="n">
        <v>0.00270358668785775</v>
      </c>
      <c r="K38" s="0" t="n">
        <v>-0.0941295184020419</v>
      </c>
      <c r="L38" s="0" t="n">
        <v>-0.0424386144004529</v>
      </c>
      <c r="M38" s="0" t="n">
        <v>0.016523131307622</v>
      </c>
      <c r="N38" s="0" t="n">
        <v>0.10511666914681</v>
      </c>
      <c r="O38" s="0" t="n">
        <v>-0.0590712261328008</v>
      </c>
      <c r="P38" s="0" t="n">
        <v>-0.0392765286960639</v>
      </c>
      <c r="Q38" s="0" t="n">
        <v>0.0165110236594046</v>
      </c>
      <c r="R38" s="0" t="n">
        <v>-0.0654465566185536</v>
      </c>
      <c r="S38" s="0" t="n">
        <v>0.0146119418786839</v>
      </c>
      <c r="T38" s="0" t="n">
        <v>0.0261897525888344</v>
      </c>
      <c r="U38" s="0" t="n">
        <v>0.0468908183393069</v>
      </c>
      <c r="V38" s="0" t="n">
        <v>0.0563463800062891</v>
      </c>
      <c r="W38" s="0" t="n">
        <v>-0.029436137083394</v>
      </c>
      <c r="X38" s="0" t="n">
        <v>0.000973500391410198</v>
      </c>
      <c r="Y38" s="0" t="n">
        <v>0.0307981053992989</v>
      </c>
      <c r="Z38" s="0" t="n">
        <v>-0.129200998344459</v>
      </c>
      <c r="AA38" s="0" t="n">
        <v>0.0436575646745041</v>
      </c>
      <c r="AB38" s="0" t="n">
        <v>0.0194740437109431</v>
      </c>
      <c r="AC38" s="0" t="n">
        <v>-0.0038651251088595</v>
      </c>
      <c r="AD38" s="0" t="n">
        <v>-0.0516065483679995</v>
      </c>
      <c r="AE38" s="0" t="n">
        <v>0.023544828309241</v>
      </c>
      <c r="AF38" s="0" t="n">
        <v>0.0716175918569206</v>
      </c>
      <c r="AG38" s="0" t="n">
        <v>0.00198372163140448</v>
      </c>
      <c r="AH38" s="0" t="n">
        <v>0.0457395117337001</v>
      </c>
      <c r="AI38" s="0" t="n">
        <v>-0.0835480022942647</v>
      </c>
      <c r="AJ38" s="0" t="n">
        <v>-0.0246704985329416</v>
      </c>
      <c r="AK38" s="0" t="n">
        <v>-0.0677687239658553</v>
      </c>
      <c r="AL38" s="0" t="n">
        <v>-0.020851530280197</v>
      </c>
      <c r="AM38" s="0" t="n">
        <v>-0.000602426553086843</v>
      </c>
      <c r="AN38" s="0" t="n">
        <v>0.0502253669765196</v>
      </c>
      <c r="AO38" s="0" t="n">
        <v>-0.0396578343497822</v>
      </c>
      <c r="AP38" s="0" t="n">
        <v>0.0353155087395862</v>
      </c>
      <c r="AQ38" s="0" t="n">
        <v>0.0780737536842935</v>
      </c>
      <c r="AR38" s="0" t="n">
        <v>-0.0875816112966277</v>
      </c>
      <c r="AS38" s="0" t="n">
        <v>-0.102229932963382</v>
      </c>
      <c r="AT38" s="0" t="n">
        <v>-0.0547372565051774</v>
      </c>
      <c r="AU38" s="0" t="n">
        <v>-0.00785610154707683</v>
      </c>
      <c r="AV38" s="0" t="n">
        <v>0.0145760168379638</v>
      </c>
      <c r="AW38" s="0" t="n">
        <v>-0.0323434505844489</v>
      </c>
      <c r="AX38" s="0" t="n">
        <v>-0.0781255948822945</v>
      </c>
      <c r="AY38" s="0" t="n">
        <v>-0.0453514985565562</v>
      </c>
      <c r="AZ38" s="0" t="n">
        <v>0.00946363343246048</v>
      </c>
      <c r="BA38" s="0" t="n">
        <v>0.0139028770718141</v>
      </c>
      <c r="BB38" s="0" t="n">
        <v>0.0560227135792957</v>
      </c>
      <c r="BC38" s="0" t="n">
        <v>-0.00013579892765847</v>
      </c>
      <c r="BD38" s="0" t="n">
        <v>-0.0129313662000641</v>
      </c>
      <c r="BE38" s="0" t="n">
        <v>0.0407358129450586</v>
      </c>
      <c r="BF38" s="0" t="n">
        <v>-0.00590983972870163</v>
      </c>
      <c r="BG38" s="0" t="n">
        <v>-0.0689867647452047</v>
      </c>
      <c r="BH38" s="0" t="n">
        <v>-0.00994305082713254</v>
      </c>
      <c r="BI38" s="0" t="n">
        <v>-0.107849245978286</v>
      </c>
      <c r="BJ38" s="0" t="n">
        <v>-0.0986638042377308</v>
      </c>
      <c r="BK38" s="0" t="n">
        <v>-0.0276087348538567</v>
      </c>
      <c r="BL38" s="0" t="n">
        <v>-0.0606933099334128</v>
      </c>
      <c r="BM38" s="0" t="n">
        <v>0.0407358129450586</v>
      </c>
      <c r="BN38" s="0" t="n">
        <v>0.0407998186346958</v>
      </c>
      <c r="BO38" s="0" t="n">
        <v>0.0316674686473561</v>
      </c>
      <c r="BP38" s="0" t="n">
        <v>-0.016381818568334</v>
      </c>
      <c r="BQ38" s="0" t="n">
        <v>0.0205847641154833</v>
      </c>
      <c r="BR38" s="0" t="n">
        <v>0.076729975262424</v>
      </c>
      <c r="BS38" s="0" t="n">
        <v>-0.106296283775009</v>
      </c>
      <c r="BT38" s="0" t="n">
        <v>0.00287218426819891</v>
      </c>
      <c r="BU38" s="0" t="n">
        <v>0.047176627049339</v>
      </c>
      <c r="BV38" s="0" t="n">
        <v>0.0391569301427808</v>
      </c>
      <c r="BW38" s="0" t="n">
        <v>0.0413841689805849</v>
      </c>
      <c r="BX38" s="0" t="n">
        <v>-0.0513595068696304</v>
      </c>
      <c r="BY38" s="0" t="n">
        <v>-0.0276622245110048</v>
      </c>
      <c r="BZ38" s="0" t="n">
        <v>0.0110417772702931</v>
      </c>
      <c r="CA38" s="0" t="n">
        <v>-0.0724598976376001</v>
      </c>
      <c r="CB38" s="0" t="n">
        <v>-0.00674651801091386</v>
      </c>
      <c r="CC38" s="0" t="n">
        <v>-0.00818931766843889</v>
      </c>
      <c r="CD38" s="0" t="n">
        <v>0.050997869038838</v>
      </c>
      <c r="CE38" s="0" t="n">
        <v>0.0616471425018972</v>
      </c>
      <c r="CF38" s="0" t="n">
        <v>-0.0436856453234213</v>
      </c>
      <c r="CG38" s="0" t="n">
        <v>0.0223675442612148</v>
      </c>
      <c r="CH38" s="0" t="n">
        <v>0.00287985812974512</v>
      </c>
      <c r="CI38" s="0" t="n">
        <v>-0.0305672074318863</v>
      </c>
      <c r="CJ38" s="0" t="n">
        <v>-0.0691455852575018</v>
      </c>
      <c r="CK38" s="0" t="n">
        <v>-0.0571769760426832</v>
      </c>
      <c r="CL38" s="0" t="n">
        <v>-0.0617783371126279</v>
      </c>
      <c r="CM38" s="0" t="n">
        <v>0.0207514290195832</v>
      </c>
      <c r="CN38" s="0" t="n">
        <v>0.0016966623661574</v>
      </c>
      <c r="CO38" s="0" t="n">
        <v>0.0665247625875054</v>
      </c>
      <c r="CP38" s="0" t="n">
        <v>0.0685338363837218</v>
      </c>
      <c r="CQ38" s="0" t="n">
        <v>0.0231055992117035</v>
      </c>
      <c r="CR38" s="0" t="n">
        <v>-0.00304459035760374</v>
      </c>
      <c r="CS38" s="0" t="n">
        <v>-0.108524545794353</v>
      </c>
      <c r="CT38" s="0" t="n">
        <v>0.0019110188986815</v>
      </c>
      <c r="CU38" s="0" t="n">
        <v>-0.0109085931399022</v>
      </c>
      <c r="CV38" s="0" t="n">
        <v>0.0354235680788406</v>
      </c>
    </row>
    <row r="39" customFormat="false" ht="13.2" hidden="false" customHeight="false" outlineLevel="0" collapsed="false">
      <c r="A39" s="0" t="n">
        <v>-0.0160995341502712</v>
      </c>
      <c r="B39" s="0" t="n">
        <v>0.0306595211441163</v>
      </c>
      <c r="C39" s="0" t="n">
        <v>-0.0638236770100775</v>
      </c>
      <c r="D39" s="0" t="n">
        <v>-0.0676539002597565</v>
      </c>
      <c r="E39" s="0" t="n">
        <v>-0.0737973095965572</v>
      </c>
      <c r="F39" s="0" t="n">
        <v>-0.0741515577828977</v>
      </c>
      <c r="G39" s="0" t="n">
        <v>-0.0110653104457015</v>
      </c>
      <c r="H39" s="0" t="n">
        <v>-0.0213407247429132</v>
      </c>
      <c r="I39" s="0" t="n">
        <v>-0.0279569007943792</v>
      </c>
      <c r="J39" s="0" t="n">
        <v>-0.0910504240891896</v>
      </c>
      <c r="K39" s="0" t="n">
        <v>-0.0466006895294413</v>
      </c>
      <c r="L39" s="0" t="n">
        <v>0.00187657178685186</v>
      </c>
      <c r="M39" s="0" t="n">
        <v>0.131487468024716</v>
      </c>
      <c r="N39" s="0" t="n">
        <v>-0.043545696826186</v>
      </c>
      <c r="O39" s="0" t="n">
        <v>0.0394851440432831</v>
      </c>
      <c r="P39" s="0" t="n">
        <v>0.0217772253563453</v>
      </c>
      <c r="Q39" s="0" t="n">
        <v>0.0653117240290158</v>
      </c>
      <c r="R39" s="0" t="n">
        <v>-0.0105953859019792</v>
      </c>
      <c r="S39" s="0" t="n">
        <v>-0.0661282228975324</v>
      </c>
      <c r="T39" s="0" t="n">
        <v>-0.0243426825363713</v>
      </c>
      <c r="U39" s="0" t="n">
        <v>0.0314573753712466</v>
      </c>
      <c r="V39" s="0" t="n">
        <v>-0.0395688175558462</v>
      </c>
      <c r="W39" s="0" t="n">
        <v>-0.0778416051616659</v>
      </c>
      <c r="X39" s="0" t="n">
        <v>0.0151677568283048</v>
      </c>
      <c r="Y39" s="0" t="n">
        <v>-0.0226129941438558</v>
      </c>
      <c r="Z39" s="0" t="n">
        <v>0.00484033080283552</v>
      </c>
      <c r="AA39" s="0" t="n">
        <v>0.0802153863332933</v>
      </c>
      <c r="AB39" s="0" t="n">
        <v>0.0866739355842583</v>
      </c>
      <c r="AC39" s="0" t="n">
        <v>0.0126665895550104</v>
      </c>
      <c r="AD39" s="0" t="n">
        <v>0.113815076474566</v>
      </c>
      <c r="AE39" s="0" t="n">
        <v>-0.0227613554670825</v>
      </c>
      <c r="AF39" s="0" t="n">
        <v>0.114594513433985</v>
      </c>
      <c r="AG39" s="0" t="n">
        <v>0.0806899151939433</v>
      </c>
      <c r="AH39" s="0" t="n">
        <v>0.0448115997642162</v>
      </c>
      <c r="AI39" s="0" t="n">
        <v>0.0263565880231909</v>
      </c>
      <c r="AJ39" s="0" t="n">
        <v>0.0729442035662942</v>
      </c>
      <c r="AK39" s="0" t="n">
        <v>-0.10046915122075</v>
      </c>
      <c r="AL39" s="0" t="n">
        <v>0.016127785329445</v>
      </c>
      <c r="AM39" s="0" t="n">
        <v>-0.111769622890279</v>
      </c>
      <c r="AN39" s="0" t="n">
        <v>-0.0479160462418804</v>
      </c>
      <c r="AO39" s="0" t="n">
        <v>0.00258103227679385</v>
      </c>
      <c r="AP39" s="0" t="n">
        <v>-0.0404380102736468</v>
      </c>
      <c r="AQ39" s="0" t="n">
        <v>0.0418222043663263</v>
      </c>
      <c r="AR39" s="0" t="n">
        <v>0.065772269408626</v>
      </c>
      <c r="AS39" s="0" t="n">
        <v>0.07593280315632</v>
      </c>
      <c r="AT39" s="0" t="n">
        <v>-0.0174754859472159</v>
      </c>
      <c r="AU39" s="0" t="n">
        <v>-0.0243039721681271</v>
      </c>
      <c r="AV39" s="0" t="n">
        <v>0.0665711468172958</v>
      </c>
      <c r="AW39" s="0" t="n">
        <v>0.0517043190484401</v>
      </c>
      <c r="AX39" s="0" t="n">
        <v>-0.0491909304400906</v>
      </c>
      <c r="AY39" s="0" t="n">
        <v>-0.0162003175319114</v>
      </c>
      <c r="AZ39" s="0" t="n">
        <v>-0.0592638116359012</v>
      </c>
      <c r="BA39" s="0" t="n">
        <v>0.0382178200197814</v>
      </c>
      <c r="BB39" s="0" t="n">
        <v>0.00575198555452516</v>
      </c>
      <c r="BC39" s="0" t="n">
        <v>-0.0409601170758833</v>
      </c>
      <c r="BD39" s="0" t="n">
        <v>-0.0403055082642823</v>
      </c>
      <c r="BE39" s="0" t="n">
        <v>-0.0636684944765875</v>
      </c>
      <c r="BF39" s="0" t="n">
        <v>0.0183277961696149</v>
      </c>
      <c r="BG39" s="0" t="n">
        <v>-0.0636598542769207</v>
      </c>
      <c r="BH39" s="0" t="n">
        <v>0.0397207031710423</v>
      </c>
      <c r="BI39" s="0" t="n">
        <v>-0.0587878048463608</v>
      </c>
      <c r="BJ39" s="0" t="n">
        <v>0.0329683871314046</v>
      </c>
      <c r="BK39" s="0" t="n">
        <v>-0.058309524320066</v>
      </c>
      <c r="BL39" s="0" t="n">
        <v>-0.0194038989320688</v>
      </c>
      <c r="BM39" s="0" t="n">
        <v>0.034031245377264</v>
      </c>
      <c r="BN39" s="0" t="n">
        <v>-0.0230970726988744</v>
      </c>
      <c r="BO39" s="0" t="n">
        <v>0.0229014744945744</v>
      </c>
      <c r="BP39" s="0" t="n">
        <v>0.0281135612567596</v>
      </c>
      <c r="BQ39" s="0" t="n">
        <v>0.0705044840287883</v>
      </c>
      <c r="BR39" s="0" t="n">
        <v>0.132104105432518</v>
      </c>
      <c r="BS39" s="0" t="n">
        <v>-0.0375805484509328</v>
      </c>
      <c r="BT39" s="0" t="n">
        <v>-0.105574599729152</v>
      </c>
      <c r="BU39" s="0" t="n">
        <v>-0.0518285787620698</v>
      </c>
      <c r="BV39" s="0" t="n">
        <v>0.0576130787521834</v>
      </c>
      <c r="BW39" s="0" t="n">
        <v>0.0650700258120196</v>
      </c>
      <c r="BX39" s="0" t="n">
        <v>0.108931999420747</v>
      </c>
      <c r="BY39" s="0" t="n">
        <v>-0.012008058547508</v>
      </c>
      <c r="BZ39" s="0" t="n">
        <v>-0.0500293708682875</v>
      </c>
      <c r="CA39" s="0" t="n">
        <v>-0.0217268052438158</v>
      </c>
      <c r="CB39" s="0" t="n">
        <v>0.0119175638246816</v>
      </c>
      <c r="CC39" s="0" t="n">
        <v>0.0276176592706179</v>
      </c>
      <c r="CD39" s="0" t="n">
        <v>-0.0116029923447059</v>
      </c>
      <c r="CE39" s="0" t="n">
        <v>-0.00969737357081613</v>
      </c>
      <c r="CF39" s="0" t="n">
        <v>0.0437977405454149</v>
      </c>
      <c r="CG39" s="0" t="n">
        <v>0.00856169890539604</v>
      </c>
      <c r="CH39" s="0" t="n">
        <v>-0.0115754801299772</v>
      </c>
      <c r="CI39" s="0" t="n">
        <v>-0.00844136138766771</v>
      </c>
      <c r="CJ39" s="0" t="n">
        <v>0.00495180074722157</v>
      </c>
      <c r="CK39" s="0" t="n">
        <v>0.030112005333649</v>
      </c>
      <c r="CL39" s="0" t="n">
        <v>-0.123773133964278</v>
      </c>
      <c r="CM39" s="0" t="n">
        <v>-0.0778286448621657</v>
      </c>
      <c r="CN39" s="0" t="n">
        <v>-0.00414905798606924</v>
      </c>
      <c r="CO39" s="0" t="n">
        <v>-0.0257432475336827</v>
      </c>
      <c r="CP39" s="0" t="n">
        <v>0.0515609599460731</v>
      </c>
      <c r="CQ39" s="0" t="n">
        <v>0.0550165850654594</v>
      </c>
      <c r="CR39" s="0" t="n">
        <v>0.0682898644299712</v>
      </c>
      <c r="CS39" s="0" t="n">
        <v>0.0455770532425959</v>
      </c>
      <c r="CT39" s="0" t="n">
        <v>-0.0109986899587966</v>
      </c>
      <c r="CU39" s="0" t="n">
        <v>0.0409279437008081</v>
      </c>
      <c r="CV39" s="0" t="n">
        <v>-0.0131292381411185</v>
      </c>
    </row>
    <row r="40" customFormat="false" ht="13.2" hidden="false" customHeight="false" outlineLevel="0" collapsed="false">
      <c r="A40" s="0" t="n">
        <v>-0.0501051999890478</v>
      </c>
      <c r="B40" s="0" t="n">
        <v>-0.0339396706294792</v>
      </c>
      <c r="C40" s="0" t="n">
        <v>-0.0676443505653879</v>
      </c>
      <c r="D40" s="0" t="n">
        <v>-0.0990694388747215</v>
      </c>
      <c r="E40" s="0" t="n">
        <v>0.128253304865211</v>
      </c>
      <c r="F40" s="0" t="n">
        <v>0.0470454324386083</v>
      </c>
      <c r="G40" s="0" t="n">
        <v>-0.0182214989763452</v>
      </c>
      <c r="H40" s="0" t="n">
        <v>-0.0125126007333165</v>
      </c>
      <c r="I40" s="0" t="n">
        <v>0.02785856167975</v>
      </c>
      <c r="J40" s="0" t="n">
        <v>0.0660733121549129</v>
      </c>
      <c r="K40" s="0" t="n">
        <v>-0.0633770014246693</v>
      </c>
      <c r="L40" s="0" t="n">
        <v>-0.0439607674707077</v>
      </c>
      <c r="M40" s="0" t="n">
        <v>-0.0202853698283434</v>
      </c>
      <c r="N40" s="0" t="n">
        <v>0.0477166395285167</v>
      </c>
      <c r="O40" s="0" t="n">
        <v>-0.00471356997877592</v>
      </c>
      <c r="P40" s="0" t="n">
        <v>0.10343410394853</v>
      </c>
      <c r="Q40" s="0" t="n">
        <v>0.00974802105702111</v>
      </c>
      <c r="R40" s="0" t="n">
        <v>0.0178663412953028</v>
      </c>
      <c r="S40" s="0" t="n">
        <v>-0.00274576450465247</v>
      </c>
      <c r="T40" s="0" t="n">
        <v>0.0181479435923393</v>
      </c>
      <c r="U40" s="0" t="n">
        <v>-0.0196185396816873</v>
      </c>
      <c r="V40" s="0" t="n">
        <v>-0.00763157004257664</v>
      </c>
      <c r="W40" s="0" t="n">
        <v>0.0180744450517523</v>
      </c>
      <c r="X40" s="0" t="n">
        <v>0.0399782038584817</v>
      </c>
      <c r="Y40" s="0" t="n">
        <v>-0.0902978172234725</v>
      </c>
      <c r="Z40" s="0" t="n">
        <v>0.0624985432295944</v>
      </c>
      <c r="AA40" s="0" t="n">
        <v>-0.105503204395063</v>
      </c>
      <c r="AB40" s="0" t="n">
        <v>0.00486727458337555</v>
      </c>
      <c r="AC40" s="0" t="n">
        <v>0.048433207666676</v>
      </c>
      <c r="AD40" s="0" t="n">
        <v>-0.0291137780550343</v>
      </c>
      <c r="AE40" s="0" t="n">
        <v>0.0297368387691677</v>
      </c>
      <c r="AF40" s="0" t="n">
        <v>-0.0400519866161631</v>
      </c>
      <c r="AG40" s="0" t="n">
        <v>-0.0286032673102454</v>
      </c>
      <c r="AH40" s="0" t="n">
        <v>0.112335328594781</v>
      </c>
      <c r="AI40" s="0" t="n">
        <v>-0.0874579200171866</v>
      </c>
      <c r="AJ40" s="0" t="n">
        <v>-0.0604781007496058</v>
      </c>
      <c r="AK40" s="0" t="n">
        <v>0.00376917341782246</v>
      </c>
      <c r="AL40" s="0" t="n">
        <v>0.0609256858297158</v>
      </c>
      <c r="AM40" s="0" t="n">
        <v>0.0758238911657827</v>
      </c>
      <c r="AN40" s="0" t="n">
        <v>-0.0694653863320127</v>
      </c>
      <c r="AO40" s="0" t="n">
        <v>-0.0237801032199059</v>
      </c>
      <c r="AP40" s="0" t="n">
        <v>-0.00392265064874664</v>
      </c>
      <c r="AQ40" s="0" t="n">
        <v>-0.0271820681518875</v>
      </c>
      <c r="AR40" s="0" t="n">
        <v>0.0778543380874908</v>
      </c>
      <c r="AS40" s="0" t="n">
        <v>-0.0318734123538889</v>
      </c>
      <c r="AT40" s="0" t="n">
        <v>-0.0548836851521628</v>
      </c>
      <c r="AU40" s="0" t="n">
        <v>0.014775650925003</v>
      </c>
      <c r="AV40" s="0" t="n">
        <v>0.000743966666050255</v>
      </c>
      <c r="AW40" s="0" t="n">
        <v>-0.00846466718940064</v>
      </c>
      <c r="AX40" s="0" t="n">
        <v>0.0136445805765106</v>
      </c>
      <c r="AY40" s="0" t="n">
        <v>-0.00168137148648384</v>
      </c>
      <c r="AZ40" s="0" t="n">
        <v>-0.0216637090488803</v>
      </c>
      <c r="BA40" s="0" t="n">
        <v>0.0364785819328972</v>
      </c>
      <c r="BB40" s="0" t="n">
        <v>0.038964913073869</v>
      </c>
      <c r="BC40" s="0" t="n">
        <v>0.00910949893295765</v>
      </c>
      <c r="BD40" s="0" t="n">
        <v>0.0456466295872815</v>
      </c>
      <c r="BE40" s="0" t="n">
        <v>-0.018258333511767</v>
      </c>
      <c r="BF40" s="0" t="n">
        <v>-0.120247932500206</v>
      </c>
      <c r="BG40" s="0" t="n">
        <v>-0.00600232397118816</v>
      </c>
      <c r="BH40" s="0" t="n">
        <v>0.0538680069439579</v>
      </c>
      <c r="BI40" s="0" t="n">
        <v>-0.0544940803592908</v>
      </c>
      <c r="BJ40" s="0" t="n">
        <v>-0.0523285734743695</v>
      </c>
      <c r="BK40" s="0" t="n">
        <v>-0.0840780103317229</v>
      </c>
      <c r="BL40" s="0" t="n">
        <v>0.0224563336814754</v>
      </c>
      <c r="BM40" s="0" t="n">
        <v>-0.140335032483563</v>
      </c>
      <c r="BN40" s="0" t="n">
        <v>-0.0196805558516644</v>
      </c>
      <c r="BO40" s="0" t="n">
        <v>0.0738998551241821</v>
      </c>
      <c r="BP40" s="0" t="n">
        <v>0.120524418889545</v>
      </c>
      <c r="BQ40" s="0" t="n">
        <v>0.0604621845923248</v>
      </c>
      <c r="BR40" s="0" t="n">
        <v>0.0694856225891272</v>
      </c>
      <c r="BS40" s="0" t="n">
        <v>-0.0239644464272715</v>
      </c>
      <c r="BT40" s="0" t="n">
        <v>-0.0354629037246923</v>
      </c>
      <c r="BU40" s="0" t="n">
        <v>0.0501810291098082</v>
      </c>
      <c r="BV40" s="0" t="n">
        <v>-0.0359317482434562</v>
      </c>
      <c r="BW40" s="0" t="n">
        <v>0.10164876584895</v>
      </c>
      <c r="BX40" s="0" t="n">
        <v>0.0569348230783362</v>
      </c>
      <c r="BY40" s="0" t="n">
        <v>0.0176707999344217</v>
      </c>
      <c r="BZ40" s="0" t="n">
        <v>-0.0752254436520161</v>
      </c>
      <c r="CA40" s="0" t="n">
        <v>0.0688877435095492</v>
      </c>
      <c r="CB40" s="0" t="n">
        <v>0.00511329290020512</v>
      </c>
      <c r="CC40" s="0" t="n">
        <v>0.0695659991833963</v>
      </c>
      <c r="CD40" s="0" t="n">
        <v>-0.0399834334530169</v>
      </c>
      <c r="CE40" s="0" t="n">
        <v>-0.117413947009481</v>
      </c>
      <c r="CF40" s="0" t="n">
        <v>-0.0405601667807787</v>
      </c>
      <c r="CG40" s="0" t="n">
        <v>-0.00691255763740628</v>
      </c>
      <c r="CH40" s="0" t="n">
        <v>0.0662017782815383</v>
      </c>
      <c r="CI40" s="0" t="n">
        <v>-0.00171201008924982</v>
      </c>
      <c r="CJ40" s="0" t="n">
        <v>0.0676061517879134</v>
      </c>
      <c r="CK40" s="0" t="n">
        <v>-0.00414905798606924</v>
      </c>
      <c r="CL40" s="0" t="n">
        <v>0.0512948190589668</v>
      </c>
      <c r="CM40" s="0" t="n">
        <v>-0.00674651801091386</v>
      </c>
      <c r="CN40" s="0" t="n">
        <v>-0.0272486317953735</v>
      </c>
      <c r="CO40" s="0" t="n">
        <v>0.0306548599837697</v>
      </c>
      <c r="CP40" s="0" t="n">
        <v>-0.0305718685922329</v>
      </c>
      <c r="CQ40" s="0" t="n">
        <v>-0.0344810473507096</v>
      </c>
      <c r="CR40" s="0" t="n">
        <v>0.00981430048341281</v>
      </c>
      <c r="CS40" s="0" t="n">
        <v>-0.0464709728476009</v>
      </c>
      <c r="CT40" s="0" t="n">
        <v>0.119973265100271</v>
      </c>
      <c r="CU40" s="0" t="n">
        <v>-0.111863300844561</v>
      </c>
      <c r="CV40" s="0" t="n">
        <v>-0.0523219796377816</v>
      </c>
    </row>
    <row r="41" customFormat="false" ht="13.2" hidden="false" customHeight="false" outlineLevel="0" collapsed="false">
      <c r="A41" s="0" t="n">
        <v>0.0522823029314168</v>
      </c>
      <c r="B41" s="0" t="n">
        <v>0.0424714698965545</v>
      </c>
      <c r="C41" s="0" t="n">
        <v>-0.0683871803630609</v>
      </c>
      <c r="D41" s="0" t="n">
        <v>-0.0175487002707087</v>
      </c>
      <c r="E41" s="0" t="n">
        <v>-0.0769168764236383</v>
      </c>
      <c r="F41" s="0" t="n">
        <v>-0.055786927077861</v>
      </c>
      <c r="G41" s="0" t="n">
        <v>0.0179275048139971</v>
      </c>
      <c r="H41" s="0" t="n">
        <v>0.0411100700148381</v>
      </c>
      <c r="I41" s="0" t="n">
        <v>-0.0265854396275245</v>
      </c>
      <c r="J41" s="0" t="n">
        <v>-0.0138471705213306</v>
      </c>
      <c r="K41" s="0" t="n">
        <v>-0.0263434003500151</v>
      </c>
      <c r="L41" s="0" t="n">
        <v>0.00273041678156005</v>
      </c>
      <c r="M41" s="0" t="n">
        <v>0.0958739292400423</v>
      </c>
      <c r="N41" s="0" t="n">
        <v>0.0597062808083138</v>
      </c>
      <c r="O41" s="0" t="n">
        <v>-0.133135472424328</v>
      </c>
      <c r="P41" s="0" t="n">
        <v>0.019057949884882</v>
      </c>
      <c r="Q41" s="0" t="n">
        <v>-0.000445595560449874</v>
      </c>
      <c r="R41" s="0" t="n">
        <v>0.0289010699816572</v>
      </c>
      <c r="S41" s="0" t="n">
        <v>0.0711406755726785</v>
      </c>
      <c r="T41" s="0" t="n">
        <v>0.0258525005847332</v>
      </c>
      <c r="U41" s="0" t="n">
        <v>0.0287791408482008</v>
      </c>
      <c r="V41" s="0" t="n">
        <v>0.0128404167298868</v>
      </c>
      <c r="W41" s="0" t="n">
        <v>0.0238915163208731</v>
      </c>
      <c r="X41" s="0" t="n">
        <v>-0.0887587248143973</v>
      </c>
      <c r="Y41" s="0" t="n">
        <v>-0.0314387307298603</v>
      </c>
      <c r="Z41" s="0" t="n">
        <v>0.0757274847273948</v>
      </c>
      <c r="AA41" s="0" t="n">
        <v>0.0278853917734523</v>
      </c>
      <c r="AB41" s="0" t="n">
        <v>-0.140935298986733</v>
      </c>
      <c r="AC41" s="0" t="n">
        <v>0.0463297737951507</v>
      </c>
      <c r="AD41" s="0" t="n">
        <v>-0.0590943045608583</v>
      </c>
      <c r="AE41" s="0" t="n">
        <v>0.0811005520517938</v>
      </c>
      <c r="AF41" s="0" t="n">
        <v>0.0516195086674998</v>
      </c>
      <c r="AG41" s="0" t="n">
        <v>0.0563102275918936</v>
      </c>
      <c r="AH41" s="0" t="n">
        <v>-0.00488262230646797</v>
      </c>
      <c r="AI41" s="0" t="n">
        <v>0.0317469357469236</v>
      </c>
      <c r="AJ41" s="0" t="n">
        <v>-0.0375755462300731</v>
      </c>
      <c r="AK41" s="0" t="n">
        <v>0.0665618244966026</v>
      </c>
      <c r="AL41" s="0" t="n">
        <v>0.0141375835482904</v>
      </c>
      <c r="AM41" s="0" t="n">
        <v>-0.0490050524604158</v>
      </c>
      <c r="AN41" s="0" t="n">
        <v>-0.0269252495854744</v>
      </c>
      <c r="AO41" s="0" t="n">
        <v>0.0295362951874267</v>
      </c>
      <c r="AP41" s="0" t="n">
        <v>0.0677400748827495</v>
      </c>
      <c r="AQ41" s="0" t="n">
        <v>0.0139824010148004</v>
      </c>
      <c r="AR41" s="0" t="n">
        <v>-0.0482805262436159</v>
      </c>
      <c r="AS41" s="0" t="n">
        <v>0.0250947778113186</v>
      </c>
      <c r="AT41" s="0" t="n">
        <v>0.0107597770693246</v>
      </c>
      <c r="AU41" s="0" t="n">
        <v>0.0484087649965659</v>
      </c>
      <c r="AV41" s="0" t="n">
        <v>0.0441468728240579</v>
      </c>
      <c r="AW41" s="0" t="n">
        <v>0.0252380232268479</v>
      </c>
      <c r="AX41" s="0" t="n">
        <v>-0.05176968898013</v>
      </c>
      <c r="AY41" s="0" t="n">
        <v>-0.0224690666073002</v>
      </c>
      <c r="AZ41" s="0" t="n">
        <v>-0.0671698217047378</v>
      </c>
      <c r="BA41" s="0" t="n">
        <v>0.0151837298290047</v>
      </c>
      <c r="BB41" s="0" t="n">
        <v>0.115456714411266</v>
      </c>
      <c r="BC41" s="0" t="n">
        <v>-0.0330730927089462</v>
      </c>
      <c r="BD41" s="0" t="n">
        <v>-0.0722527602192713</v>
      </c>
      <c r="BE41" s="0" t="n">
        <v>-0.0809727680461947</v>
      </c>
      <c r="BF41" s="0" t="n">
        <v>-0.00515558440383757</v>
      </c>
      <c r="BG41" s="0" t="n">
        <v>0.0325086944030772</v>
      </c>
      <c r="BH41" s="0" t="n">
        <v>-0.025385816115886</v>
      </c>
      <c r="BI41" s="0" t="n">
        <v>-0.0596672862229752</v>
      </c>
      <c r="BJ41" s="0" t="n">
        <v>-0.00560180524189491</v>
      </c>
      <c r="BK41" s="0" t="n">
        <v>0.042411215872562</v>
      </c>
      <c r="BL41" s="0" t="n">
        <v>-0.0526604253536789</v>
      </c>
      <c r="BM41" s="0" t="n">
        <v>-0.0875286332302494</v>
      </c>
      <c r="BN41" s="0" t="n">
        <v>0.0507540107719251</v>
      </c>
      <c r="BO41" s="0" t="n">
        <v>0.0218824425246567</v>
      </c>
      <c r="BP41" s="0" t="n">
        <v>0.0595659912505653</v>
      </c>
      <c r="BQ41" s="0" t="n">
        <v>-0.00381140807803604</v>
      </c>
      <c r="BR41" s="0" t="n">
        <v>0.0204765910893912</v>
      </c>
      <c r="BS41" s="0" t="n">
        <v>0.0502824377690558</v>
      </c>
      <c r="BT41" s="0" t="n">
        <v>0.0329161480294715</v>
      </c>
      <c r="BU41" s="0" t="n">
        <v>-0.0810293840913801</v>
      </c>
      <c r="BV41" s="0" t="n">
        <v>-0.00458675231129746</v>
      </c>
      <c r="BW41" s="0" t="n">
        <v>0.0125362475955626</v>
      </c>
      <c r="BX41" s="0" t="n">
        <v>-0.00299860403174534</v>
      </c>
      <c r="BY41" s="0" t="n">
        <v>-0.0220888978219591</v>
      </c>
      <c r="BZ41" s="0" t="n">
        <v>0.0438089955423493</v>
      </c>
      <c r="CA41" s="0" t="n">
        <v>-0.030936917028157</v>
      </c>
      <c r="CB41" s="0" t="n">
        <v>0.0176544858732086</v>
      </c>
      <c r="CC41" s="0" t="n">
        <v>-0.00463285232399358</v>
      </c>
      <c r="CD41" s="0" t="n">
        <v>-0.0479160462418804</v>
      </c>
      <c r="CE41" s="0" t="n">
        <v>-0.0821739831735613</v>
      </c>
      <c r="CF41" s="0" t="n">
        <v>-0.0287249122266076</v>
      </c>
      <c r="CG41" s="0" t="n">
        <v>0.0494272853757138</v>
      </c>
      <c r="CH41" s="0" t="n">
        <v>-0.0316674686473561</v>
      </c>
      <c r="CI41" s="0" t="n">
        <v>0.0198500629267073</v>
      </c>
      <c r="CJ41" s="0" t="n">
        <v>-0.0491598939333926</v>
      </c>
      <c r="CK41" s="0" t="n">
        <v>-0.077356844485621</v>
      </c>
      <c r="CL41" s="0" t="n">
        <v>-0.0436912159784697</v>
      </c>
      <c r="CM41" s="0" t="n">
        <v>0.00512477527081501</v>
      </c>
      <c r="CN41" s="0" t="n">
        <v>-0.0568106770515442</v>
      </c>
      <c r="CO41" s="0" t="n">
        <v>-0.0143606371239002</v>
      </c>
      <c r="CP41" s="0" t="n">
        <v>-0.0320094386552228</v>
      </c>
      <c r="CQ41" s="0" t="n">
        <v>-0.0831337274576072</v>
      </c>
      <c r="CR41" s="0" t="n">
        <v>0.056389694691461</v>
      </c>
      <c r="CS41" s="0" t="n">
        <v>-0.0591481921219383</v>
      </c>
      <c r="CT41" s="0" t="n">
        <v>0.0758723217586521</v>
      </c>
      <c r="CU41" s="0" t="n">
        <v>-0.0445663772552507</v>
      </c>
      <c r="CV41" s="0" t="n">
        <v>0.0218740296986653</v>
      </c>
    </row>
    <row r="42" customFormat="false" ht="13.2" hidden="false" customHeight="false" outlineLevel="0" collapsed="false">
      <c r="A42" s="0" t="n">
        <v>0.116355295176618</v>
      </c>
      <c r="B42" s="0" t="n">
        <v>0.0406612343795132</v>
      </c>
      <c r="C42" s="0" t="n">
        <v>-0.0156691157826572</v>
      </c>
      <c r="D42" s="0" t="n">
        <v>-0.0269120050688798</v>
      </c>
      <c r="E42" s="0" t="n">
        <v>-0.0694453774485737</v>
      </c>
      <c r="F42" s="0" t="n">
        <v>0.0667664608045016</v>
      </c>
      <c r="G42" s="0" t="n">
        <v>0.0710147105564829</v>
      </c>
      <c r="H42" s="0" t="n">
        <v>0.0305072944684071</v>
      </c>
      <c r="I42" s="0" t="n">
        <v>-0.0273107616521884</v>
      </c>
      <c r="J42" s="0" t="n">
        <v>0.0102904778032098</v>
      </c>
      <c r="K42" s="0" t="n">
        <v>-0.00206028971660999</v>
      </c>
      <c r="L42" s="0" t="n">
        <v>0.0518809883942595</v>
      </c>
      <c r="M42" s="0" t="n">
        <v>0.0614838882029289</v>
      </c>
      <c r="N42" s="0" t="n">
        <v>0.0372516524294042</v>
      </c>
      <c r="O42" s="0" t="n">
        <v>-0.0190867694982444</v>
      </c>
      <c r="P42" s="0" t="n">
        <v>0.034190520636912</v>
      </c>
      <c r="Q42" s="0" t="n">
        <v>-0.0424934114562348</v>
      </c>
      <c r="R42" s="0" t="n">
        <v>-0.0411852170145721</v>
      </c>
      <c r="S42" s="0" t="n">
        <v>0.0397417352360208</v>
      </c>
      <c r="T42" s="0" t="n">
        <v>0.0509143092131126</v>
      </c>
      <c r="U42" s="0" t="n">
        <v>0.0679031018080423</v>
      </c>
      <c r="V42" s="0" t="n">
        <v>0.00145558942676871</v>
      </c>
      <c r="W42" s="0" t="n">
        <v>-0.0391361254514777</v>
      </c>
      <c r="X42" s="0" t="n">
        <v>-0.0139863800541207</v>
      </c>
      <c r="Y42" s="0" t="n">
        <v>-0.0584228700972744</v>
      </c>
      <c r="Z42" s="0" t="n">
        <v>-0.0225705889533856</v>
      </c>
      <c r="AA42" s="0" t="n">
        <v>0.00829788859846303</v>
      </c>
      <c r="AB42" s="0" t="n">
        <v>0.017122204098996</v>
      </c>
      <c r="AC42" s="0" t="n">
        <v>0.00220194351641112</v>
      </c>
      <c r="AD42" s="0" t="n">
        <v>0.033001697374857</v>
      </c>
      <c r="AE42" s="0" t="n">
        <v>1.34150468511507E-005</v>
      </c>
      <c r="AF42" s="0" t="n">
        <v>-0.0420287733504665</v>
      </c>
      <c r="AG42" s="0" t="n">
        <v>0.056360704547842</v>
      </c>
      <c r="AH42" s="0" t="n">
        <v>-0.0783988980401773</v>
      </c>
      <c r="AI42" s="0" t="n">
        <v>0.0568179530091584</v>
      </c>
      <c r="AJ42" s="0" t="n">
        <v>0.0585366706218338</v>
      </c>
      <c r="AK42" s="0" t="n">
        <v>-0.031616082196706</v>
      </c>
      <c r="AL42" s="0" t="n">
        <v>-0.0529410044691758</v>
      </c>
      <c r="AM42" s="0" t="n">
        <v>-0.0534327000423218</v>
      </c>
      <c r="AN42" s="0" t="n">
        <v>-0.00150151890920824</v>
      </c>
      <c r="AO42" s="0" t="n">
        <v>-0.0526404164702399</v>
      </c>
      <c r="AP42" s="0" t="n">
        <v>-0.00539404254595866</v>
      </c>
      <c r="AQ42" s="0" t="n">
        <v>-0.0767922756494954</v>
      </c>
      <c r="AR42" s="0" t="n">
        <v>0.0829211330710677</v>
      </c>
      <c r="AS42" s="0" t="n">
        <v>0.0285491523754899</v>
      </c>
      <c r="AT42" s="0" t="n">
        <v>0.112003363028634</v>
      </c>
      <c r="AU42" s="0" t="n">
        <v>-0.0133907178678783</v>
      </c>
      <c r="AV42" s="0" t="n">
        <v>-0.032617435863358</v>
      </c>
      <c r="AW42" s="0" t="n">
        <v>0.0227698819799116</v>
      </c>
      <c r="AX42" s="0" t="n">
        <v>-0.0566504922971944</v>
      </c>
      <c r="AY42" s="0" t="n">
        <v>0.087546368376934</v>
      </c>
      <c r="AZ42" s="0" t="n">
        <v>-0.00671184352540877</v>
      </c>
      <c r="BA42" s="0" t="n">
        <v>0.0607252559348126</v>
      </c>
      <c r="BB42" s="0" t="n">
        <v>0.0480858943774365</v>
      </c>
      <c r="BC42" s="0" t="n">
        <v>0.0396893256038311</v>
      </c>
      <c r="BD42" s="0" t="n">
        <v>-0.0270890723186312</v>
      </c>
      <c r="BE42" s="0" t="n">
        <v>0.088869910541689</v>
      </c>
      <c r="BF42" s="0" t="n">
        <v>0.0950685716816224</v>
      </c>
      <c r="BG42" s="0" t="n">
        <v>0.0179642256625812</v>
      </c>
      <c r="BH42" s="0" t="n">
        <v>0.0479220716442796</v>
      </c>
      <c r="BI42" s="0" t="n">
        <v>-0.0253641019298811</v>
      </c>
      <c r="BJ42" s="0" t="n">
        <v>-0.0235191919273348</v>
      </c>
      <c r="BK42" s="0" t="n">
        <v>0.0302956664199883</v>
      </c>
      <c r="BL42" s="0" t="n">
        <v>-0.0160029003382078</v>
      </c>
      <c r="BM42" s="0" t="n">
        <v>0.0215839008887997</v>
      </c>
      <c r="BN42" s="0" t="n">
        <v>-0.0888512659003027</v>
      </c>
      <c r="BO42" s="0" t="n">
        <v>0.0497211658512242</v>
      </c>
      <c r="BP42" s="0" t="n">
        <v>-0.0401997795052012</v>
      </c>
      <c r="BQ42" s="0" t="n">
        <v>0.0267662016995018</v>
      </c>
      <c r="BR42" s="0" t="n">
        <v>-0.0647237357043196</v>
      </c>
      <c r="BS42" s="0" t="n">
        <v>0.0305119556287536</v>
      </c>
      <c r="BT42" s="0" t="n">
        <v>0.0121222569759993</v>
      </c>
      <c r="BU42" s="0" t="n">
        <v>0.0141694158628525</v>
      </c>
      <c r="BV42" s="0" t="n">
        <v>0.00291430524157477</v>
      </c>
      <c r="BW42" s="0" t="n">
        <v>0.122350684250705</v>
      </c>
      <c r="BX42" s="0" t="n">
        <v>-0.0376567186322063</v>
      </c>
      <c r="BY42" s="0" t="n">
        <v>-0.0211522888093896</v>
      </c>
      <c r="BZ42" s="0" t="n">
        <v>0.0576650336370221</v>
      </c>
      <c r="CA42" s="0" t="n">
        <v>-0.0337232677338761</v>
      </c>
      <c r="CB42" s="0" t="n">
        <v>0.0484209294882021</v>
      </c>
      <c r="CC42" s="0" t="n">
        <v>-0.011740553418349</v>
      </c>
      <c r="CD42" s="0" t="n">
        <v>0.0584834651817801</v>
      </c>
      <c r="CE42" s="0" t="n">
        <v>0.0611917130299844</v>
      </c>
      <c r="CF42" s="0" t="n">
        <v>-0.0737179561838275</v>
      </c>
      <c r="CG42" s="0" t="n">
        <v>0.0707950675860047</v>
      </c>
      <c r="CH42" s="0" t="n">
        <v>0.0119608216664346</v>
      </c>
      <c r="CI42" s="0" t="n">
        <v>-0.0474639136882615</v>
      </c>
      <c r="CJ42" s="0" t="n">
        <v>-0.0228292833526211</v>
      </c>
      <c r="CK42" s="0" t="n">
        <v>0.027488567866385</v>
      </c>
      <c r="CL42" s="0" t="n">
        <v>-0.0820855348138139</v>
      </c>
      <c r="CM42" s="0" t="n">
        <v>0.0893755895958748</v>
      </c>
      <c r="CN42" s="0" t="n">
        <v>0.017471393221058</v>
      </c>
      <c r="CO42" s="0" t="n">
        <v>-0.0405707396566868</v>
      </c>
      <c r="CP42" s="0" t="n">
        <v>0.0309277083943016</v>
      </c>
      <c r="CQ42" s="0" t="n">
        <v>0.0621243998466525</v>
      </c>
      <c r="CR42" s="0" t="n">
        <v>-0.0165110236594046</v>
      </c>
      <c r="CS42" s="0" t="n">
        <v>-0.0659269971947651</v>
      </c>
      <c r="CT42" s="0" t="n">
        <v>0.0498466761200689</v>
      </c>
      <c r="CU42" s="0" t="n">
        <v>-0.0422852508563665</v>
      </c>
      <c r="CV42" s="0" t="n">
        <v>0.039511292015959</v>
      </c>
    </row>
    <row r="43" customFormat="false" ht="13.2" hidden="false" customHeight="false" outlineLevel="0" collapsed="false">
      <c r="A43" s="0" t="n">
        <v>-0.0483294115838362</v>
      </c>
      <c r="B43" s="0" t="n">
        <v>0.0300524334306829</v>
      </c>
      <c r="C43" s="0" t="n">
        <v>-0.0790196281741373</v>
      </c>
      <c r="D43" s="0" t="n">
        <v>-0.0464002596345381</v>
      </c>
      <c r="E43" s="0" t="n">
        <v>0.0082629867392825</v>
      </c>
      <c r="F43" s="0" t="n">
        <v>-0.0128562760437489</v>
      </c>
      <c r="G43" s="0" t="n">
        <v>0.0219708340409852</v>
      </c>
      <c r="H43" s="0" t="n">
        <v>0.0320094386552228</v>
      </c>
      <c r="I43" s="0" t="n">
        <v>0.0427961026616686</v>
      </c>
      <c r="J43" s="0" t="n">
        <v>0.00342788553098217</v>
      </c>
      <c r="K43" s="0" t="n">
        <v>0.0626407654635841</v>
      </c>
      <c r="L43" s="0" t="n">
        <v>0.0424331574322423</v>
      </c>
      <c r="M43" s="0" t="n">
        <v>0.0239130031332024</v>
      </c>
      <c r="N43" s="0" t="n">
        <v>0.0481405777463806</v>
      </c>
      <c r="O43" s="0" t="n">
        <v>0.0257040255746688</v>
      </c>
      <c r="P43" s="0" t="n">
        <v>0.0129828094941331</v>
      </c>
      <c r="Q43" s="0" t="n">
        <v>0.0135017899083323</v>
      </c>
      <c r="R43" s="0" t="n">
        <v>-0.0301304226013599</v>
      </c>
      <c r="S43" s="0" t="n">
        <v>-0.0420832293457352</v>
      </c>
      <c r="T43" s="0" t="n">
        <v>-0.0345635271514766</v>
      </c>
      <c r="U43" s="0" t="n">
        <v>-0.023908683033369</v>
      </c>
      <c r="V43" s="0" t="n">
        <v>0.0807744982012082</v>
      </c>
      <c r="W43" s="0" t="n">
        <v>0.0168709561876312</v>
      </c>
      <c r="X43" s="0" t="n">
        <v>-0.123287463793531</v>
      </c>
      <c r="Y43" s="0" t="n">
        <v>0.0135017899083323</v>
      </c>
      <c r="Z43" s="0" t="n">
        <v>-0.0668599113851087</v>
      </c>
      <c r="AA43" s="0" t="n">
        <v>0.0722311597201042</v>
      </c>
      <c r="AB43" s="0" t="n">
        <v>0.0191237745639228</v>
      </c>
      <c r="AC43" s="0" t="n">
        <v>-0.103207639767788</v>
      </c>
      <c r="AD43" s="0" t="n">
        <v>-0.061679884311161</v>
      </c>
      <c r="AE43" s="0" t="n">
        <v>-0.0301532736557419</v>
      </c>
      <c r="AF43" s="0" t="n">
        <v>0.0586278474656865</v>
      </c>
      <c r="AG43" s="0" t="n">
        <v>-0.0726793132344028</v>
      </c>
      <c r="AH43" s="0" t="n">
        <v>-0.10343410394853</v>
      </c>
      <c r="AI43" s="0" t="n">
        <v>-0.0116618821266457</v>
      </c>
      <c r="AJ43" s="0" t="n">
        <v>0.0174308070199913</v>
      </c>
      <c r="AK43" s="0" t="n">
        <v>-0.0864342837303411</v>
      </c>
      <c r="AL43" s="0" t="n">
        <v>-0.0365135974789155</v>
      </c>
      <c r="AM43" s="0" t="n">
        <v>0.062506842368748</v>
      </c>
      <c r="AN43" s="0" t="n">
        <v>-0.0208807477974915</v>
      </c>
      <c r="AO43" s="0" t="n">
        <v>0.0474519765703008</v>
      </c>
      <c r="AP43" s="0" t="n">
        <v>-0.0757274847273948</v>
      </c>
      <c r="AQ43" s="0" t="n">
        <v>-0.0399624013880384</v>
      </c>
      <c r="AR43" s="0" t="n">
        <v>0.0358130591848749</v>
      </c>
      <c r="AS43" s="0" t="n">
        <v>0.0836407707538456</v>
      </c>
      <c r="AT43" s="0" t="n">
        <v>0.062918502408138</v>
      </c>
      <c r="AU43" s="0" t="n">
        <v>0.066543293542054</v>
      </c>
      <c r="AV43" s="0" t="n">
        <v>0.0277558456218685</v>
      </c>
      <c r="AW43" s="0" t="n">
        <v>-0.0437977405454149</v>
      </c>
      <c r="AX43" s="0" t="n">
        <v>-0.0161116417984886</v>
      </c>
      <c r="AY43" s="0" t="n">
        <v>0.0136009248308255</v>
      </c>
      <c r="AZ43" s="0" t="n">
        <v>-0.0634197476756526</v>
      </c>
      <c r="BA43" s="0" t="n">
        <v>0.0630368504062062</v>
      </c>
      <c r="BB43" s="0" t="n">
        <v>0.00961165369517403</v>
      </c>
      <c r="BC43" s="0" t="n">
        <v>-0.0514958173880586</v>
      </c>
      <c r="BD43" s="0" t="n">
        <v>0.0233014816330979</v>
      </c>
      <c r="BE43" s="0" t="n">
        <v>0.00463285232399358</v>
      </c>
      <c r="BF43" s="0" t="n">
        <v>0.00414905798606924</v>
      </c>
      <c r="BG43" s="0" t="n">
        <v>0.0209224708669353</v>
      </c>
      <c r="BH43" s="0" t="n">
        <v>0.0826801169750979</v>
      </c>
      <c r="BI43" s="0" t="n">
        <v>-0.00373466946257395</v>
      </c>
      <c r="BJ43" s="0" t="n">
        <v>-0.108324002212612</v>
      </c>
      <c r="BK43" s="0" t="n">
        <v>0.040981490201375</v>
      </c>
      <c r="BL43" s="0" t="n">
        <v>0.00643399289401714</v>
      </c>
      <c r="BM43" s="0" t="n">
        <v>-0.000162572177941911</v>
      </c>
      <c r="BN43" s="0" t="n">
        <v>0.145555532071739</v>
      </c>
      <c r="BO43" s="0" t="n">
        <v>0.0934410309127998</v>
      </c>
      <c r="BP43" s="0" t="n">
        <v>0.0208056007977575</v>
      </c>
      <c r="BQ43" s="0" t="n">
        <v>-0.0369192321159062</v>
      </c>
      <c r="BR43" s="0" t="n">
        <v>0.0271377302851761</v>
      </c>
      <c r="BS43" s="0" t="n">
        <v>0.0572283624933334</v>
      </c>
      <c r="BT43" s="0" t="n">
        <v>0.019436924958427</v>
      </c>
      <c r="BU43" s="0" t="n">
        <v>0.0379060907107487</v>
      </c>
      <c r="BV43" s="0" t="n">
        <v>0.0182010353455553</v>
      </c>
      <c r="BW43" s="0" t="n">
        <v>0.118149728223216</v>
      </c>
      <c r="BX43" s="0" t="n">
        <v>0.0125402266348829</v>
      </c>
      <c r="BY43" s="0" t="n">
        <v>0.0454150494988426</v>
      </c>
      <c r="BZ43" s="0" t="n">
        <v>0.00109207576315384</v>
      </c>
      <c r="CA43" s="0" t="n">
        <v>-0.00512096676175133</v>
      </c>
      <c r="CB43" s="0" t="n">
        <v>0.0503649744132417</v>
      </c>
      <c r="CC43" s="0" t="n">
        <v>0.00989621184999123</v>
      </c>
      <c r="CD43" s="0" t="n">
        <v>-0.00860825366544304</v>
      </c>
      <c r="CE43" s="0" t="n">
        <v>-0.0914346856006887</v>
      </c>
      <c r="CF43" s="0" t="n">
        <v>-0.0378959157387726</v>
      </c>
      <c r="CG43" s="0" t="n">
        <v>0.0286482872979832</v>
      </c>
      <c r="CH43" s="0" t="n">
        <v>-0.0146359298014431</v>
      </c>
      <c r="CI43" s="0" t="n">
        <v>-0.00859273541209404</v>
      </c>
      <c r="CJ43" s="0" t="n">
        <v>-0.0471169414595352</v>
      </c>
      <c r="CK43" s="0" t="n">
        <v>0.0253075427281146</v>
      </c>
      <c r="CL43" s="0" t="n">
        <v>-0.0371860551240388</v>
      </c>
      <c r="CM43" s="0" t="n">
        <v>0.0507219510836876</v>
      </c>
      <c r="CN43" s="0" t="n">
        <v>-0.0263434003500151</v>
      </c>
      <c r="CO43" s="0" t="n">
        <v>0.0162809783432749</v>
      </c>
      <c r="CP43" s="0" t="n">
        <v>-0.0314993826577847</v>
      </c>
      <c r="CQ43" s="0" t="n">
        <v>0.0633599483990111</v>
      </c>
      <c r="CR43" s="0" t="n">
        <v>0.0178541199602478</v>
      </c>
      <c r="CS43" s="0" t="n">
        <v>-0.0464356162410695</v>
      </c>
      <c r="CT43" s="0" t="n">
        <v>0.0283648091681243</v>
      </c>
      <c r="CU43" s="0" t="n">
        <v>0.0487336819787743</v>
      </c>
      <c r="CV43" s="0" t="n">
        <v>-0.0386495457860292</v>
      </c>
    </row>
    <row r="44" customFormat="false" ht="13.2" hidden="false" customHeight="false" outlineLevel="0" collapsed="false">
      <c r="A44" s="0" t="n">
        <v>-0.00298325630865293</v>
      </c>
      <c r="B44" s="0" t="n">
        <v>-0.0927057044464164</v>
      </c>
      <c r="C44" s="0" t="n">
        <v>-0.03835111783701</v>
      </c>
      <c r="D44" s="0" t="n">
        <v>-0.0677111984259682</v>
      </c>
      <c r="E44" s="0" t="n">
        <v>0.0215881073017954</v>
      </c>
      <c r="F44" s="0" t="n">
        <v>-0.00710571157469531</v>
      </c>
      <c r="G44" s="0" t="n">
        <v>0.0726902271708241</v>
      </c>
      <c r="H44" s="0" t="n">
        <v>-0.00337422534357756</v>
      </c>
      <c r="I44" s="0" t="n">
        <v>-0.0877239472174551</v>
      </c>
      <c r="J44" s="0" t="n">
        <v>0.0180132246896392</v>
      </c>
      <c r="K44" s="0" t="n">
        <v>0.0246532181336079</v>
      </c>
      <c r="L44" s="0" t="n">
        <v>-0.0369846020475961</v>
      </c>
      <c r="M44" s="0" t="n">
        <v>-0.0218698232856696</v>
      </c>
      <c r="N44" s="0" t="n">
        <v>-0.108484528027475</v>
      </c>
      <c r="O44" s="0" t="n">
        <v>-0.0966051629802678</v>
      </c>
      <c r="P44" s="0" t="n">
        <v>-0.0387631189369131</v>
      </c>
      <c r="Q44" s="0" t="n">
        <v>-0.0418222043663263</v>
      </c>
      <c r="R44" s="0" t="n">
        <v>-0.0191772642210708</v>
      </c>
      <c r="S44" s="0" t="n">
        <v>0.0402367277274607</v>
      </c>
      <c r="T44" s="0" t="n">
        <v>0.0399307964471518</v>
      </c>
      <c r="U44" s="0" t="n">
        <v>-0.00928065446714754</v>
      </c>
      <c r="V44" s="0" t="n">
        <v>-0.015616933524143</v>
      </c>
      <c r="W44" s="0" t="n">
        <v>-0.0581889025852433</v>
      </c>
      <c r="X44" s="0" t="n">
        <v>0.141983036883175</v>
      </c>
      <c r="Y44" s="0" t="n">
        <v>0.0476925379189197</v>
      </c>
      <c r="Z44" s="0" t="n">
        <v>-0.0664692834106972</v>
      </c>
      <c r="AA44" s="0" t="n">
        <v>-0.056927547120722</v>
      </c>
      <c r="AB44" s="0" t="n">
        <v>0.0360804506271961</v>
      </c>
      <c r="AC44" s="0" t="n">
        <v>-0.000571844793739729</v>
      </c>
      <c r="AD44" s="0" t="n">
        <v>-0.0333831167154131</v>
      </c>
      <c r="AE44" s="0" t="n">
        <v>-0.125841324916109</v>
      </c>
      <c r="AF44" s="0" t="n">
        <v>0.00767028041082085</v>
      </c>
      <c r="AG44" s="0" t="n">
        <v>-0.0287971602119796</v>
      </c>
      <c r="AH44" s="0" t="n">
        <v>0.083578925114125</v>
      </c>
      <c r="AI44" s="0" t="n">
        <v>0.0860954969539307</v>
      </c>
      <c r="AJ44" s="0" t="n">
        <v>0.0494272853757138</v>
      </c>
      <c r="AK44" s="0" t="n">
        <v>-0.0456988118457957</v>
      </c>
      <c r="AL44" s="0" t="n">
        <v>0.0241233237829874</v>
      </c>
      <c r="AM44" s="0" t="n">
        <v>0.015544628695352</v>
      </c>
      <c r="AN44" s="0" t="n">
        <v>0.0476925379189197</v>
      </c>
      <c r="AO44" s="0" t="n">
        <v>0.00423733581556007</v>
      </c>
      <c r="AP44" s="0" t="n">
        <v>0.0408371079174685</v>
      </c>
      <c r="AQ44" s="0" t="n">
        <v>-0.0200612930711941</v>
      </c>
      <c r="AR44" s="0" t="n">
        <v>0.0591328443988459</v>
      </c>
      <c r="AS44" s="0" t="n">
        <v>0.021311393538781</v>
      </c>
      <c r="AT44" s="0" t="n">
        <v>0.0295408426609356</v>
      </c>
      <c r="AU44" s="0" t="n">
        <v>-0.0878312675922643</v>
      </c>
      <c r="AV44" s="0" t="n">
        <v>0.099564203992486</v>
      </c>
      <c r="AW44" s="0" t="n">
        <v>0.0741631538403453</v>
      </c>
      <c r="AX44" s="0" t="n">
        <v>0.105538674688432</v>
      </c>
      <c r="AY44" s="0" t="n">
        <v>0.0811005520517938</v>
      </c>
      <c r="AZ44" s="0" t="n">
        <v>0.0133035200633458</v>
      </c>
      <c r="BA44" s="0" t="n">
        <v>0.0323717586070416</v>
      </c>
      <c r="BB44" s="0" t="n">
        <v>-0.0400835915570497</v>
      </c>
      <c r="BC44" s="0" t="n">
        <v>-0.0825152710604016</v>
      </c>
      <c r="BD44" s="0" t="n">
        <v>0.0168264477906632</v>
      </c>
      <c r="BE44" s="0" t="n">
        <v>0.00900058694242034</v>
      </c>
      <c r="BF44" s="0" t="n">
        <v>-0.0314666976919398</v>
      </c>
      <c r="BG44" s="0" t="n">
        <v>-0.00839872882352211</v>
      </c>
      <c r="BH44" s="0" t="n">
        <v>-0.0221985487769416</v>
      </c>
      <c r="BI44" s="0" t="n">
        <v>7.45785655453801E-005</v>
      </c>
      <c r="BJ44" s="0" t="n">
        <v>0.0298922486763331</v>
      </c>
      <c r="BK44" s="0" t="n">
        <v>-0.0142132421387942</v>
      </c>
      <c r="BL44" s="0" t="n">
        <v>-0.0393964683098602</v>
      </c>
      <c r="BM44" s="0" t="n">
        <v>-0.0252293261837622</v>
      </c>
      <c r="BN44" s="0" t="n">
        <v>0.0326837152897497</v>
      </c>
      <c r="BO44" s="0" t="n">
        <v>0.000939053279580548</v>
      </c>
      <c r="BP44" s="0" t="n">
        <v>0.0575907961319899</v>
      </c>
      <c r="BQ44" s="0" t="n">
        <v>0.0192719653568929</v>
      </c>
      <c r="BR44" s="0" t="n">
        <v>0.0145760168379638</v>
      </c>
      <c r="BS44" s="0" t="n">
        <v>0.0106306288216729</v>
      </c>
      <c r="BT44" s="0" t="n">
        <v>-0.0132757804749417</v>
      </c>
      <c r="BU44" s="0" t="n">
        <v>-0.016216404219449</v>
      </c>
      <c r="BV44" s="0" t="n">
        <v>0.144780642585829</v>
      </c>
      <c r="BW44" s="0" t="n">
        <v>0.00972852376435185</v>
      </c>
      <c r="BX44" s="0" t="n">
        <v>0.0114575868792599</v>
      </c>
      <c r="BY44" s="0" t="n">
        <v>-0.00577119863010012</v>
      </c>
      <c r="BZ44" s="0" t="n">
        <v>-0.0448859509560862</v>
      </c>
      <c r="CA44" s="0" t="n">
        <v>-0.00860052296047797</v>
      </c>
      <c r="CB44" s="0" t="n">
        <v>0.0217730189433496</v>
      </c>
      <c r="CC44" s="0" t="n">
        <v>0.0181724999492872</v>
      </c>
      <c r="CD44" s="0" t="n">
        <v>-0.0232461161431274</v>
      </c>
      <c r="CE44" s="0" t="n">
        <v>-0.0904938133317046</v>
      </c>
      <c r="CF44" s="0" t="n">
        <v>-0.00162395963343442</v>
      </c>
      <c r="CG44" s="0" t="n">
        <v>-0.0261064201367844</v>
      </c>
      <c r="CH44" s="0" t="n">
        <v>0.12402051652316</v>
      </c>
      <c r="CI44" s="0" t="n">
        <v>-0.0677878233545926</v>
      </c>
      <c r="CJ44" s="0" t="n">
        <v>-0.074649278758443</v>
      </c>
      <c r="CK44" s="0" t="n">
        <v>0.000349984929925995</v>
      </c>
      <c r="CL44" s="0" t="n">
        <v>-0.070072928792797</v>
      </c>
      <c r="CM44" s="0" t="n">
        <v>-0.0475781689601718</v>
      </c>
      <c r="CN44" s="0" t="n">
        <v>0.00173110947798705</v>
      </c>
      <c r="CO44" s="0" t="n">
        <v>0.0622403604211286</v>
      </c>
      <c r="CP44" s="0" t="n">
        <v>-0.0292861841444392</v>
      </c>
      <c r="CQ44" s="0" t="n">
        <v>0.0410832399211358</v>
      </c>
      <c r="CR44" s="0" t="n">
        <v>0.128151441458613</v>
      </c>
      <c r="CS44" s="0" t="n">
        <v>-0.0172926775121596</v>
      </c>
      <c r="CT44" s="0" t="n">
        <v>-0.0403531998927065</v>
      </c>
      <c r="CU44" s="0" t="n">
        <v>0.026792690732691</v>
      </c>
      <c r="CV44" s="0" t="n">
        <v>0.0828758857096545</v>
      </c>
    </row>
    <row r="45" customFormat="false" ht="13.2" hidden="false" customHeight="false" outlineLevel="0" collapsed="false">
      <c r="A45" s="0" t="n">
        <v>-0.0751306288293563</v>
      </c>
      <c r="B45" s="0" t="n">
        <v>0.00129870159071288</v>
      </c>
      <c r="C45" s="0" t="n">
        <v>-0.0373223656424671</v>
      </c>
      <c r="D45" s="0" t="n">
        <v>-0.0464768845631625</v>
      </c>
      <c r="E45" s="0" t="n">
        <v>0.039589735933987</v>
      </c>
      <c r="F45" s="0" t="n">
        <v>0.0457163196188048</v>
      </c>
      <c r="G45" s="0" t="n">
        <v>0.0807604010333307</v>
      </c>
      <c r="H45" s="0" t="n">
        <v>0.0740026280254824</v>
      </c>
      <c r="I45" s="0" t="n">
        <v>-0.0373476041204413</v>
      </c>
      <c r="J45" s="0" t="n">
        <v>-0.076729975262424</v>
      </c>
      <c r="K45" s="0" t="n">
        <v>-0.00385739440389443</v>
      </c>
      <c r="L45" s="0" t="n">
        <v>0.033154037737404</v>
      </c>
      <c r="M45" s="0" t="n">
        <v>-0.0374640194422682</v>
      </c>
      <c r="N45" s="0" t="n">
        <v>0.0766433458920801</v>
      </c>
      <c r="O45" s="0" t="n">
        <v>0.0110770770334057</v>
      </c>
      <c r="P45" s="0" t="n">
        <v>-0.0709517280483851</v>
      </c>
      <c r="Q45" s="0" t="n">
        <v>-0.00965837898547761</v>
      </c>
      <c r="R45" s="0" t="n">
        <v>-0.105221715784865</v>
      </c>
      <c r="S45" s="0" t="n">
        <v>0.0132044988276903</v>
      </c>
      <c r="T45" s="0" t="n">
        <v>-0.00585976067668526</v>
      </c>
      <c r="U45" s="0" t="n">
        <v>-0.00869755467647337</v>
      </c>
      <c r="V45" s="0" t="n">
        <v>-0.0167090661307157</v>
      </c>
      <c r="W45" s="0" t="n">
        <v>-0.0636512140772538</v>
      </c>
      <c r="X45" s="0" t="n">
        <v>-0.0284636598735233</v>
      </c>
      <c r="Y45" s="0" t="n">
        <v>-0.0929412635741755</v>
      </c>
      <c r="Z45" s="0" t="n">
        <v>-0.0666641426505521</v>
      </c>
      <c r="AA45" s="0" t="n">
        <v>0.0793411345512141</v>
      </c>
      <c r="AB45" s="0" t="n">
        <v>0.121020093502011</v>
      </c>
      <c r="AC45" s="0" t="n">
        <v>-0.00923785137274535</v>
      </c>
      <c r="AD45" s="0" t="n">
        <v>0.0246877789322753</v>
      </c>
      <c r="AE45" s="0" t="n">
        <v>0.0395322103940998</v>
      </c>
      <c r="AF45" s="0" t="n">
        <v>0.012781129044015</v>
      </c>
      <c r="AG45" s="0" t="n">
        <v>-0.0714685484126676</v>
      </c>
      <c r="AH45" s="0" t="n">
        <v>0.0236731239056098</v>
      </c>
      <c r="AI45" s="0" t="n">
        <v>0.0570740894545452</v>
      </c>
      <c r="AJ45" s="0" t="n">
        <v>-0.00485954387841048</v>
      </c>
      <c r="AK45" s="0" t="n">
        <v>-0.0502570856042439</v>
      </c>
      <c r="AL45" s="0" t="n">
        <v>-0.0188771309694857</v>
      </c>
      <c r="AM45" s="0" t="n">
        <v>-0.0102983221950126</v>
      </c>
      <c r="AN45" s="0" t="n">
        <v>-0.0327832481161749</v>
      </c>
      <c r="AO45" s="0" t="n">
        <v>-0.0474519765703008</v>
      </c>
      <c r="AP45" s="0" t="n">
        <v>-0.0829211330710677</v>
      </c>
      <c r="AQ45" s="0" t="n">
        <v>-0.0227995542445569</v>
      </c>
      <c r="AR45" s="0" t="n">
        <v>0.0796117092249915</v>
      </c>
      <c r="AS45" s="0" t="n">
        <v>0.0314107637677807</v>
      </c>
      <c r="AT45" s="0" t="n">
        <v>0.0754873781261267</v>
      </c>
      <c r="AU45" s="0" t="n">
        <v>0.00587135673413286</v>
      </c>
      <c r="AV45" s="0" t="n">
        <v>0.0425648067903239</v>
      </c>
      <c r="AW45" s="0" t="n">
        <v>-0.0689273065290763</v>
      </c>
      <c r="AX45" s="0" t="n">
        <v>0.0139148141897749</v>
      </c>
      <c r="AY45" s="0" t="n">
        <v>0.0569641542824684</v>
      </c>
      <c r="AZ45" s="0" t="n">
        <v>-0.03901675427187</v>
      </c>
      <c r="BA45" s="0" t="n">
        <v>-0.0235277184401639</v>
      </c>
      <c r="BB45" s="0" t="n">
        <v>-0.00114187059807591</v>
      </c>
      <c r="BC45" s="0" t="n">
        <v>-0.0134343167701445</v>
      </c>
      <c r="BD45" s="0" t="n">
        <v>-0.0144483465192025</v>
      </c>
      <c r="BE45" s="0" t="n">
        <v>0.0733905380911892</v>
      </c>
      <c r="BF45" s="0" t="n">
        <v>-0.0166160702974594</v>
      </c>
      <c r="BG45" s="0" t="n">
        <v>-0.00484806150780059</v>
      </c>
      <c r="BH45" s="0" t="n">
        <v>0.0103490833680553</v>
      </c>
      <c r="BI45" s="0" t="n">
        <v>0.0152758730109781</v>
      </c>
      <c r="BJ45" s="0" t="n">
        <v>-0.0822331003291765</v>
      </c>
      <c r="BK45" s="0" t="n">
        <v>-0.013109456631355</v>
      </c>
      <c r="BL45" s="0" t="n">
        <v>-0.0540596829523565</v>
      </c>
      <c r="BM45" s="0" t="n">
        <v>0.105968865682371</v>
      </c>
      <c r="BN45" s="0" t="n">
        <v>-0.00365031382898451</v>
      </c>
      <c r="BO45" s="0" t="n">
        <v>0.0333114940076484</v>
      </c>
      <c r="BP45" s="0" t="n">
        <v>0.0457395117337001</v>
      </c>
      <c r="BQ45" s="0" t="n">
        <v>-0.0946524778555613</v>
      </c>
      <c r="BR45" s="0" t="n">
        <v>-0.0379775428882567</v>
      </c>
      <c r="BS45" s="0" t="n">
        <v>-0.0175120931089623</v>
      </c>
      <c r="BT45" s="0" t="n">
        <v>0.0266647930402542</v>
      </c>
      <c r="BU45" s="0" t="n">
        <v>-0.0569568783248542</v>
      </c>
      <c r="BV45" s="0" t="n">
        <v>0.0556303803023184</v>
      </c>
      <c r="BW45" s="0" t="n">
        <v>-0.072003786044661</v>
      </c>
      <c r="BX45" s="0" t="n">
        <v>-0.0295635800284799</v>
      </c>
      <c r="BY45" s="0" t="n">
        <v>-0.0163535673891602</v>
      </c>
      <c r="BZ45" s="0" t="n">
        <v>0.0805216586741153</v>
      </c>
      <c r="CA45" s="0" t="n">
        <v>-0.0321268771585892</v>
      </c>
      <c r="CB45" s="0" t="n">
        <v>0.0557441808268777</v>
      </c>
      <c r="CC45" s="0" t="n">
        <v>0.068202552938601</v>
      </c>
      <c r="CD45" s="0" t="n">
        <v>-0.0572947556065628</v>
      </c>
      <c r="CE45" s="0" t="n">
        <v>-0.0726022335584275</v>
      </c>
      <c r="CF45" s="0" t="n">
        <v>-0.0735594767320436</v>
      </c>
      <c r="CG45" s="0" t="n">
        <v>-0.0282121845884831</v>
      </c>
      <c r="CH45" s="0" t="n">
        <v>-0.0209308268495079</v>
      </c>
      <c r="CI45" s="0" t="n">
        <v>0.0156450141730602</v>
      </c>
      <c r="CJ45" s="0" t="n">
        <v>-0.0198749035007495</v>
      </c>
      <c r="CK45" s="0" t="n">
        <v>-0.0328354303746892</v>
      </c>
      <c r="CL45" s="0" t="n">
        <v>-0.0186801116797142</v>
      </c>
      <c r="CM45" s="0" t="n">
        <v>0.0584683448323631</v>
      </c>
      <c r="CN45" s="0" t="n">
        <v>-0.0101576915767509</v>
      </c>
      <c r="CO45" s="0" t="n">
        <v>-0.0372617705579614</v>
      </c>
      <c r="CP45" s="0" t="n">
        <v>0.0250556695391424</v>
      </c>
      <c r="CQ45" s="0" t="n">
        <v>0.0111868416752259</v>
      </c>
      <c r="CR45" s="0" t="n">
        <v>0.0213029807127896</v>
      </c>
      <c r="CS45" s="0" t="n">
        <v>0.0329731619785889</v>
      </c>
      <c r="CT45" s="0" t="n">
        <v>-0.0338578729497385</v>
      </c>
      <c r="CU45" s="0" t="n">
        <v>0.106406332633924</v>
      </c>
      <c r="CV45" s="0" t="n">
        <v>-0.0633087893220363</v>
      </c>
    </row>
    <row r="46" customFormat="false" ht="13.2" hidden="false" customHeight="false" outlineLevel="0" collapsed="false">
      <c r="A46" s="0" t="n">
        <v>-0.0645121644993196</v>
      </c>
      <c r="B46" s="0" t="n">
        <v>0.0113555529424048</v>
      </c>
      <c r="C46" s="0" t="n">
        <v>0.00736076799512375</v>
      </c>
      <c r="D46" s="0" t="n">
        <v>-0.044090484152548</v>
      </c>
      <c r="E46" s="0" t="n">
        <v>0.0118899947665341</v>
      </c>
      <c r="F46" s="0" t="n">
        <v>-0.0302129592455458</v>
      </c>
      <c r="G46" s="0" t="n">
        <v>0.0271023168352258</v>
      </c>
      <c r="H46" s="0" t="n">
        <v>-0.0869329142005881</v>
      </c>
      <c r="I46" s="0" t="n">
        <v>-0.000166380687005585</v>
      </c>
      <c r="J46" s="0" t="n">
        <v>-0.054397219173552</v>
      </c>
      <c r="K46" s="0" t="n">
        <v>-0.00220194351641112</v>
      </c>
      <c r="L46" s="0" t="n">
        <v>-0.0321598463415285</v>
      </c>
      <c r="M46" s="0" t="n">
        <v>-0.0421105141867884</v>
      </c>
      <c r="N46" s="0" t="n">
        <v>0.0845216163725127</v>
      </c>
      <c r="O46" s="0" t="n">
        <v>-0.0273773821390932</v>
      </c>
      <c r="P46" s="0" t="n">
        <v>-0.132871718960814</v>
      </c>
      <c r="Q46" s="0" t="n">
        <v>0.0137756615004037</v>
      </c>
      <c r="R46" s="0" t="n">
        <v>-0.021621758605761</v>
      </c>
      <c r="S46" s="0" t="n">
        <v>0.0366835593013093</v>
      </c>
      <c r="T46" s="0" t="n">
        <v>-0.00375001718566637</v>
      </c>
      <c r="U46" s="0" t="n">
        <v>-0.0208598294193507</v>
      </c>
      <c r="V46" s="0" t="n">
        <v>-0.0240116833083448</v>
      </c>
      <c r="W46" s="0" t="n">
        <v>0.0171100396073598</v>
      </c>
      <c r="X46" s="0" t="n">
        <v>-0.00734530658519361</v>
      </c>
      <c r="Y46" s="0" t="n">
        <v>0.0248867308982881</v>
      </c>
      <c r="Z46" s="0" t="n">
        <v>0.00572885028304881</v>
      </c>
      <c r="AA46" s="0" t="n">
        <v>0.0454843984698528</v>
      </c>
      <c r="AB46" s="0" t="n">
        <v>-0.0801187525212299</v>
      </c>
      <c r="AC46" s="0" t="n">
        <v>0.101348632597364</v>
      </c>
      <c r="AD46" s="0" t="n">
        <v>-0.0100444594863802</v>
      </c>
      <c r="AE46" s="0" t="n">
        <v>0.0153279984260735</v>
      </c>
      <c r="AF46" s="0" t="n">
        <v>-0.00727959559299052</v>
      </c>
      <c r="AG46" s="0" t="n">
        <v>-0.0387631189369131</v>
      </c>
      <c r="AH46" s="0" t="n">
        <v>-0.0540596829523565</v>
      </c>
      <c r="AI46" s="0" t="n">
        <v>-0.0441638121628785</v>
      </c>
      <c r="AJ46" s="0" t="n">
        <v>-0.0111123199530994</v>
      </c>
      <c r="AK46" s="0" t="n">
        <v>0.0299975226880633</v>
      </c>
      <c r="AL46" s="0" t="n">
        <v>-0.0811005520517938</v>
      </c>
      <c r="AM46" s="0" t="n">
        <v>-0.0617208115727408</v>
      </c>
      <c r="AN46" s="0" t="n">
        <v>0.0445265868620481</v>
      </c>
      <c r="AO46" s="0" t="n">
        <v>0.0170492171491787</v>
      </c>
      <c r="AP46" s="0" t="n">
        <v>-0.040869167605706</v>
      </c>
      <c r="AQ46" s="0" t="n">
        <v>-0.0161156776812277</v>
      </c>
      <c r="AR46" s="0" t="n">
        <v>0.0335745653501363</v>
      </c>
      <c r="AS46" s="0" t="n">
        <v>0.0602876752964221</v>
      </c>
      <c r="AT46" s="0" t="n">
        <v>0.001834450813476</v>
      </c>
      <c r="AU46" s="0" t="n">
        <v>0.00267300492851064</v>
      </c>
      <c r="AV46" s="0" t="n">
        <v>-0.0276399418908113</v>
      </c>
      <c r="AW46" s="0" t="n">
        <v>0.0287835746348719</v>
      </c>
      <c r="AX46" s="0" t="n">
        <v>-0.0087907778834051</v>
      </c>
      <c r="AY46" s="0" t="n">
        <v>-0.0389700289815664</v>
      </c>
      <c r="AZ46" s="0" t="n">
        <v>0.0516456566401757</v>
      </c>
      <c r="BA46" s="0" t="n">
        <v>-0.0498530425829813</v>
      </c>
      <c r="BB46" s="0" t="n">
        <v>0.00696661572874291</v>
      </c>
      <c r="BC46" s="0" t="n">
        <v>-0.0736047240934568</v>
      </c>
      <c r="BD46" s="0" t="n">
        <v>0.0554531425223104</v>
      </c>
      <c r="BE46" s="0" t="n">
        <v>0.0131450406115619</v>
      </c>
      <c r="BF46" s="0" t="n">
        <v>-0.0725365225662245</v>
      </c>
      <c r="BG46" s="0" t="n">
        <v>0.0822626589069841</v>
      </c>
      <c r="BH46" s="0" t="n">
        <v>0.0925779204408173</v>
      </c>
      <c r="BI46" s="0" t="n">
        <v>0.0847942374093691</v>
      </c>
      <c r="BJ46" s="0" t="n">
        <v>-0.0101655359685537</v>
      </c>
      <c r="BK46" s="0" t="n">
        <v>0.0132044988276903</v>
      </c>
      <c r="BL46" s="0" t="n">
        <v>-0.0335267031914555</v>
      </c>
      <c r="BM46" s="0" t="n">
        <v>-0.0125284032037598</v>
      </c>
      <c r="BN46" s="0" t="n">
        <v>-0.0659179022477474</v>
      </c>
      <c r="BO46" s="0" t="n">
        <v>0.0503966930409661</v>
      </c>
      <c r="BP46" s="0" t="n">
        <v>0.0522954906045925</v>
      </c>
      <c r="BQ46" s="0" t="n">
        <v>-0.0215293880501122</v>
      </c>
      <c r="BR46" s="0" t="n">
        <v>-0.0994259607978165</v>
      </c>
      <c r="BS46" s="0" t="n">
        <v>-0.0704631020198576</v>
      </c>
      <c r="BT46" s="0" t="n">
        <v>-0.00593297500017798</v>
      </c>
      <c r="BU46" s="0" t="n">
        <v>-0.00625277607468888</v>
      </c>
      <c r="BV46" s="0" t="n">
        <v>-0.015295938737836</v>
      </c>
      <c r="BW46" s="0" t="n">
        <v>5.54791768081486E-005</v>
      </c>
      <c r="BX46" s="0" t="n">
        <v>0.0599018221691949</v>
      </c>
      <c r="BY46" s="0" t="n">
        <v>0.00909005848370725</v>
      </c>
      <c r="BZ46" s="0" t="n">
        <v>-0.032688490136934</v>
      </c>
      <c r="CA46" s="0" t="n">
        <v>0.0206139247893589</v>
      </c>
      <c r="CB46" s="0" t="n">
        <v>-0.00207944594876608</v>
      </c>
      <c r="CC46" s="0" t="n">
        <v>-0.0418059471485321</v>
      </c>
      <c r="CD46" s="0" t="n">
        <v>-0.0598234919380047</v>
      </c>
      <c r="CE46" s="0" t="n">
        <v>0.0360258809450897</v>
      </c>
      <c r="CF46" s="0" t="n">
        <v>-0.0188483681995422</v>
      </c>
      <c r="CG46" s="0" t="n">
        <v>-0.0182092207978712</v>
      </c>
      <c r="CH46" s="0" t="n">
        <v>-0.0117365743790288</v>
      </c>
      <c r="CI46" s="0" t="n">
        <v>-0.00768574182075099</v>
      </c>
      <c r="CJ46" s="0" t="n">
        <v>-0.0433727791460115</v>
      </c>
      <c r="CK46" s="0" t="n">
        <v>0.0290413026959868</v>
      </c>
      <c r="CL46" s="0" t="n">
        <v>-0.030825844987703</v>
      </c>
      <c r="CM46" s="0" t="n">
        <v>-0.033273295230174</v>
      </c>
      <c r="CN46" s="0" t="n">
        <v>0.0509464825881878</v>
      </c>
      <c r="CO46" s="0" t="n">
        <v>0.0129748514154926</v>
      </c>
      <c r="CP46" s="0" t="n">
        <v>0.0280195422419638</v>
      </c>
      <c r="CQ46" s="0" t="n">
        <v>0.0396945551983663</v>
      </c>
      <c r="CR46" s="0" t="n">
        <v>-0.0378041704607313</v>
      </c>
      <c r="CS46" s="0" t="n">
        <v>0.0440171561422176</v>
      </c>
      <c r="CT46" s="0" t="n">
        <v>-0.0416055172536289</v>
      </c>
      <c r="CU46" s="0" t="n">
        <v>0.00237423591897823</v>
      </c>
      <c r="CV46" s="0" t="n">
        <v>0.0369946633327345</v>
      </c>
    </row>
    <row r="47" customFormat="false" ht="13.2" hidden="false" customHeight="false" outlineLevel="0" collapsed="false">
      <c r="A47" s="0" t="n">
        <v>0.0597609641772579</v>
      </c>
      <c r="B47" s="0" t="n">
        <v>-0.0908503352547996</v>
      </c>
      <c r="C47" s="0" t="n">
        <v>-0.0231098056246992</v>
      </c>
      <c r="D47" s="0" t="n">
        <v>-0.0643278781353729</v>
      </c>
      <c r="E47" s="0" t="n">
        <v>0.038500161281263</v>
      </c>
      <c r="F47" s="0" t="n">
        <v>-0.0105797539617924</v>
      </c>
      <c r="G47" s="0" t="n">
        <v>0.0488753357785754</v>
      </c>
      <c r="H47" s="0" t="n">
        <v>0.142863427754492</v>
      </c>
      <c r="I47" s="0" t="n">
        <v>0.00178471282197279</v>
      </c>
      <c r="J47" s="0" t="n">
        <v>0.0209391828320804</v>
      </c>
      <c r="K47" s="0" t="n">
        <v>0.00160099489221466</v>
      </c>
      <c r="L47" s="0" t="n">
        <v>-0.0102553485703538</v>
      </c>
      <c r="M47" s="0" t="n">
        <v>0.0429507736043888</v>
      </c>
      <c r="N47" s="0" t="n">
        <v>-0.0118545813165838</v>
      </c>
      <c r="O47" s="0" t="n">
        <v>0.0136287781060673</v>
      </c>
      <c r="P47" s="0" t="n">
        <v>0.0170573457580758</v>
      </c>
      <c r="Q47" s="0" t="n">
        <v>-0.0371205146620923</v>
      </c>
      <c r="R47" s="0" t="n">
        <v>-0.0360556668965728</v>
      </c>
      <c r="S47" s="0" t="n">
        <v>0.0628509724265314</v>
      </c>
      <c r="T47" s="0" t="n">
        <v>-0.0417679757447331</v>
      </c>
      <c r="U47" s="0" t="n">
        <v>0.0803820512373932</v>
      </c>
      <c r="V47" s="0" t="n">
        <v>0.020115237475693</v>
      </c>
      <c r="W47" s="0" t="n">
        <v>-0.0122640813060571</v>
      </c>
      <c r="X47" s="0" t="n">
        <v>0.0671133193463902</v>
      </c>
      <c r="Y47" s="0" t="n">
        <v>0.000606291905569378</v>
      </c>
      <c r="Z47" s="0" t="n">
        <v>0.0414596570408321</v>
      </c>
      <c r="AA47" s="0" t="n">
        <v>0.0720146999810822</v>
      </c>
      <c r="AB47" s="0" t="n">
        <v>-0.0208223127629026</v>
      </c>
      <c r="AC47" s="0" t="n">
        <v>0.0369946633327345</v>
      </c>
      <c r="AD47" s="0" t="n">
        <v>0.0336081029672641</v>
      </c>
      <c r="AE47" s="0" t="n">
        <v>0.0150396317621926</v>
      </c>
      <c r="AF47" s="0" t="n">
        <v>-0.0405548234994058</v>
      </c>
      <c r="AG47" s="0" t="n">
        <v>0.00010902567737503</v>
      </c>
      <c r="AH47" s="0" t="n">
        <v>0.0914346856006887</v>
      </c>
      <c r="AI47" s="0" t="n">
        <v>-0.00679290224070428</v>
      </c>
      <c r="AJ47" s="0" t="n">
        <v>-0.0470097347715637</v>
      </c>
      <c r="AK47" s="0" t="n">
        <v>0.0136208200274268</v>
      </c>
      <c r="AL47" s="0" t="n">
        <v>0.0134858737510513</v>
      </c>
      <c r="AM47" s="0" t="n">
        <v>0.0351487869920675</v>
      </c>
      <c r="AN47" s="0" t="n">
        <v>-0.0418059471485321</v>
      </c>
      <c r="AO47" s="0" t="n">
        <v>0.015894215721346</v>
      </c>
      <c r="AP47" s="0" t="n">
        <v>-0.0345927446687711</v>
      </c>
      <c r="AQ47" s="0" t="n">
        <v>0.0404910451834439</v>
      </c>
      <c r="AR47" s="0" t="n">
        <v>-0.0398624706576811</v>
      </c>
      <c r="AS47" s="0" t="n">
        <v>-0.00906669583855546</v>
      </c>
      <c r="AT47" s="0" t="n">
        <v>0.0517892431162181</v>
      </c>
      <c r="AU47" s="0" t="n">
        <v>-0.0189058368960104</v>
      </c>
      <c r="AV47" s="0" t="n">
        <v>-0.0579561856284272</v>
      </c>
      <c r="AW47" s="0" t="n">
        <v>0.0297368387691677</v>
      </c>
      <c r="AX47" s="0" t="n">
        <v>-0.00807688138593221</v>
      </c>
      <c r="AY47" s="0" t="n">
        <v>0.000422687662648968</v>
      </c>
      <c r="AZ47" s="0" t="n">
        <v>0.0846976035973057</v>
      </c>
      <c r="BA47" s="0" t="n">
        <v>-0.0194658014152083</v>
      </c>
      <c r="BB47" s="0" t="n">
        <v>-0.0274040985459578</v>
      </c>
      <c r="BC47" s="0" t="n">
        <v>-0.00213304929275182</v>
      </c>
      <c r="BD47" s="0" t="n">
        <v>-0.0488691966893384</v>
      </c>
      <c r="BE47" s="0" t="n">
        <v>0.0649276898911921</v>
      </c>
      <c r="BF47" s="0" t="n">
        <v>-0.0420178594140452</v>
      </c>
      <c r="BG47" s="0" t="n">
        <v>0.0240373765336699</v>
      </c>
      <c r="BH47" s="0" t="n">
        <v>0.0517304670211161</v>
      </c>
      <c r="BI47" s="0" t="n">
        <v>0.0351292328559794</v>
      </c>
      <c r="BJ47" s="0" t="n">
        <v>0.0059175704336667</v>
      </c>
      <c r="BK47" s="0" t="n">
        <v>0.0822183210402727</v>
      </c>
      <c r="BL47" s="0" t="n">
        <v>0.117839590529911</v>
      </c>
      <c r="BM47" s="0" t="n">
        <v>0.0896604888112051</v>
      </c>
      <c r="BN47" s="0" t="n">
        <v>0.0305949470202904</v>
      </c>
      <c r="BO47" s="0" t="n">
        <v>0.0920940692594741</v>
      </c>
      <c r="BP47" s="0" t="n">
        <v>-0.0154683448272408</v>
      </c>
      <c r="BQ47" s="0" t="n">
        <v>-0.0712566361471545</v>
      </c>
      <c r="BR47" s="0" t="n">
        <v>0.037211293602013</v>
      </c>
      <c r="BS47" s="0" t="n">
        <v>-0.079829987953417</v>
      </c>
      <c r="BT47" s="0" t="n">
        <v>-0.0140460088005057</v>
      </c>
      <c r="BU47" s="0" t="n">
        <v>-0.00349689344147919</v>
      </c>
      <c r="BV47" s="0" t="n">
        <v>0.00596378413320053</v>
      </c>
      <c r="BW47" s="0" t="n">
        <v>-0.0607972197030904</v>
      </c>
      <c r="BX47" s="0" t="n">
        <v>-0.0317329522658838</v>
      </c>
      <c r="BY47" s="0" t="n">
        <v>-0.0567670213058591</v>
      </c>
      <c r="BZ47" s="0" t="n">
        <v>0.00322859250445617</v>
      </c>
      <c r="CA47" s="0" t="n">
        <v>-0.112720044853631</v>
      </c>
      <c r="CB47" s="0" t="n">
        <v>-0.0897371137398295</v>
      </c>
      <c r="CC47" s="0" t="n">
        <v>-0.00619496631770744</v>
      </c>
      <c r="CD47" s="0" t="n">
        <v>-0.00813116685094428</v>
      </c>
      <c r="CE47" s="0" t="n">
        <v>-0.0367537040801835</v>
      </c>
      <c r="CF47" s="0" t="n">
        <v>0.0412067038269015</v>
      </c>
      <c r="CG47" s="0" t="n">
        <v>-0.0523153858011938</v>
      </c>
      <c r="CH47" s="0" t="n">
        <v>0.0357339331458206</v>
      </c>
      <c r="CI47" s="0" t="n">
        <v>0.103761522041168</v>
      </c>
      <c r="CJ47" s="0" t="n">
        <v>-0.0136803350869741</v>
      </c>
      <c r="CK47" s="0" t="n">
        <v>0.0252728113991907</v>
      </c>
      <c r="CL47" s="0" t="n">
        <v>-0.00203351646632655</v>
      </c>
      <c r="CM47" s="0" t="n">
        <v>0.0173373564393842</v>
      </c>
      <c r="CN47" s="0" t="n">
        <v>-0.026770635486173</v>
      </c>
      <c r="CO47" s="0" t="n">
        <v>-0.011218219242437</v>
      </c>
      <c r="CP47" s="0" t="n">
        <v>0.0782683855504729</v>
      </c>
      <c r="CQ47" s="0" t="n">
        <v>0.0305165031022625</v>
      </c>
      <c r="CR47" s="0" t="n">
        <v>0.029336092666199</v>
      </c>
      <c r="CS47" s="0" t="n">
        <v>0.0273463456323952</v>
      </c>
      <c r="CT47" s="0" t="n">
        <v>-0.0310203631670447</v>
      </c>
      <c r="CU47" s="0" t="n">
        <v>-0.0250990979111521</v>
      </c>
      <c r="CV47" s="0" t="n">
        <v>0.0258743853009946</v>
      </c>
    </row>
    <row r="48" customFormat="false" ht="13.2" hidden="false" customHeight="false" outlineLevel="0" collapsed="false">
      <c r="A48" s="0" t="n">
        <v>-0.0015588739188388</v>
      </c>
      <c r="B48" s="0" t="n">
        <v>-0.0314107637677807</v>
      </c>
      <c r="C48" s="0" t="n">
        <v>0.0689965418132488</v>
      </c>
      <c r="D48" s="0" t="n">
        <v>-0.0358871830030694</v>
      </c>
      <c r="E48" s="0" t="n">
        <v>-0.0289417698695615</v>
      </c>
      <c r="F48" s="0" t="n">
        <v>-0.0525540144735714</v>
      </c>
      <c r="G48" s="0" t="n">
        <v>0.166735844686627</v>
      </c>
      <c r="H48" s="0" t="n">
        <v>-0.0339974803864607</v>
      </c>
      <c r="I48" s="0" t="n">
        <v>-0.0592098103879835</v>
      </c>
      <c r="J48" s="0" t="n">
        <v>-0.0849720436235657</v>
      </c>
      <c r="K48" s="0" t="n">
        <v>-0.132742570713162</v>
      </c>
      <c r="L48" s="0" t="n">
        <v>-0.0168183191817661</v>
      </c>
      <c r="M48" s="0" t="n">
        <v>0.0224098357648472</v>
      </c>
      <c r="N48" s="0" t="n">
        <v>0.0251337723966572</v>
      </c>
      <c r="O48" s="0" t="n">
        <v>0.0843624547997024</v>
      </c>
      <c r="P48" s="0" t="n">
        <v>-0.0197094323084457</v>
      </c>
      <c r="Q48" s="0" t="n">
        <v>0.0292725417239126</v>
      </c>
      <c r="R48" s="0" t="n">
        <v>-0.0444526904175291</v>
      </c>
      <c r="S48" s="0" t="n">
        <v>0.0406612343795132</v>
      </c>
      <c r="T48" s="0" t="n">
        <v>-0.049746176955523</v>
      </c>
      <c r="U48" s="0" t="n">
        <v>-0.00892288198883762</v>
      </c>
      <c r="V48" s="0" t="n">
        <v>-0.0356649252353236</v>
      </c>
      <c r="W48" s="0" t="n">
        <v>-0.0329827116729575</v>
      </c>
      <c r="X48" s="0" t="n">
        <v>-0.000250565790338442</v>
      </c>
      <c r="Y48" s="0" t="n">
        <v>0.00235127117775846</v>
      </c>
      <c r="Z48" s="0" t="n">
        <v>0.0435010178989614</v>
      </c>
      <c r="AA48" s="0" t="n">
        <v>0.00974409886111971</v>
      </c>
      <c r="AB48" s="0" t="n">
        <v>0.039684039165877</v>
      </c>
      <c r="AC48" s="0" t="n">
        <v>0.0468552343591</v>
      </c>
      <c r="AD48" s="0" t="n">
        <v>0.00673497879688512</v>
      </c>
      <c r="AE48" s="0" t="n">
        <v>0.041411112761125</v>
      </c>
      <c r="AF48" s="0" t="n">
        <v>-0.0132242803374538</v>
      </c>
      <c r="AG48" s="0" t="n">
        <v>-0.0270580358119332</v>
      </c>
      <c r="AH48" s="0" t="n">
        <v>0.0943105078476947</v>
      </c>
      <c r="AI48" s="0" t="n">
        <v>0.0776876731833909</v>
      </c>
      <c r="AJ48" s="0" t="n">
        <v>-0.0422579091718944</v>
      </c>
      <c r="AK48" s="0" t="n">
        <v>0.0751306288293563</v>
      </c>
      <c r="AL48" s="0" t="n">
        <v>0.0190867694982444</v>
      </c>
      <c r="AM48" s="0" t="n">
        <v>0.0596517111262074</v>
      </c>
      <c r="AN48" s="0" t="n">
        <v>-0.0565198661206523</v>
      </c>
      <c r="AO48" s="0" t="n">
        <v>0.0365434971172363</v>
      </c>
      <c r="AP48" s="0" t="n">
        <v>0.00607553829468088</v>
      </c>
      <c r="AQ48" s="0" t="n">
        <v>-0.0512494580107159</v>
      </c>
      <c r="AR48" s="0" t="n">
        <v>0.0628594989393605</v>
      </c>
      <c r="AS48" s="0" t="n">
        <v>-0.0246532181336079</v>
      </c>
      <c r="AT48" s="0" t="n">
        <v>0.0256995917879976</v>
      </c>
      <c r="AU48" s="0" t="n">
        <v>-0.00577119863010012</v>
      </c>
      <c r="AV48" s="0" t="n">
        <v>0.00192250126929139</v>
      </c>
      <c r="AW48" s="0" t="n">
        <v>0.012844395769207</v>
      </c>
      <c r="AX48" s="0" t="n">
        <v>-0.039511292015959</v>
      </c>
      <c r="AY48" s="0" t="n">
        <v>-0.0391413550460129</v>
      </c>
      <c r="AZ48" s="0" t="n">
        <v>0.0446802914666478</v>
      </c>
      <c r="BA48" s="0" t="n">
        <v>-0.0234508661378641</v>
      </c>
      <c r="BB48" s="0" t="n">
        <v>-0.06866116564197</v>
      </c>
      <c r="BC48" s="0" t="n">
        <v>0.0720253865438281</v>
      </c>
      <c r="BD48" s="0" t="n">
        <v>0.0070207306634984</v>
      </c>
      <c r="BE48" s="0" t="n">
        <v>-0.0948366505326703</v>
      </c>
      <c r="BF48" s="0" t="n">
        <v>0.00684303813613951</v>
      </c>
      <c r="BG48" s="0" t="n">
        <v>0.00273428213404259</v>
      </c>
      <c r="BH48" s="0" t="n">
        <v>-0.0188688886737509</v>
      </c>
      <c r="BI48" s="0" t="n">
        <v>-0.0755592282075668</v>
      </c>
      <c r="BJ48" s="0" t="n">
        <v>0.011771987828979</v>
      </c>
      <c r="BK48" s="0" t="n">
        <v>0.0215755449062272</v>
      </c>
      <c r="BL48" s="0" t="n">
        <v>-0.103761522041168</v>
      </c>
      <c r="BM48" s="0" t="n">
        <v>-0.0617289970250567</v>
      </c>
      <c r="BN48" s="0" t="n">
        <v>-0.025778263079701</v>
      </c>
      <c r="BO48" s="0" t="n">
        <v>-0.0562381501367781</v>
      </c>
      <c r="BP48" s="0" t="n">
        <v>0.00183831616595853</v>
      </c>
      <c r="BQ48" s="0" t="n">
        <v>0.0912316409085179</v>
      </c>
      <c r="BR48" s="0" t="n">
        <v>0.025008034754137</v>
      </c>
      <c r="BS48" s="0" t="n">
        <v>-0.0640316102362704</v>
      </c>
      <c r="BT48" s="0" t="n">
        <v>-0.0524810275237542</v>
      </c>
      <c r="BU48" s="0" t="n">
        <v>0.0129234649648424</v>
      </c>
      <c r="BV48" s="0" t="n">
        <v>0.0276667151410948</v>
      </c>
      <c r="BW48" s="0" t="n">
        <v>0.0246532181336079</v>
      </c>
      <c r="BX48" s="0" t="n">
        <v>-0.0464885943074478</v>
      </c>
      <c r="BY48" s="0" t="n">
        <v>0.0782295046519721</v>
      </c>
      <c r="BZ48" s="0" t="n">
        <v>0.0926206666918006</v>
      </c>
      <c r="CA48" s="0" t="n">
        <v>-0.0102983221950126</v>
      </c>
      <c r="CB48" s="0" t="n">
        <v>-0.00154739154822892</v>
      </c>
      <c r="CC48" s="0" t="n">
        <v>-0.0026423094823258</v>
      </c>
      <c r="CD48" s="0" t="n">
        <v>-0.0966797415458132</v>
      </c>
      <c r="CE48" s="0" t="n">
        <v>0.0893564902071375</v>
      </c>
      <c r="CF48" s="0" t="n">
        <v>-0.00208706296689343</v>
      </c>
      <c r="CG48" s="0" t="n">
        <v>-0.0369544750355999</v>
      </c>
      <c r="CH48" s="0" t="n">
        <v>0.0231566446018405</v>
      </c>
      <c r="CI48" s="0" t="n">
        <v>0.076127207648824</v>
      </c>
      <c r="CJ48" s="0" t="n">
        <v>0.0522030632055248</v>
      </c>
      <c r="CK48" s="0" t="n">
        <v>-0.0845057002152316</v>
      </c>
      <c r="CL48" s="0" t="n">
        <v>-0.0588336206419626</v>
      </c>
      <c r="CM48" s="0" t="n">
        <v>0.135536538437009</v>
      </c>
      <c r="CN48" s="0" t="n">
        <v>-0.0166201061801985</v>
      </c>
      <c r="CO48" s="0" t="n">
        <v>0.0480312110084924</v>
      </c>
      <c r="CP48" s="0" t="n">
        <v>-0.00979480319074355</v>
      </c>
      <c r="CQ48" s="0" t="n">
        <v>-0.077356844485621</v>
      </c>
      <c r="CR48" s="0" t="n">
        <v>-0.0133352386910701</v>
      </c>
      <c r="CS48" s="0" t="n">
        <v>0.0259793750956305</v>
      </c>
      <c r="CT48" s="0" t="n">
        <v>-0.0403796889258956</v>
      </c>
      <c r="CU48" s="0" t="n">
        <v>0.0635310470897821</v>
      </c>
      <c r="CV48" s="0" t="n">
        <v>-0.0417029468735564</v>
      </c>
    </row>
    <row r="49" customFormat="false" ht="13.2" hidden="false" customHeight="false" outlineLevel="0" collapsed="false">
      <c r="A49" s="0" t="n">
        <v>0.00910563358047511</v>
      </c>
      <c r="B49" s="0" t="n">
        <v>0.0796389940660447</v>
      </c>
      <c r="C49" s="0" t="n">
        <v>0.0618192643742077</v>
      </c>
      <c r="D49" s="0" t="n">
        <v>0.0466066012450028</v>
      </c>
      <c r="E49" s="0" t="n">
        <v>-0.0257563783634396</v>
      </c>
      <c r="F49" s="0" t="n">
        <v>0.031229319574777</v>
      </c>
      <c r="G49" s="0" t="n">
        <v>-0.0337472556566354</v>
      </c>
      <c r="H49" s="0" t="n">
        <v>0.00618729245616123</v>
      </c>
      <c r="I49" s="0" t="n">
        <v>0.0413949692301685</v>
      </c>
      <c r="J49" s="0" t="n">
        <v>-0.0780348727857927</v>
      </c>
      <c r="K49" s="0" t="n">
        <v>-0.00738788230592036</v>
      </c>
      <c r="L49" s="0" t="n">
        <v>0.0308999119624787</v>
      </c>
      <c r="M49" s="0" t="n">
        <v>-0.0421705408371054</v>
      </c>
      <c r="N49" s="0" t="n">
        <v>-0.0213281055039261</v>
      </c>
      <c r="O49" s="0" t="n">
        <v>-0.053135750022193</v>
      </c>
      <c r="P49" s="0" t="n">
        <v>-0.0713837380317273</v>
      </c>
      <c r="Q49" s="0" t="n">
        <v>0.023681650418439</v>
      </c>
      <c r="R49" s="0" t="n">
        <v>0.0266779807134299</v>
      </c>
      <c r="S49" s="0" t="n">
        <v>-0.00211775841307826</v>
      </c>
      <c r="T49" s="0" t="n">
        <v>-0.0826801169750979</v>
      </c>
      <c r="U49" s="0" t="n">
        <v>0.047415937842743</v>
      </c>
      <c r="V49" s="0" t="n">
        <v>0.0968539097812027</v>
      </c>
      <c r="W49" s="0" t="n">
        <v>0.0500988335261354</v>
      </c>
      <c r="X49" s="0" t="n">
        <v>0.00837928837427171</v>
      </c>
      <c r="Y49" s="0" t="n">
        <v>-0.0448115997642162</v>
      </c>
      <c r="Z49" s="0" t="n">
        <v>-0.0615899580225232</v>
      </c>
      <c r="AA49" s="0" t="n">
        <v>-0.0977947820501868</v>
      </c>
      <c r="AB49" s="0" t="n">
        <v>0.0168425913216197</v>
      </c>
      <c r="AC49" s="0" t="n">
        <v>0.112430825538468</v>
      </c>
      <c r="AD49" s="0" t="n">
        <v>-0.0481222741655074</v>
      </c>
      <c r="AE49" s="0" t="n">
        <v>-0.0778929916123161</v>
      </c>
      <c r="AF49" s="0" t="n">
        <v>-0.0771046870795544</v>
      </c>
      <c r="AG49" s="0" t="n">
        <v>0.0129670070236898</v>
      </c>
      <c r="AH49" s="0" t="n">
        <v>-0.0619509137322893</v>
      </c>
      <c r="AI49" s="0" t="n">
        <v>-0.0117365743790288</v>
      </c>
      <c r="AJ49" s="0" t="n">
        <v>0.0908303263713606</v>
      </c>
      <c r="AK49" s="0" t="n">
        <v>0.0275998672805144</v>
      </c>
      <c r="AL49" s="0" t="n">
        <v>-0.0185079329639848</v>
      </c>
      <c r="AM49" s="0" t="n">
        <v>0.0583700057177339</v>
      </c>
      <c r="AN49" s="0" t="n">
        <v>-0.0551640368939843</v>
      </c>
      <c r="AO49" s="0" t="n">
        <v>0.0361003458237974</v>
      </c>
      <c r="AP49" s="0" t="n">
        <v>0.00673497879688512</v>
      </c>
      <c r="AQ49" s="0" t="n">
        <v>-0.0998998075374402</v>
      </c>
      <c r="AR49" s="0" t="n">
        <v>0.135993104777299</v>
      </c>
      <c r="AS49" s="0" t="n">
        <v>0.0361748107025051</v>
      </c>
      <c r="AT49" s="0" t="n">
        <v>-0.0148995695781196</v>
      </c>
      <c r="AU49" s="0" t="n">
        <v>-0.0292317281491705</v>
      </c>
      <c r="AV49" s="0" t="n">
        <v>-0.0284097723124432</v>
      </c>
      <c r="AW49" s="0" t="n">
        <v>0.0527004431205569</v>
      </c>
      <c r="AX49" s="0" t="n">
        <v>0.0576130787521834</v>
      </c>
      <c r="AY49" s="0" t="n">
        <v>0.0217310116568115</v>
      </c>
      <c r="AZ49" s="0" t="n">
        <v>-0.0662845422993996</v>
      </c>
      <c r="BA49" s="0" t="n">
        <v>0.0410510665460606</v>
      </c>
      <c r="BB49" s="0" t="n">
        <v>-0.0594108087170753</v>
      </c>
      <c r="BC49" s="0" t="n">
        <v>-0.0256865178016596</v>
      </c>
      <c r="BD49" s="0" t="n">
        <v>-0.00575965941607137</v>
      </c>
      <c r="BE49" s="0" t="n">
        <v>0.0503141563967802</v>
      </c>
      <c r="BF49" s="0" t="n">
        <v>0.0340409087584703</v>
      </c>
      <c r="BG49" s="0" t="n">
        <v>0.00166608060681028</v>
      </c>
      <c r="BH49" s="0" t="n">
        <v>-0.058741989050759</v>
      </c>
      <c r="BI49" s="0" t="n">
        <v>-0.079032815847313</v>
      </c>
      <c r="BJ49" s="0" t="n">
        <v>-0.0444811121269595</v>
      </c>
      <c r="BK49" s="0" t="n">
        <v>0.0493151901537203</v>
      </c>
      <c r="BL49" s="0" t="n">
        <v>0.0225705889533856</v>
      </c>
      <c r="BM49" s="0" t="n">
        <v>0.00782512188379769</v>
      </c>
      <c r="BN49" s="0" t="n">
        <v>0.0680188350088429</v>
      </c>
      <c r="BO49" s="0" t="n">
        <v>0.0264049617726414</v>
      </c>
      <c r="BP49" s="0" t="n">
        <v>0.0199535747924529</v>
      </c>
      <c r="BQ49" s="0" t="n">
        <v>0.0448630999017041</v>
      </c>
      <c r="BR49" s="0" t="n">
        <v>0.0501494241689215</v>
      </c>
      <c r="BS49" s="0" t="n">
        <v>-0.0986105987976771</v>
      </c>
      <c r="BT49" s="0" t="n">
        <v>0.0487152647110634</v>
      </c>
      <c r="BU49" s="0" t="n">
        <v>-0.0136445805765106</v>
      </c>
      <c r="BV49" s="0" t="n">
        <v>-0.0755951532482868</v>
      </c>
      <c r="BW49" s="0" t="n">
        <v>0.0087868556875037</v>
      </c>
      <c r="BX49" s="0" t="n">
        <v>-0.0243297790802899</v>
      </c>
      <c r="BY49" s="0" t="n">
        <v>-0.0213407247429132</v>
      </c>
      <c r="BZ49" s="0" t="n">
        <v>0.0800496309238952</v>
      </c>
      <c r="CA49" s="0" t="n">
        <v>-0.0268810822490195</v>
      </c>
      <c r="CB49" s="0" t="n">
        <v>0.0101030082078069</v>
      </c>
      <c r="CC49" s="0" t="n">
        <v>0.0100912984635215</v>
      </c>
      <c r="CD49" s="0" t="n">
        <v>0.0787276803748682</v>
      </c>
      <c r="CE49" s="0" t="n">
        <v>-0.000120508047984913</v>
      </c>
      <c r="CF49" s="0" t="n">
        <v>-0.0407251263823127</v>
      </c>
      <c r="CG49" s="0" t="n">
        <v>0.00188424564839806</v>
      </c>
      <c r="CH49" s="0" t="n">
        <v>-0.0690959041094175</v>
      </c>
      <c r="CI49" s="0" t="n">
        <v>-0.0906516106624622</v>
      </c>
      <c r="CJ49" s="0" t="n">
        <v>-0.0227020109377918</v>
      </c>
      <c r="CK49" s="0" t="n">
        <v>-0.0461186573375016</v>
      </c>
      <c r="CL49" s="0" t="n">
        <v>-0.00233592345466604</v>
      </c>
      <c r="CM49" s="0" t="n">
        <v>-0.0146598608807835</v>
      </c>
      <c r="CN49" s="0" t="n">
        <v>0.00381908193958225</v>
      </c>
      <c r="CO49" s="0" t="n">
        <v>-0.0533988213646808</v>
      </c>
      <c r="CP49" s="0" t="n">
        <v>0.0433059312854311</v>
      </c>
      <c r="CQ49" s="0" t="n">
        <v>0.0545287548447959</v>
      </c>
      <c r="CR49" s="0" t="n">
        <v>-0.0123429799714359</v>
      </c>
      <c r="CS49" s="0" t="n">
        <v>0.0145201966006425</v>
      </c>
      <c r="CT49" s="0" t="n">
        <v>-0.057843976719596</v>
      </c>
      <c r="CU49" s="0" t="n">
        <v>0.0314294084091671</v>
      </c>
      <c r="CV49" s="0" t="n">
        <v>-0.0321645075018751</v>
      </c>
    </row>
    <row r="50" customFormat="false" ht="13.2" hidden="false" customHeight="false" outlineLevel="0" collapsed="false">
      <c r="A50" s="0" t="n">
        <v>0.037095333027537</v>
      </c>
      <c r="B50" s="0" t="n">
        <v>0.118976458907127</v>
      </c>
      <c r="C50" s="0" t="n">
        <v>0.00540944711246993</v>
      </c>
      <c r="D50" s="0" t="n">
        <v>-0.0216721218748717</v>
      </c>
      <c r="E50" s="0" t="n">
        <v>0.058848968365055</v>
      </c>
      <c r="F50" s="0" t="n">
        <v>-0.0352860638486163</v>
      </c>
      <c r="G50" s="0" t="n">
        <v>-0.0133669573187944</v>
      </c>
      <c r="H50" s="0" t="n">
        <v>0.123208337754477</v>
      </c>
      <c r="I50" s="0" t="n">
        <v>-0.0381819518224802</v>
      </c>
      <c r="J50" s="0" t="n">
        <v>-0.0222661356019671</v>
      </c>
      <c r="K50" s="0" t="n">
        <v>0.00304839886666741</v>
      </c>
      <c r="L50" s="0" t="n">
        <v>-0.039438191379304</v>
      </c>
      <c r="M50" s="0" t="n">
        <v>-0.0192225684259029</v>
      </c>
      <c r="N50" s="0" t="n">
        <v>0.0237330368690891</v>
      </c>
      <c r="O50" s="0" t="n">
        <v>0.061394416661642</v>
      </c>
      <c r="P50" s="0" t="n">
        <v>0.0646001581117162</v>
      </c>
      <c r="Q50" s="0" t="n">
        <v>0.0291183255285432</v>
      </c>
      <c r="R50" s="0" t="n">
        <v>0.0759935119276634</v>
      </c>
      <c r="S50" s="0" t="n">
        <v>-0.0657541932014283</v>
      </c>
      <c r="T50" s="0" t="n">
        <v>-0.0333687921738601</v>
      </c>
      <c r="U50" s="0" t="n">
        <v>-0.0385052771889605</v>
      </c>
      <c r="V50" s="0" t="n">
        <v>-0.00520554976901622</v>
      </c>
      <c r="W50" s="0" t="n">
        <v>-0.0119883907245821</v>
      </c>
      <c r="X50" s="0" t="n">
        <v>0.0449202843810781</v>
      </c>
      <c r="Y50" s="0" t="n">
        <v>0.0176341359292564</v>
      </c>
      <c r="Z50" s="0" t="n">
        <v>-0.064319237935706</v>
      </c>
      <c r="AA50" s="0" t="n">
        <v>-0.0481405777463806</v>
      </c>
      <c r="AB50" s="0" t="n">
        <v>-0.0139108351504547</v>
      </c>
      <c r="AC50" s="0" t="n">
        <v>0.00972465841186931</v>
      </c>
      <c r="AD50" s="0" t="n">
        <v>0.00419896650782903</v>
      </c>
      <c r="AE50" s="0" t="n">
        <v>-0.0157534714162466</v>
      </c>
      <c r="AF50" s="0" t="n">
        <v>-0.00908619313122472</v>
      </c>
      <c r="AG50" s="0" t="n">
        <v>0.0596438667344046</v>
      </c>
      <c r="AH50" s="0" t="n">
        <v>-0.0556872237211792</v>
      </c>
      <c r="AI50" s="0" t="n">
        <v>0.0257563783634396</v>
      </c>
      <c r="AJ50" s="0" t="n">
        <v>-0.0667478161631152</v>
      </c>
      <c r="AK50" s="0" t="n">
        <v>-0.0681927758705569</v>
      </c>
      <c r="AL50" s="0" t="n">
        <v>0.0345587523042923</v>
      </c>
      <c r="AM50" s="0" t="n">
        <v>0.0286212298306054</v>
      </c>
      <c r="AN50" s="0" t="n">
        <v>0.0164989160111872</v>
      </c>
      <c r="AO50" s="0" t="n">
        <v>0.0639795416645939</v>
      </c>
      <c r="AP50" s="0" t="n">
        <v>-0.0168183191817661</v>
      </c>
      <c r="AQ50" s="0" t="n">
        <v>0.0268722715190961</v>
      </c>
      <c r="AR50" s="0" t="n">
        <v>-0.0378347522200784</v>
      </c>
      <c r="AS50" s="0" t="n">
        <v>-0.0245280489252764</v>
      </c>
      <c r="AT50" s="0" t="n">
        <v>0.0657541932014283</v>
      </c>
      <c r="AU50" s="0" t="n">
        <v>0.0209391828320804</v>
      </c>
      <c r="AV50" s="0" t="n">
        <v>0.0894701770448592</v>
      </c>
      <c r="AW50" s="0" t="n">
        <v>-0.0271510316451895</v>
      </c>
      <c r="AX50" s="0" t="n">
        <v>-0.0308027665596455</v>
      </c>
      <c r="AY50" s="0" t="n">
        <v>0.0807322066975758</v>
      </c>
      <c r="AZ50" s="0" t="n">
        <v>-0.066738493842422</v>
      </c>
      <c r="BA50" s="0" t="n">
        <v>0.0200737986233435</v>
      </c>
      <c r="BB50" s="0" t="n">
        <v>0.0577991841055336</v>
      </c>
      <c r="BC50" s="0" t="n">
        <v>-0.0341711938744993</v>
      </c>
      <c r="BD50" s="0" t="n">
        <v>-0.0405282207793789</v>
      </c>
      <c r="BE50" s="0" t="n">
        <v>-0.0666548203298589</v>
      </c>
      <c r="BF50" s="0" t="n">
        <v>0.0215629825106589</v>
      </c>
      <c r="BG50" s="0" t="n">
        <v>-0.0427299369221146</v>
      </c>
      <c r="BH50" s="0" t="n">
        <v>0.00792192622611765</v>
      </c>
      <c r="BI50" s="0" t="n">
        <v>0.0721877313480945</v>
      </c>
      <c r="BJ50" s="0" t="n">
        <v>0.0925992935663089</v>
      </c>
      <c r="BK50" s="0" t="n">
        <v>-0.0128601982396503</v>
      </c>
      <c r="BL50" s="0" t="n">
        <v>-0.0677591742714867</v>
      </c>
      <c r="BM50" s="0" t="n">
        <v>0.014775650925003</v>
      </c>
      <c r="BN50" s="0" t="n">
        <v>-0.0570740894545452</v>
      </c>
      <c r="BO50" s="0" t="n">
        <v>-0.0510751760884887</v>
      </c>
      <c r="BP50" s="0" t="n">
        <v>-0.0184219288712484</v>
      </c>
      <c r="BQ50" s="0" t="n">
        <v>0.00302543412544765</v>
      </c>
      <c r="BR50" s="0" t="n">
        <v>-0.0235490915656555</v>
      </c>
      <c r="BS50" s="0" t="n">
        <v>0.0207014068109856</v>
      </c>
      <c r="BT50" s="0" t="n">
        <v>-0.0652398739475757</v>
      </c>
      <c r="BU50" s="0" t="n">
        <v>0.123529389384203</v>
      </c>
      <c r="BV50" s="0" t="n">
        <v>-0.00825133383841603</v>
      </c>
      <c r="BW50" s="0" t="n">
        <v>0.103630100056762</v>
      </c>
      <c r="BX50" s="0" t="n">
        <v>-0.00955321866058512</v>
      </c>
      <c r="BY50" s="0" t="n">
        <v>-0.0310064933728427</v>
      </c>
      <c r="BZ50" s="0" t="n">
        <v>-0.00588676130064414</v>
      </c>
      <c r="CA50" s="0" t="n">
        <v>0.00527859356225235</v>
      </c>
      <c r="CB50" s="0" t="n">
        <v>-0.00484419615531806</v>
      </c>
      <c r="CC50" s="0" t="n">
        <v>-0.0295135009764635</v>
      </c>
      <c r="CD50" s="0" t="n">
        <v>-0.0404221509597846</v>
      </c>
      <c r="CE50" s="0" t="n">
        <v>-0.00452916992799146</v>
      </c>
      <c r="CF50" s="0" t="n">
        <v>-0.00287985812974512</v>
      </c>
      <c r="CG50" s="0" t="n">
        <v>0.0469799488200806</v>
      </c>
      <c r="CH50" s="0" t="n">
        <v>0.0864174580783583</v>
      </c>
      <c r="CI50" s="0" t="n">
        <v>-0.00140198608278297</v>
      </c>
      <c r="CJ50" s="0" t="n">
        <v>-0.0377227706849226</v>
      </c>
      <c r="CK50" s="0" t="n">
        <v>-0.0406026856580866</v>
      </c>
      <c r="CL50" s="0" t="n">
        <v>0.0184423925020383</v>
      </c>
      <c r="CM50" s="0" t="n">
        <v>0.0413410816690885</v>
      </c>
      <c r="CN50" s="0" t="n">
        <v>0.0161116417984886</v>
      </c>
      <c r="CO50" s="0" t="n">
        <v>0.0404698994316277</v>
      </c>
      <c r="CP50" s="0" t="n">
        <v>-0.0285717192127777</v>
      </c>
      <c r="CQ50" s="0" t="n">
        <v>-0.00231295871344628</v>
      </c>
      <c r="CR50" s="0" t="n">
        <v>-0.00634145180811174</v>
      </c>
      <c r="CS50" s="0" t="n">
        <v>0.0111633084998175</v>
      </c>
      <c r="CT50" s="0" t="n">
        <v>-0.0171830834005959</v>
      </c>
      <c r="CU50" s="0" t="n">
        <v>0.112671841634437</v>
      </c>
      <c r="CV50" s="0" t="n">
        <v>-0.050792436923075</v>
      </c>
    </row>
    <row r="51" customFormat="false" ht="13.2" hidden="false" customHeight="false" outlineLevel="0" collapsed="false">
      <c r="A51" s="0" t="n">
        <v>-0.017390107132087</v>
      </c>
      <c r="B51" s="0" t="n">
        <v>0.022038307179173</v>
      </c>
      <c r="C51" s="0" t="n">
        <v>-0.032418938644696</v>
      </c>
      <c r="D51" s="0" t="n">
        <v>0.00612942585576093</v>
      </c>
      <c r="E51" s="0" t="n">
        <v>-0.0281404481938807</v>
      </c>
      <c r="F51" s="0" t="n">
        <v>-0.00930788246478187</v>
      </c>
      <c r="G51" s="0" t="n">
        <v>0.0653656115900958</v>
      </c>
      <c r="H51" s="0" t="n">
        <v>-0.0112692077891552</v>
      </c>
      <c r="I51" s="0" t="n">
        <v>0.0229269971896429</v>
      </c>
      <c r="J51" s="0" t="n">
        <v>-0.0426198312197812</v>
      </c>
      <c r="K51" s="0" t="n">
        <v>-0.0492281060360256</v>
      </c>
      <c r="L51" s="0" t="n">
        <v>0.0333019443132798</v>
      </c>
      <c r="M51" s="0" t="n">
        <v>0.056130375014618</v>
      </c>
      <c r="N51" s="0" t="n">
        <v>-0.0107793312054127</v>
      </c>
      <c r="O51" s="0" t="n">
        <v>0.0713412191544194</v>
      </c>
      <c r="P51" s="0" t="n">
        <v>0.0472483634439413</v>
      </c>
      <c r="Q51" s="0" t="n">
        <v>0.0306133642880013</v>
      </c>
      <c r="R51" s="0" t="n">
        <v>0.0871418706083205</v>
      </c>
      <c r="S51" s="0" t="n">
        <v>0.0145880107993435</v>
      </c>
      <c r="T51" s="0" t="n">
        <v>0.0207722905543051</v>
      </c>
      <c r="U51" s="0" t="n">
        <v>0.0519924014952267</v>
      </c>
      <c r="V51" s="0" t="n">
        <v>0.0255774921242846</v>
      </c>
      <c r="W51" s="0" t="n">
        <v>-0.0385619500775647</v>
      </c>
      <c r="X51" s="0" t="n">
        <v>-0.0744632870919304</v>
      </c>
      <c r="Y51" s="0" t="n">
        <v>0.0876527792570414</v>
      </c>
      <c r="Z51" s="0" t="n">
        <v>-0.0167171947396128</v>
      </c>
      <c r="AA51" s="0" t="n">
        <v>-0.0400361841457197</v>
      </c>
      <c r="AB51" s="0" t="n">
        <v>-0.12898635759484</v>
      </c>
      <c r="AC51" s="0" t="n">
        <v>0.00952206846704939</v>
      </c>
      <c r="AD51" s="0" t="n">
        <v>0.0372667727788212</v>
      </c>
      <c r="AE51" s="0" t="n">
        <v>0.0234550725508598</v>
      </c>
      <c r="AF51" s="0" t="n">
        <v>-0.0269960764853749</v>
      </c>
      <c r="AG51" s="0" t="n">
        <v>-0.00852287485031411</v>
      </c>
      <c r="AH51" s="0" t="n">
        <v>0.0101615569292335</v>
      </c>
      <c r="AI51" s="0" t="n">
        <v>-0.00658059207125916</v>
      </c>
      <c r="AJ51" s="0" t="n">
        <v>-0.00952979917201446</v>
      </c>
      <c r="AK51" s="0" t="n">
        <v>0.0291410060526687</v>
      </c>
      <c r="AL51" s="0" t="n">
        <v>0.0376567186322063</v>
      </c>
      <c r="AM51" s="0" t="n">
        <v>-0.00851514414534904</v>
      </c>
      <c r="AN51" s="0" t="n">
        <v>0.00788708121035597</v>
      </c>
      <c r="AO51" s="0" t="n">
        <v>0.0199038936443685</v>
      </c>
      <c r="AP51" s="0" t="n">
        <v>-0.0870197709446074</v>
      </c>
      <c r="AQ51" s="0" t="n">
        <v>-0.0765689947002102</v>
      </c>
      <c r="AR51" s="0" t="n">
        <v>-0.0059175704336667</v>
      </c>
      <c r="AS51" s="0" t="n">
        <v>-0.00979480319074355</v>
      </c>
      <c r="AT51" s="0" t="n">
        <v>-0.072580405685585</v>
      </c>
      <c r="AU51" s="0" t="n">
        <v>-0.119502146844752</v>
      </c>
      <c r="AV51" s="0" t="n">
        <v>-0.0204432808459387</v>
      </c>
      <c r="AW51" s="0" t="n">
        <v>-0.101558725873474</v>
      </c>
      <c r="AX51" s="0" t="n">
        <v>-0.0484270685774391</v>
      </c>
      <c r="AY51" s="0" t="n">
        <v>-0.10738403943833</v>
      </c>
      <c r="AZ51" s="0" t="n">
        <v>0.0118388356895593</v>
      </c>
      <c r="BA51" s="0" t="n">
        <v>-0.0898135112947784</v>
      </c>
      <c r="BB51" s="0" t="n">
        <v>-0.104599621408852</v>
      </c>
      <c r="BC51" s="0" t="n">
        <v>-0.0562814648219501</v>
      </c>
      <c r="BD51" s="0" t="n">
        <v>-0.0502760713061434</v>
      </c>
      <c r="BE51" s="0" t="n">
        <v>0.0580686219109339</v>
      </c>
      <c r="BF51" s="0" t="n">
        <v>-0.0533852926309919</v>
      </c>
      <c r="BG51" s="0" t="n">
        <v>-0.069828729465371</v>
      </c>
      <c r="BH51" s="0" t="n">
        <v>0.00333591287926538</v>
      </c>
      <c r="BI51" s="0" t="n">
        <v>0.00120689946925268</v>
      </c>
      <c r="BJ51" s="0" t="n">
        <v>0.0421487129642628</v>
      </c>
      <c r="BK51" s="0" t="n">
        <v>-0.0591559228269034</v>
      </c>
      <c r="BL51" s="0" t="n">
        <v>-0.0173048420037958</v>
      </c>
      <c r="BM51" s="0" t="n">
        <v>-0.0400045792048331</v>
      </c>
      <c r="BN51" s="0" t="n">
        <v>0.0521306446898961</v>
      </c>
      <c r="BO51" s="0" t="n">
        <v>-0.0729110070096795</v>
      </c>
      <c r="BP51" s="0" t="n">
        <v>-0.00742653583074571</v>
      </c>
      <c r="BQ51" s="0" t="n">
        <v>-0.0141296254696499</v>
      </c>
      <c r="BR51" s="0" t="n">
        <v>-0.00740720906833303</v>
      </c>
      <c r="BS51" s="0" t="n">
        <v>0.0731779437046498</v>
      </c>
      <c r="BT51" s="0" t="n">
        <v>-0.0880647803569445</v>
      </c>
      <c r="BU51" s="0" t="n">
        <v>0.0965806066233199</v>
      </c>
      <c r="BV51" s="0" t="n">
        <v>0.0701343196851667</v>
      </c>
      <c r="BW51" s="0" t="n">
        <v>0.0246316176344408</v>
      </c>
      <c r="BX51" s="0" t="n">
        <v>-0.00105387698567938</v>
      </c>
      <c r="BY51" s="0" t="n">
        <v>-0.00666165078655467</v>
      </c>
      <c r="BZ51" s="0" t="n">
        <v>0.065645281210891</v>
      </c>
      <c r="CA51" s="0" t="n">
        <v>0.0438539018432493</v>
      </c>
      <c r="CB51" s="0" t="n">
        <v>0.142419594340026</v>
      </c>
      <c r="CC51" s="0" t="n">
        <v>-0.11448901204858</v>
      </c>
      <c r="CD51" s="0" t="n">
        <v>0.0632151113677537</v>
      </c>
      <c r="CE51" s="0" t="n">
        <v>0.115075636131223</v>
      </c>
      <c r="CF51" s="0" t="n">
        <v>-0.0150836285683909</v>
      </c>
      <c r="CG51" s="0" t="n">
        <v>0.0772811290516984</v>
      </c>
      <c r="CH51" s="0" t="n">
        <v>-0.0206347294806619</v>
      </c>
      <c r="CI51" s="0" t="n">
        <v>0.0116501155389415</v>
      </c>
      <c r="CJ51" s="0" t="n">
        <v>0.0793547769717407</v>
      </c>
      <c r="CK51" s="0" t="n">
        <v>0.0181724999492872</v>
      </c>
      <c r="CL51" s="0" t="n">
        <v>0.00698594249115558</v>
      </c>
      <c r="CM51" s="0" t="n">
        <v>-0.00136753897095332</v>
      </c>
      <c r="CN51" s="0" t="n">
        <v>-0.0743705186323496</v>
      </c>
      <c r="CO51" s="0" t="n">
        <v>-0.00264998334387201</v>
      </c>
      <c r="CP51" s="0" t="n">
        <v>-0.00800326915850746</v>
      </c>
      <c r="CQ51" s="0" t="n">
        <v>0.0119883907245821</v>
      </c>
      <c r="CR51" s="0" t="n">
        <v>0.0314480530505534</v>
      </c>
      <c r="CS51" s="0" t="n">
        <v>0.0500104988532257</v>
      </c>
      <c r="CT51" s="0" t="n">
        <v>-0.023908683033369</v>
      </c>
      <c r="CU51" s="0" t="n">
        <v>0.0594727680436336</v>
      </c>
      <c r="CV51" s="0" t="n">
        <v>0.0123587255984603</v>
      </c>
    </row>
    <row r="52" customFormat="false" ht="13.2" hidden="false" customHeight="false" outlineLevel="0" collapsed="false">
      <c r="A52" s="0" t="n">
        <v>0.00569036728848005</v>
      </c>
      <c r="B52" s="0" t="n">
        <v>0.0702265197105589</v>
      </c>
      <c r="C52" s="0" t="n">
        <v>-0.0493089373776456</v>
      </c>
      <c r="D52" s="0" t="n">
        <v>0.0387476006835641</v>
      </c>
      <c r="E52" s="0" t="n">
        <v>-0.0775473836256424</v>
      </c>
      <c r="F52" s="0" t="n">
        <v>0.041952603169193</v>
      </c>
      <c r="G52" s="0" t="n">
        <v>-0.0136803350869741</v>
      </c>
      <c r="H52" s="0" t="n">
        <v>-0.0786221789894626</v>
      </c>
      <c r="I52" s="0" t="n">
        <v>0.0138869609145331</v>
      </c>
      <c r="J52" s="0" t="n">
        <v>-0.0492902927362593</v>
      </c>
      <c r="K52" s="0" t="n">
        <v>0.046441527956631</v>
      </c>
      <c r="L52" s="0" t="n">
        <v>0.00730278770788573</v>
      </c>
      <c r="M52" s="0" t="n">
        <v>0.0215209752241208</v>
      </c>
      <c r="N52" s="0" t="n">
        <v>-3.25144355883822E-005</v>
      </c>
      <c r="O52" s="0" t="n">
        <v>0.0319249693347956</v>
      </c>
      <c r="P52" s="0" t="n">
        <v>0.0212443751479441</v>
      </c>
      <c r="Q52" s="0" t="n">
        <v>0.0610624510954949</v>
      </c>
      <c r="R52" s="0" t="n">
        <v>0.0701036242389819</v>
      </c>
      <c r="S52" s="0" t="n">
        <v>-0.0705872480466496</v>
      </c>
      <c r="T52" s="0" t="n">
        <v>-0.0323623225995107</v>
      </c>
      <c r="U52" s="0" t="n">
        <v>-0.116070623334963</v>
      </c>
      <c r="V52" s="0" t="n">
        <v>0.011237830221944</v>
      </c>
      <c r="W52" s="0" t="n">
        <v>0.0321692255056405</v>
      </c>
      <c r="X52" s="0" t="n">
        <v>0.0910904418560676</v>
      </c>
      <c r="Y52" s="0" t="n">
        <v>0.0302726448353496</v>
      </c>
      <c r="Z52" s="0" t="n">
        <v>-0.0426363158112508</v>
      </c>
      <c r="AA52" s="0" t="n">
        <v>0.0437136122855009</v>
      </c>
      <c r="AB52" s="0" t="n">
        <v>0.0073221144702984</v>
      </c>
      <c r="AC52" s="0" t="n">
        <v>-0.0597218559050816</v>
      </c>
      <c r="AD52" s="0" t="n">
        <v>0.0496396523885778</v>
      </c>
      <c r="AE52" s="0" t="n">
        <v>0.00445618297817418</v>
      </c>
      <c r="AF52" s="0" t="n">
        <v>-0.0467485961053171</v>
      </c>
      <c r="AG52" s="0" t="n">
        <v>0.0124218786368147</v>
      </c>
      <c r="AH52" s="0" t="n">
        <v>-0.0360556668965728</v>
      </c>
      <c r="AI52" s="0" t="n">
        <v>-0.0248693936555355</v>
      </c>
      <c r="AJ52" s="0" t="n">
        <v>0.00122219034892623</v>
      </c>
      <c r="AK52" s="0" t="n">
        <v>-0.166735844686627</v>
      </c>
      <c r="AL52" s="0" t="n">
        <v>0.0229822489927756</v>
      </c>
      <c r="AM52" s="0" t="n">
        <v>-0.00869368932399084</v>
      </c>
      <c r="AN52" s="0" t="n">
        <v>0.0162930291480734</v>
      </c>
      <c r="AO52" s="0" t="n">
        <v>0.0309554479827057</v>
      </c>
      <c r="AP52" s="0" t="n">
        <v>0.0160552531269786</v>
      </c>
      <c r="AQ52" s="0" t="n">
        <v>0.0833479134598747</v>
      </c>
      <c r="AR52" s="0" t="n">
        <v>0.00809626499176375</v>
      </c>
      <c r="AS52" s="0" t="n">
        <v>0.0140897782330285</v>
      </c>
      <c r="AT52" s="0" t="n">
        <v>-0.0185939939001401</v>
      </c>
      <c r="AU52" s="0" t="n">
        <v>-0.016220496945607</v>
      </c>
      <c r="AV52" s="0" t="n">
        <v>-0.0173860712493479</v>
      </c>
      <c r="AW52" s="0" t="n">
        <v>-0.0161761590788956</v>
      </c>
      <c r="AX52" s="0" t="n">
        <v>0.00595605342823546</v>
      </c>
      <c r="AY52" s="0" t="n">
        <v>-0.00375382569473004</v>
      </c>
      <c r="AZ52" s="0" t="n">
        <v>0.0283917529486644</v>
      </c>
      <c r="BA52" s="0" t="n">
        <v>-0.0133907178678783</v>
      </c>
      <c r="BB52" s="0" t="n">
        <v>-0.0328069518218399</v>
      </c>
      <c r="BC52" s="0" t="n">
        <v>-0.0846496277517872</v>
      </c>
      <c r="BD52" s="0" t="n">
        <v>0.0486784301756416</v>
      </c>
      <c r="BE52" s="0" t="n">
        <v>0.0201276861844235</v>
      </c>
      <c r="BF52" s="0" t="n">
        <v>-0.0563246658202843</v>
      </c>
      <c r="BG52" s="0" t="n">
        <v>0.055601958592888</v>
      </c>
      <c r="BH52" s="0" t="n">
        <v>0.0363240815204335</v>
      </c>
      <c r="BI52" s="0" t="n">
        <v>-0.00155506540977512</v>
      </c>
      <c r="BJ52" s="0" t="n">
        <v>-0.0237886865761539</v>
      </c>
      <c r="BK52" s="0" t="n">
        <v>0.0117798322207818</v>
      </c>
      <c r="BL52" s="0" t="n">
        <v>0.0313502823701128</v>
      </c>
      <c r="BM52" s="0" t="n">
        <v>-0.0608454229222843</v>
      </c>
      <c r="BN52" s="0" t="n">
        <v>0.0792606442701072</v>
      </c>
      <c r="BO52" s="0" t="n">
        <v>0.0837185325508472</v>
      </c>
      <c r="BP52" s="0" t="n">
        <v>0.0305027469948982</v>
      </c>
      <c r="BQ52" s="0" t="n">
        <v>0.00422966195401386</v>
      </c>
      <c r="BR52" s="0" t="n">
        <v>0.0103178194876818</v>
      </c>
      <c r="BS52" s="0" t="n">
        <v>0.0936834112508223</v>
      </c>
      <c r="BT52" s="0" t="n">
        <v>0.0864683897816576</v>
      </c>
      <c r="BU52" s="0" t="n">
        <v>0.0409761469200021</v>
      </c>
      <c r="BV52" s="0" t="n">
        <v>0.0140460088005057</v>
      </c>
      <c r="BW52" s="0" t="n">
        <v>0.000602426553086843</v>
      </c>
      <c r="BX52" s="0" t="n">
        <v>-0.0206139247893589</v>
      </c>
      <c r="BY52" s="0" t="n">
        <v>-0.0578065737499855</v>
      </c>
      <c r="BZ52" s="0" t="n">
        <v>0.0572873659621109</v>
      </c>
      <c r="CA52" s="0" t="n">
        <v>0.066543293542054</v>
      </c>
      <c r="CB52" s="0" t="n">
        <v>0.0237030235439306</v>
      </c>
      <c r="CC52" s="0" t="n">
        <v>-0.0911309143702965</v>
      </c>
      <c r="CD52" s="0" t="n">
        <v>0.00565569280297495</v>
      </c>
      <c r="CE52" s="0" t="n">
        <v>-0.0819386514194775</v>
      </c>
      <c r="CF52" s="0" t="n">
        <v>0.0270890723186312</v>
      </c>
      <c r="CG52" s="0" t="n">
        <v>0.0547789795746212</v>
      </c>
      <c r="CH52" s="0" t="n">
        <v>0.0127455450638081</v>
      </c>
      <c r="CI52" s="0" t="n">
        <v>0.00278407696896466</v>
      </c>
      <c r="CJ52" s="0" t="n">
        <v>0.00927286691876361</v>
      </c>
      <c r="CK52" s="0" t="n">
        <v>0.0461830040876521</v>
      </c>
      <c r="CL52" s="0" t="n">
        <v>0.0448230821348261</v>
      </c>
      <c r="CM52" s="0" t="n">
        <v>-0.02907756879722</v>
      </c>
      <c r="CN52" s="0" t="n">
        <v>-0.0725365225662245</v>
      </c>
      <c r="CO52" s="0" t="n">
        <v>-0.0763720890972763</v>
      </c>
      <c r="CP52" s="0" t="n">
        <v>0.0228080807573861</v>
      </c>
      <c r="CQ52" s="0" t="n">
        <v>0.00309444203594467</v>
      </c>
      <c r="CR52" s="0" t="n">
        <v>-0.0587878048463608</v>
      </c>
      <c r="CS52" s="0" t="n">
        <v>0.043428485696495</v>
      </c>
      <c r="CT52" s="0" t="n">
        <v>-0.0560012267669663</v>
      </c>
      <c r="CU52" s="0" t="n">
        <v>-0.0699201336828992</v>
      </c>
      <c r="CV52" s="0" t="n">
        <v>0.0296228108709329</v>
      </c>
    </row>
    <row r="53" customFormat="false" ht="13.2" hidden="false" customHeight="false" outlineLevel="0" collapsed="false">
      <c r="A53" s="0" t="n">
        <v>-0.0790462308941642</v>
      </c>
      <c r="B53" s="0" t="n">
        <v>0.00919504827834317</v>
      </c>
      <c r="C53" s="0" t="n">
        <v>-0.0708264451532159</v>
      </c>
      <c r="D53" s="0" t="n">
        <v>-0.0678551259625237</v>
      </c>
      <c r="E53" s="0" t="n">
        <v>0.0735822140995879</v>
      </c>
      <c r="F53" s="0" t="n">
        <v>0.0881550477060955</v>
      </c>
      <c r="G53" s="0" t="n">
        <v>-0.0427464783570031</v>
      </c>
      <c r="H53" s="0" t="n">
        <v>0.116528099169955</v>
      </c>
      <c r="I53" s="0" t="n">
        <v>-0.0538133235750138</v>
      </c>
      <c r="J53" s="0" t="n">
        <v>-5.92876858718228E-005</v>
      </c>
      <c r="K53" s="0" t="n">
        <v>-0.0310620862364885</v>
      </c>
      <c r="L53" s="0" t="n">
        <v>-0.0632491037322325</v>
      </c>
      <c r="M53" s="0" t="n">
        <v>0.022156314116728</v>
      </c>
      <c r="N53" s="0" t="n">
        <v>0.0361549155059038</v>
      </c>
      <c r="O53" s="0" t="n">
        <v>0.00155125690071145</v>
      </c>
      <c r="P53" s="0" t="n">
        <v>-0.0117523200060532</v>
      </c>
      <c r="Q53" s="0" t="n">
        <v>-0.0536293782715802</v>
      </c>
      <c r="R53" s="0" t="n">
        <v>0.0260188244283199</v>
      </c>
      <c r="S53" s="0" t="n">
        <v>-0.0430615045843297</v>
      </c>
      <c r="T53" s="0" t="n">
        <v>-0.0178174559550826</v>
      </c>
      <c r="U53" s="0" t="n">
        <v>0.0769543930800865</v>
      </c>
      <c r="V53" s="0" t="n">
        <v>-0.0175934360413521</v>
      </c>
      <c r="W53" s="0" t="n">
        <v>0.0924510459299199</v>
      </c>
      <c r="X53" s="0" t="n">
        <v>0.0982126948656514</v>
      </c>
      <c r="Y53" s="0" t="n">
        <v>0.0136168409881066</v>
      </c>
      <c r="Z53" s="0" t="n">
        <v>0.0572947556065628</v>
      </c>
      <c r="AA53" s="0" t="n">
        <v>0.0270005102720461</v>
      </c>
      <c r="AB53" s="0" t="n">
        <v>-0.00568650193599751</v>
      </c>
      <c r="AC53" s="0" t="n">
        <v>0.00781733433541376</v>
      </c>
      <c r="AD53" s="0" t="n">
        <v>-0.0104311652648903</v>
      </c>
      <c r="AE53" s="0" t="n">
        <v>-0.0675299816066399</v>
      </c>
      <c r="AF53" s="0" t="n">
        <v>0.00727573024050798</v>
      </c>
      <c r="AG53" s="0" t="n">
        <v>0.0157012891577324</v>
      </c>
      <c r="AH53" s="0" t="n">
        <v>0.032452021514473</v>
      </c>
      <c r="AI53" s="0" t="n">
        <v>0.0312851398120984</v>
      </c>
      <c r="AJ53" s="0" t="n">
        <v>-0.0212904183172213</v>
      </c>
      <c r="AK53" s="0" t="n">
        <v>-0.00876354988577077</v>
      </c>
      <c r="AL53" s="0" t="n">
        <v>-0.0805775925982744</v>
      </c>
      <c r="AM53" s="0" t="n">
        <v>-0.0522427399118897</v>
      </c>
      <c r="AN53" s="0" t="n">
        <v>-0.0126270833789022</v>
      </c>
      <c r="AO53" s="0" t="n">
        <v>-0.033053993320209</v>
      </c>
      <c r="AP53" s="0" t="n">
        <v>0.0269916426987038</v>
      </c>
      <c r="AQ53" s="0" t="n">
        <v>-0.0294816118184826</v>
      </c>
      <c r="AR53" s="0" t="n">
        <v>-0.0138431914820103</v>
      </c>
      <c r="AS53" s="0" t="n">
        <v>-0.0354087887899368</v>
      </c>
      <c r="AT53" s="0" t="n">
        <v>0.0116304477160156</v>
      </c>
      <c r="AU53" s="0" t="n">
        <v>0.0838431333249901</v>
      </c>
      <c r="AV53" s="0" t="n">
        <v>0.0376871867047157</v>
      </c>
      <c r="AW53" s="0" t="n">
        <v>0.0140579459184664</v>
      </c>
      <c r="AX53" s="0" t="n">
        <v>0.0201400780497352</v>
      </c>
      <c r="AY53" s="0" t="n">
        <v>0.121163793664891</v>
      </c>
      <c r="AZ53" s="0" t="n">
        <v>0.0201815737455036</v>
      </c>
      <c r="BA53" s="0" t="n">
        <v>0.0571695863982313</v>
      </c>
      <c r="BB53" s="0" t="n">
        <v>-0.0108262838693918</v>
      </c>
      <c r="BC53" s="0" t="n">
        <v>-0.0332016725224094</v>
      </c>
      <c r="BD53" s="0" t="n">
        <v>0.0334453034156468</v>
      </c>
      <c r="BE53" s="0" t="n">
        <v>0.00497868768434273</v>
      </c>
      <c r="BF53" s="0" t="n">
        <v>0.0644331521471031</v>
      </c>
      <c r="BG53" s="0" t="n">
        <v>-0.01050153741744</v>
      </c>
      <c r="BH53" s="0" t="n">
        <v>-0.0529410044691758</v>
      </c>
      <c r="BI53" s="0" t="n">
        <v>-0.0114615659185802</v>
      </c>
      <c r="BJ53" s="0" t="n">
        <v>0.0828456450108206</v>
      </c>
      <c r="BK53" s="0" t="n">
        <v>0.0379724269805593</v>
      </c>
      <c r="BL53" s="0" t="n">
        <v>-0.070298369791999</v>
      </c>
      <c r="BM53" s="0" t="n">
        <v>0.0784775693318807</v>
      </c>
      <c r="BN53" s="0" t="n">
        <v>-0.0402050090997363</v>
      </c>
      <c r="BO53" s="0" t="n">
        <v>0.0458268232250703</v>
      </c>
      <c r="BP53" s="0" t="n">
        <v>-0.025909344003594</v>
      </c>
      <c r="BQ53" s="0" t="n">
        <v>0.0328259375237394</v>
      </c>
      <c r="BR53" s="0" t="n">
        <v>0.0412873077948461</v>
      </c>
      <c r="BS53" s="0" t="n">
        <v>0.0607171841693344</v>
      </c>
      <c r="BT53" s="0" t="n">
        <v>-0.0356352529706783</v>
      </c>
      <c r="BU53" s="0" t="n">
        <v>0.0279972027783515</v>
      </c>
      <c r="BV53" s="0" t="n">
        <v>0.135236405185424</v>
      </c>
      <c r="BW53" s="0" t="n">
        <v>0.0226172005568515</v>
      </c>
      <c r="BX53" s="0" t="n">
        <v>0.0116815499495715</v>
      </c>
      <c r="BY53" s="0" t="n">
        <v>0.0519333980264491</v>
      </c>
      <c r="BZ53" s="0" t="n">
        <v>0.0779962192609673</v>
      </c>
      <c r="CA53" s="0" t="n">
        <v>0.0580686219109339</v>
      </c>
      <c r="CB53" s="0" t="n">
        <v>0.00574425484956009</v>
      </c>
      <c r="CC53" s="0" t="n">
        <v>-0.0251381493399094</v>
      </c>
      <c r="CD53" s="0" t="n">
        <v>0.0142490534926765</v>
      </c>
      <c r="CE53" s="0" t="n">
        <v>0.0339637153956573</v>
      </c>
      <c r="CF53" s="0" t="n">
        <v>-0.0415676595366676</v>
      </c>
      <c r="CG53" s="0" t="n">
        <v>0.019825279196084</v>
      </c>
      <c r="CH53" s="0" t="n">
        <v>-0.0532164676769753</v>
      </c>
      <c r="CI53" s="0" t="n">
        <v>0.0558368355996208</v>
      </c>
      <c r="CJ53" s="0" t="n">
        <v>-0.00625277607468888</v>
      </c>
      <c r="CK53" s="0" t="n">
        <v>0.076433479989646</v>
      </c>
      <c r="CL53" s="0" t="n">
        <v>0.0382947291655</v>
      </c>
      <c r="CM53" s="0" t="n">
        <v>0.0511073494635639</v>
      </c>
      <c r="CN53" s="0" t="n">
        <v>0.0580010919293272</v>
      </c>
      <c r="CO53" s="0" t="n">
        <v>0.00486727458337555</v>
      </c>
      <c r="CP53" s="0" t="n">
        <v>-0.0108929043562966</v>
      </c>
      <c r="CQ53" s="0" t="n">
        <v>-0.0190497075891471</v>
      </c>
      <c r="CR53" s="0" t="n">
        <v>0.0694253685651347</v>
      </c>
      <c r="CS53" s="0" t="n">
        <v>-0.015544628695352</v>
      </c>
      <c r="CT53" s="0" t="n">
        <v>-0.055601958592888</v>
      </c>
      <c r="CU53" s="0" t="n">
        <v>-0.0573243141843705</v>
      </c>
      <c r="CV53" s="0" t="n">
        <v>0.056461999520252</v>
      </c>
    </row>
    <row r="54" customFormat="false" ht="13.2" hidden="false" customHeight="false" outlineLevel="0" collapsed="false">
      <c r="A54" s="0" t="n">
        <v>-0.00318641468766145</v>
      </c>
      <c r="B54" s="0" t="n">
        <v>0.0160230229084846</v>
      </c>
      <c r="C54" s="0" t="n">
        <v>-0.0194038989320688</v>
      </c>
      <c r="D54" s="0" t="n">
        <v>0.0830577846500091</v>
      </c>
      <c r="E54" s="0" t="n">
        <v>-0.0101889554571244</v>
      </c>
      <c r="F54" s="0" t="n">
        <v>0.0669253950036364</v>
      </c>
      <c r="G54" s="0" t="n">
        <v>-0.0645472937321756</v>
      </c>
      <c r="H54" s="0" t="n">
        <v>-0.0908303263713606</v>
      </c>
      <c r="I54" s="0" t="n">
        <v>0.0373173065781884</v>
      </c>
      <c r="J54" s="0" t="n">
        <v>-0.0325370592690888</v>
      </c>
      <c r="K54" s="0" t="n">
        <v>-0.0430005684393109</v>
      </c>
      <c r="L54" s="0" t="n">
        <v>-0.0353842324329889</v>
      </c>
      <c r="M54" s="0" t="n">
        <v>0.0723398443369661</v>
      </c>
      <c r="N54" s="0" t="n">
        <v>0.0313921191263944</v>
      </c>
      <c r="O54" s="0" t="n">
        <v>-0.039511292015959</v>
      </c>
      <c r="P54" s="0" t="n">
        <v>-0.100788383861072</v>
      </c>
      <c r="Q54" s="0" t="n">
        <v>-0.00480190465168562</v>
      </c>
      <c r="R54" s="0" t="n">
        <v>-0.0329969225276727</v>
      </c>
      <c r="S54" s="0" t="n">
        <v>0.0815168732515303</v>
      </c>
      <c r="T54" s="0" t="n">
        <v>0.0704012563801371</v>
      </c>
      <c r="U54" s="0" t="n">
        <v>0.00394567223338527</v>
      </c>
      <c r="V54" s="0" t="n">
        <v>0.00713271219865419</v>
      </c>
      <c r="W54" s="0" t="n">
        <v>-0.0673778686177684</v>
      </c>
      <c r="X54" s="0" t="n">
        <v>0.0151557060235064</v>
      </c>
      <c r="Y54" s="0" t="n">
        <v>-0.0267441464529838</v>
      </c>
      <c r="Z54" s="0" t="n">
        <v>-0.10578878573142</v>
      </c>
      <c r="AA54" s="0" t="n">
        <v>-0.00905117758520646</v>
      </c>
      <c r="AB54" s="0" t="n">
        <v>-0.00249298182097846</v>
      </c>
      <c r="AC54" s="0" t="n">
        <v>0.0840309439809062</v>
      </c>
      <c r="AD54" s="0" t="n">
        <v>0.0253379539572052</v>
      </c>
      <c r="AE54" s="0" t="n">
        <v>-0.0197590566131112</v>
      </c>
      <c r="AF54" s="0" t="n">
        <v>-0.0414219130107085</v>
      </c>
      <c r="AG54" s="0" t="n">
        <v>-0.0150756136463315</v>
      </c>
      <c r="AH54" s="0" t="n">
        <v>0.00176174808075302</v>
      </c>
      <c r="AI54" s="0" t="n">
        <v>0.0568106770515442</v>
      </c>
      <c r="AJ54" s="0" t="n">
        <v>0.0371053943126753</v>
      </c>
      <c r="AK54" s="0" t="n">
        <v>0.0762004219723167</v>
      </c>
      <c r="AL54" s="0" t="n">
        <v>-0.112720044853631</v>
      </c>
      <c r="AM54" s="0" t="n">
        <v>-0.0650790070721996</v>
      </c>
      <c r="AN54" s="0" t="n">
        <v>-0.0224902123591164</v>
      </c>
      <c r="AO54" s="0" t="n">
        <v>-0.00897728114068741</v>
      </c>
      <c r="AP54" s="0" t="n">
        <v>0.00261172772297869</v>
      </c>
      <c r="AQ54" s="0" t="n">
        <v>-0.0381307927455055</v>
      </c>
      <c r="AR54" s="0" t="n">
        <v>-0.0505240222992143</v>
      </c>
      <c r="AS54" s="0" t="n">
        <v>0.0449775825472898</v>
      </c>
      <c r="AT54" s="0" t="n">
        <v>-0.0377380615645961</v>
      </c>
      <c r="AU54" s="0" t="n">
        <v>-0.0936393007577863</v>
      </c>
      <c r="AV54" s="0" t="n">
        <v>-0.0103764250525273</v>
      </c>
      <c r="AW54" s="0" t="n">
        <v>0.0171952478922321</v>
      </c>
      <c r="AX54" s="0" t="n">
        <v>0.106186689663446</v>
      </c>
      <c r="AY54" s="0" t="n">
        <v>-0.0886111592990346</v>
      </c>
      <c r="AZ54" s="0" t="n">
        <v>0.0384641793971241</v>
      </c>
      <c r="BA54" s="0" t="n">
        <v>0.0280329572888149</v>
      </c>
      <c r="BB54" s="0" t="n">
        <v>-0.0233441710406623</v>
      </c>
      <c r="BC54" s="0" t="n">
        <v>-0.0531694013261586</v>
      </c>
      <c r="BD54" s="0" t="n">
        <v>0.0153399923874531</v>
      </c>
      <c r="BE54" s="0" t="n">
        <v>-0.0449489334641839</v>
      </c>
      <c r="BF54" s="0" t="n">
        <v>0.000621525941824075</v>
      </c>
      <c r="BG54" s="0" t="n">
        <v>-0.0974091562966351</v>
      </c>
      <c r="BH54" s="0" t="n">
        <v>0.0866566551849246</v>
      </c>
      <c r="BI54" s="0" t="n">
        <v>-0.019730123312911</v>
      </c>
      <c r="BJ54" s="0" t="n">
        <v>-0.0615981434748392</v>
      </c>
      <c r="BK54" s="0" t="n">
        <v>-0.0690263277647318</v>
      </c>
      <c r="BL54" s="0" t="n">
        <v>0.0331207274939516</v>
      </c>
      <c r="BM54" s="0" t="n">
        <v>-0.0151076164911501</v>
      </c>
      <c r="BN54" s="0" t="n">
        <v>0.0886295765667455</v>
      </c>
      <c r="BO54" s="0" t="n">
        <v>-0.0415028580391663</v>
      </c>
      <c r="BP54" s="0" t="n">
        <v>0.0272308966486889</v>
      </c>
      <c r="BQ54" s="0" t="n">
        <v>-0.00249298182097846</v>
      </c>
      <c r="BR54" s="0" t="n">
        <v>0.0649187086310121</v>
      </c>
      <c r="BS54" s="0" t="n">
        <v>-0.0581737822358264</v>
      </c>
      <c r="BT54" s="0" t="n">
        <v>-0.018246055333293</v>
      </c>
      <c r="BU54" s="0" t="n">
        <v>-0.0126310624182224</v>
      </c>
      <c r="BV54" s="0" t="n">
        <v>-0.0354383473677444</v>
      </c>
      <c r="BW54" s="0" t="n">
        <v>0.0239430164583609</v>
      </c>
      <c r="BX54" s="0" t="n">
        <v>-0.0157093040797918</v>
      </c>
      <c r="BY54" s="0" t="n">
        <v>0.106186689663446</v>
      </c>
      <c r="BZ54" s="0" t="n">
        <v>-0.0241404904954834</v>
      </c>
      <c r="CA54" s="0" t="n">
        <v>0.0343550254910952</v>
      </c>
      <c r="CB54" s="0" t="n">
        <v>0.0986638042377308</v>
      </c>
      <c r="CC54" s="0" t="n">
        <v>0.0215671889236546</v>
      </c>
      <c r="CD54" s="0" t="n">
        <v>-0.0652847802484757</v>
      </c>
      <c r="CE54" s="0" t="n">
        <v>-0.0681347955833189</v>
      </c>
      <c r="CF54" s="0" t="n">
        <v>-0.00907834873942193</v>
      </c>
      <c r="CG54" s="0" t="n">
        <v>0.00314423687086673</v>
      </c>
      <c r="CH54" s="0" t="n">
        <v>-0.0451326513939421</v>
      </c>
      <c r="CI54" s="0" t="n">
        <v>0.0695558810548391</v>
      </c>
      <c r="CJ54" s="0" t="n">
        <v>-0.0111593863039161</v>
      </c>
      <c r="CK54" s="0" t="n">
        <v>0.0542660245628213</v>
      </c>
      <c r="CL54" s="0" t="n">
        <v>-0.0514763769388082</v>
      </c>
      <c r="CM54" s="0" t="n">
        <v>0.00884517703525489</v>
      </c>
      <c r="CN54" s="0" t="n">
        <v>-0.0227783516493219</v>
      </c>
      <c r="CO54" s="0" t="n">
        <v>0.0616635134065291</v>
      </c>
      <c r="CP54" s="0" t="n">
        <v>0.0160512172442395</v>
      </c>
      <c r="CQ54" s="0" t="n">
        <v>0.0509721758135129</v>
      </c>
      <c r="CR54" s="0" t="n">
        <v>-0.0379877178602328</v>
      </c>
      <c r="CS54" s="0" t="n">
        <v>0.00582508619118016</v>
      </c>
      <c r="CT54" s="0" t="n">
        <v>-0.148749677464366</v>
      </c>
      <c r="CU54" s="0" t="n">
        <v>-0.000610100414633052</v>
      </c>
      <c r="CV54" s="0" t="n">
        <v>0.00652272547085886</v>
      </c>
    </row>
    <row r="55" customFormat="false" ht="13.2" hidden="false" customHeight="false" outlineLevel="0" collapsed="false">
      <c r="A55" s="0" t="n">
        <v>0.0717136572347954</v>
      </c>
      <c r="B55" s="0" t="n">
        <v>-0.039951942198968</v>
      </c>
      <c r="C55" s="0" t="n">
        <v>0.00444083525508177</v>
      </c>
      <c r="D55" s="0" t="n">
        <v>-0.026325892577006</v>
      </c>
      <c r="E55" s="0" t="n">
        <v>-0.00965059143709368</v>
      </c>
      <c r="F55" s="0" t="n">
        <v>-0.00587903059567907</v>
      </c>
      <c r="G55" s="0" t="n">
        <v>0.0272930265055038</v>
      </c>
      <c r="H55" s="0" t="n">
        <v>0.0359218574885745</v>
      </c>
      <c r="I55" s="0" t="n">
        <v>-0.0669535893393913</v>
      </c>
      <c r="J55" s="0" t="n">
        <v>-0.031229319574777</v>
      </c>
      <c r="K55" s="0" t="n">
        <v>0.0510043491885881</v>
      </c>
      <c r="L55" s="0" t="n">
        <v>0.00782512188379769</v>
      </c>
      <c r="M55" s="0" t="n">
        <v>-0.0404221509597846</v>
      </c>
      <c r="N55" s="0" t="n">
        <v>0.0615573299000971</v>
      </c>
      <c r="O55" s="0" t="n">
        <v>-0.00638772235106444</v>
      </c>
      <c r="P55" s="0" t="n">
        <v>-0.0823367827251786</v>
      </c>
      <c r="Q55" s="0" t="n">
        <v>0.0220804281525488</v>
      </c>
      <c r="R55" s="0" t="n">
        <v>-0.0274307012659847</v>
      </c>
      <c r="S55" s="0" t="n">
        <v>-0.0379621951651643</v>
      </c>
      <c r="T55" s="0" t="n">
        <v>0.0428844941779971</v>
      </c>
      <c r="U55" s="0" t="n">
        <v>-0.0537111191079021</v>
      </c>
      <c r="V55" s="0" t="n">
        <v>0.0358328406946384</v>
      </c>
      <c r="W55" s="0" t="n">
        <v>0.0623900859864079</v>
      </c>
      <c r="X55" s="0" t="n">
        <v>-0.0218529407902679</v>
      </c>
      <c r="Y55" s="0" t="n">
        <v>0.00984164216788486</v>
      </c>
      <c r="Z55" s="0" t="n">
        <v>0.00289514900941867</v>
      </c>
      <c r="AA55" s="0" t="n">
        <v>-0.0835170794744045</v>
      </c>
      <c r="AB55" s="0" t="n">
        <v>0.0183850943358266</v>
      </c>
      <c r="AC55" s="0" t="n">
        <v>-0.0625319671598845</v>
      </c>
      <c r="AD55" s="0" t="n">
        <v>-0.0426693986810278</v>
      </c>
      <c r="AE55" s="0" t="n">
        <v>-0.0252771314990241</v>
      </c>
      <c r="AF55" s="0" t="n">
        <v>0.0585517909712507</v>
      </c>
      <c r="AG55" s="0" t="n">
        <v>0.0417517185269389</v>
      </c>
      <c r="AH55" s="0" t="n">
        <v>0.0128246142594435</v>
      </c>
      <c r="AI55" s="0" t="n">
        <v>0.012868099474872</v>
      </c>
      <c r="AJ55" s="0" t="n">
        <v>0.0131688011606457</v>
      </c>
      <c r="AK55" s="0" t="n">
        <v>-0.0138233531288279</v>
      </c>
      <c r="AL55" s="0" t="n">
        <v>0.0312711563310586</v>
      </c>
      <c r="AM55" s="0" t="n">
        <v>0.0474279886475415</v>
      </c>
      <c r="AN55" s="0" t="n">
        <v>0.0882275799085619</v>
      </c>
      <c r="AO55" s="0" t="n">
        <v>-0.00554410917175119</v>
      </c>
      <c r="AP55" s="0" t="n">
        <v>-0.0160713398145163</v>
      </c>
      <c r="AQ55" s="0" t="n">
        <v>0.0226172005568515</v>
      </c>
      <c r="AR55" s="0" t="n">
        <v>-0.0227147438636166</v>
      </c>
      <c r="AS55" s="0" t="n">
        <v>-0.0741631538403453</v>
      </c>
      <c r="AT55" s="0" t="n">
        <v>-0.0425209236709634</v>
      </c>
      <c r="AU55" s="0" t="n">
        <v>0.0608454229222843</v>
      </c>
      <c r="AV55" s="0" t="n">
        <v>0.0138035147756455</v>
      </c>
      <c r="AW55" s="0" t="n">
        <v>0.000851059667184018</v>
      </c>
      <c r="AX55" s="0" t="n">
        <v>0.0461830040876521</v>
      </c>
      <c r="AY55" s="0" t="n">
        <v>0.0387373120247503</v>
      </c>
      <c r="AZ55" s="0" t="n">
        <v>0.0618110789218918</v>
      </c>
      <c r="BA55" s="0" t="n">
        <v>0.133268258650787</v>
      </c>
      <c r="BB55" s="0" t="n">
        <v>0.0229354668590531</v>
      </c>
      <c r="BC55" s="0" t="n">
        <v>-0.0360506646757131</v>
      </c>
      <c r="BD55" s="0" t="n">
        <v>0.00162395963343442</v>
      </c>
      <c r="BE55" s="0" t="n">
        <v>-0.0805216586741153</v>
      </c>
      <c r="BF55" s="0" t="n">
        <v>-0.0612240000918973</v>
      </c>
      <c r="BG55" s="0" t="n">
        <v>-0.119107426144183</v>
      </c>
      <c r="BH55" s="0" t="n">
        <v>-0.0271288627118338</v>
      </c>
      <c r="BI55" s="0" t="n">
        <v>-0.00705932734490489</v>
      </c>
      <c r="BJ55" s="0" t="n">
        <v>0.018262426237925</v>
      </c>
      <c r="BK55" s="0" t="n">
        <v>0.0130104922391183</v>
      </c>
      <c r="BL55" s="0" t="n">
        <v>-0.0855118287290679</v>
      </c>
      <c r="BM55" s="0" t="n">
        <v>-0.0280195422419638</v>
      </c>
      <c r="BN55" s="0" t="n">
        <v>0.0357537146555842</v>
      </c>
      <c r="BO55" s="0" t="n">
        <v>-0.000885506779013667</v>
      </c>
      <c r="BP55" s="0" t="n">
        <v>-0.128773535834625</v>
      </c>
      <c r="BQ55" s="0" t="n">
        <v>-0.0189634192793164</v>
      </c>
      <c r="BR55" s="0" t="n">
        <v>-0.0448402488473221</v>
      </c>
      <c r="BS55" s="0" t="n">
        <v>0.114753675006796</v>
      </c>
      <c r="BT55" s="0" t="n">
        <v>-0.0134501760840067</v>
      </c>
      <c r="BU55" s="0" t="n">
        <v>-0.0800221187091665</v>
      </c>
      <c r="BV55" s="0" t="n">
        <v>0.0896604888112051</v>
      </c>
      <c r="BW55" s="0" t="n">
        <v>0.00159332103066845</v>
      </c>
      <c r="BX55" s="0" t="n">
        <v>0.025168560569</v>
      </c>
      <c r="BY55" s="0" t="n">
        <v>-0.0405229911848437</v>
      </c>
      <c r="BZ55" s="0" t="n">
        <v>-0.0157293698066496</v>
      </c>
      <c r="CA55" s="0" t="n">
        <v>0.00903173713595606</v>
      </c>
      <c r="CB55" s="0" t="n">
        <v>0.0518613205713336</v>
      </c>
      <c r="CC55" s="0" t="n">
        <v>-0.0834554612083593</v>
      </c>
      <c r="CD55" s="0" t="n">
        <v>0.106186689663446</v>
      </c>
      <c r="CE55" s="0" t="n">
        <v>-0.039678752727923</v>
      </c>
      <c r="CF55" s="0" t="n">
        <v>-0.0832405930850655</v>
      </c>
      <c r="CG55" s="0" t="n">
        <v>0.00660372734273551</v>
      </c>
      <c r="CH55" s="0" t="n">
        <v>0.0354383473677444</v>
      </c>
      <c r="CI55" s="0" t="n">
        <v>-0.0353941231878707</v>
      </c>
      <c r="CJ55" s="0" t="n">
        <v>-0.0446917738372576</v>
      </c>
      <c r="CK55" s="0" t="n">
        <v>0.0154202552948846</v>
      </c>
      <c r="CL55" s="0" t="n">
        <v>0.0304704599329853</v>
      </c>
      <c r="CM55" s="0" t="n">
        <v>0.0854952304507606</v>
      </c>
      <c r="CN55" s="0" t="n">
        <v>0.0328069518218399</v>
      </c>
      <c r="CO55" s="0" t="n">
        <v>-0.0633684749118402</v>
      </c>
      <c r="CP55" s="0" t="n">
        <v>0.0906911736819893</v>
      </c>
      <c r="CQ55" s="0" t="n">
        <v>0.0344664954354812</v>
      </c>
      <c r="CR55" s="0" t="n">
        <v>-0.0455480630989769</v>
      </c>
      <c r="CS55" s="0" t="n">
        <v>-0.0361798129233648</v>
      </c>
      <c r="CT55" s="0" t="n">
        <v>-0.010024962193711</v>
      </c>
      <c r="CU55" s="0" t="n">
        <v>-0.0279748064713203</v>
      </c>
      <c r="CV55" s="0" t="n">
        <v>0.002213425887021</v>
      </c>
    </row>
    <row r="56" customFormat="false" ht="13.2" hidden="false" customHeight="false" outlineLevel="0" collapsed="false">
      <c r="A56" s="0" t="n">
        <v>0.00153590917761903</v>
      </c>
      <c r="B56" s="0" t="n">
        <v>-0.0076045125751989</v>
      </c>
      <c r="C56" s="0" t="n">
        <v>0.00463671767647611</v>
      </c>
      <c r="D56" s="0" t="n">
        <v>-0.0308767766910023</v>
      </c>
      <c r="E56" s="0" t="n">
        <v>0.00226322072194307</v>
      </c>
      <c r="F56" s="0" t="n">
        <v>-0.0137716824610834</v>
      </c>
      <c r="G56" s="0" t="n">
        <v>0.00511329290020512</v>
      </c>
      <c r="H56" s="0" t="n">
        <v>-0.0158258899318753</v>
      </c>
      <c r="I56" s="0" t="n">
        <v>0.0334500782628311</v>
      </c>
      <c r="J56" s="0" t="n">
        <v>-0.0234380195252015</v>
      </c>
      <c r="K56" s="0" t="n">
        <v>-0.0722855020285351</v>
      </c>
      <c r="L56" s="0" t="n">
        <v>-0.0261283048530458</v>
      </c>
      <c r="M56" s="0" t="n">
        <v>0.0893378455657512</v>
      </c>
      <c r="N56" s="0" t="n">
        <v>-0.109725078800693</v>
      </c>
      <c r="O56" s="0" t="n">
        <v>-0.0801878741185647</v>
      </c>
      <c r="P56" s="0" t="n">
        <v>0.0732561602490023</v>
      </c>
      <c r="Q56" s="0" t="n">
        <v>-0.0658268390907324</v>
      </c>
      <c r="R56" s="0" t="n">
        <v>-0.0107558548734232</v>
      </c>
      <c r="S56" s="0" t="n">
        <v>0.0859276951814536</v>
      </c>
      <c r="T56" s="0" t="n">
        <v>-0.0067503833633964</v>
      </c>
      <c r="U56" s="0" t="n">
        <v>-0.0353842324329889</v>
      </c>
      <c r="V56" s="0" t="n">
        <v>0.0338578729497385</v>
      </c>
      <c r="W56" s="0" t="n">
        <v>-0.0991512933978811</v>
      </c>
      <c r="X56" s="0" t="n">
        <v>0.05085655629955</v>
      </c>
      <c r="Y56" s="0" t="n">
        <v>0.0384538907383103</v>
      </c>
      <c r="Z56" s="0" t="n">
        <v>-0.0231055992117035</v>
      </c>
      <c r="AA56" s="0" t="n">
        <v>0.0050555968300614</v>
      </c>
      <c r="AB56" s="0" t="n">
        <v>-0.0404858155889087</v>
      </c>
      <c r="AC56" s="0" t="n">
        <v>-0.0545564944332</v>
      </c>
      <c r="AD56" s="0" t="n">
        <v>-0.0220171614273568</v>
      </c>
      <c r="AE56" s="0" t="n">
        <v>0.094906226877356</v>
      </c>
      <c r="AF56" s="0" t="n">
        <v>-0.00782125653131516</v>
      </c>
      <c r="AG56" s="0" t="n">
        <v>-0.036503593037196</v>
      </c>
      <c r="AH56" s="0" t="n">
        <v>0.0210770281228179</v>
      </c>
      <c r="AI56" s="0" t="n">
        <v>-0.0375704303223756</v>
      </c>
      <c r="AJ56" s="0" t="n">
        <v>0.00909392383618979</v>
      </c>
      <c r="AK56" s="0" t="n">
        <v>-0.0555877477381728</v>
      </c>
      <c r="AL56" s="0" t="n">
        <v>-0.0843306224851403</v>
      </c>
      <c r="AM56" s="0" t="n">
        <v>0.0507027380081127</v>
      </c>
      <c r="AN56" s="0" t="n">
        <v>-0.0171465330822684</v>
      </c>
      <c r="AO56" s="0" t="n">
        <v>0.089262357505504</v>
      </c>
      <c r="AP56" s="0" t="n">
        <v>-0.00629131591267651</v>
      </c>
      <c r="AQ56" s="0" t="n">
        <v>-0.0157615431817248</v>
      </c>
      <c r="AR56" s="0" t="n">
        <v>-0.0309323127112293</v>
      </c>
      <c r="AS56" s="0" t="n">
        <v>0.0100444594863802</v>
      </c>
      <c r="AT56" s="0" t="n">
        <v>-0.0446746071247617</v>
      </c>
      <c r="AU56" s="0" t="n">
        <v>0.0322304458677536</v>
      </c>
      <c r="AV56" s="0" t="n">
        <v>-0.00373466946257395</v>
      </c>
      <c r="AW56" s="0" t="n">
        <v>-0.0776110482547665</v>
      </c>
      <c r="AX56" s="0" t="n">
        <v>0.0088102183326555</v>
      </c>
      <c r="AY56" s="0" t="n">
        <v>0.0508949824506999</v>
      </c>
      <c r="AZ56" s="0" t="n">
        <v>-0.0471527528134175</v>
      </c>
      <c r="BA56" s="0" t="n">
        <v>0.00308676817439846</v>
      </c>
      <c r="BB56" s="0" t="n">
        <v>0.0100757233667537</v>
      </c>
      <c r="BC56" s="0" t="n">
        <v>-0.0337328742716636</v>
      </c>
      <c r="BD56" s="0" t="n">
        <v>0.0306133642880013</v>
      </c>
      <c r="BE56" s="0" t="n">
        <v>-0.0223759570872062</v>
      </c>
      <c r="BF56" s="0" t="n">
        <v>-0.0124297230286174</v>
      </c>
      <c r="BG56" s="0" t="n">
        <v>-0.0532907051820075</v>
      </c>
      <c r="BH56" s="0" t="n">
        <v>0.0468849066237453</v>
      </c>
      <c r="BI56" s="0" t="n">
        <v>-0.0515999545314116</v>
      </c>
      <c r="BJ56" s="0" t="n">
        <v>-0.0295955260298797</v>
      </c>
      <c r="BK56" s="0" t="n">
        <v>-0.00837928837427171</v>
      </c>
      <c r="BL56" s="0" t="n">
        <v>-0.0202106775759603</v>
      </c>
      <c r="BM56" s="0" t="n">
        <v>-0.0930926944420207</v>
      </c>
      <c r="BN56" s="0" t="n">
        <v>0.00663078481011326</v>
      </c>
      <c r="BO56" s="0" t="n">
        <v>-0.0390685954698711</v>
      </c>
      <c r="BP56" s="0" t="n">
        <v>-0.0723616722098086</v>
      </c>
      <c r="BQ56" s="0" t="n">
        <v>0.0504603576700902</v>
      </c>
      <c r="BR56" s="0" t="n">
        <v>-0.0198418206309725</v>
      </c>
      <c r="BS56" s="0" t="n">
        <v>-0.0104624291452637</v>
      </c>
      <c r="BT56" s="0" t="n">
        <v>0.0758479927753797</v>
      </c>
      <c r="BU56" s="0" t="n">
        <v>-0.0284592260868521</v>
      </c>
      <c r="BV56" s="0" t="n">
        <v>0.0294088522423408</v>
      </c>
      <c r="BW56" s="0" t="n">
        <v>0.0551780203750241</v>
      </c>
      <c r="BX56" s="0" t="n">
        <v>0.0500419901072746</v>
      </c>
      <c r="BY56" s="0" t="n">
        <v>0.0587572230870137</v>
      </c>
      <c r="BZ56" s="0" t="n">
        <v>0.0421268850914203</v>
      </c>
      <c r="CA56" s="0" t="n">
        <v>0.0147237528835831</v>
      </c>
      <c r="CB56" s="0" t="n">
        <v>0.0616225861449493</v>
      </c>
      <c r="CC56" s="0" t="n">
        <v>-0.0835480022942647</v>
      </c>
      <c r="CD56" s="0" t="n">
        <v>0.0245323690251098</v>
      </c>
      <c r="CE56" s="0" t="n">
        <v>0.0366935637430288</v>
      </c>
      <c r="CF56" s="0" t="n">
        <v>-0.0981863195193</v>
      </c>
      <c r="CG56" s="0" t="n">
        <v>0.033397441256966</v>
      </c>
      <c r="CH56" s="0" t="n">
        <v>0.0193709297491296</v>
      </c>
      <c r="CI56" s="0" t="n">
        <v>0.0101811110653216</v>
      </c>
      <c r="CJ56" s="0" t="n">
        <v>0.0439889618064626</v>
      </c>
      <c r="CK56" s="0" t="n">
        <v>0.0348507001035614</v>
      </c>
      <c r="CL56" s="0" t="n">
        <v>-0.00950643652686267</v>
      </c>
      <c r="CM56" s="0" t="n">
        <v>-0.0510365225636633</v>
      </c>
      <c r="CN56" s="0" t="n">
        <v>0.00139050371217309</v>
      </c>
      <c r="CO56" s="0" t="n">
        <v>-0.068396957431105</v>
      </c>
      <c r="CP56" s="0" t="n">
        <v>-0.0704116018823697</v>
      </c>
      <c r="CQ56" s="0" t="n">
        <v>-0.00351224116457161</v>
      </c>
      <c r="CR56" s="0" t="n">
        <v>-0.066478378357715</v>
      </c>
      <c r="CS56" s="0" t="n">
        <v>0.0103921138361329</v>
      </c>
      <c r="CT56" s="0" t="n">
        <v>-0.0212192503568076</v>
      </c>
      <c r="CU56" s="0" t="n">
        <v>-0.071330759965349</v>
      </c>
      <c r="CV56" s="0" t="n">
        <v>-0.022863218873681</v>
      </c>
    </row>
    <row r="57" customFormat="false" ht="13.2" hidden="false" customHeight="false" outlineLevel="0" collapsed="false">
      <c r="A57" s="0" t="n">
        <v>-0.0338530412591354</v>
      </c>
      <c r="B57" s="0" t="n">
        <v>0.0324237134918803</v>
      </c>
      <c r="C57" s="0" t="n">
        <v>-0.0504221588926157</v>
      </c>
      <c r="D57" s="0" t="n">
        <v>0.017707407096168</v>
      </c>
      <c r="E57" s="0" t="n">
        <v>-0.0259925059253874</v>
      </c>
      <c r="F57" s="0" t="n">
        <v>0.0153801238411688</v>
      </c>
      <c r="G57" s="0" t="n">
        <v>-0.0214748183680058</v>
      </c>
      <c r="H57" s="0" t="n">
        <v>0.0617126261204248</v>
      </c>
      <c r="I57" s="0" t="n">
        <v>0.000392049059882993</v>
      </c>
      <c r="J57" s="0" t="n">
        <v>-0.0437697167399165</v>
      </c>
      <c r="K57" s="0" t="n">
        <v>0.074094259616686</v>
      </c>
      <c r="L57" s="0" t="n">
        <v>0.0248434162131161</v>
      </c>
      <c r="M57" s="0" t="n">
        <v>0.04341177373135</v>
      </c>
      <c r="N57" s="0" t="n">
        <v>0.0357932776751113</v>
      </c>
      <c r="O57" s="0" t="n">
        <v>0.130539774545468</v>
      </c>
      <c r="P57" s="0" t="n">
        <v>-0.00719069248589221</v>
      </c>
      <c r="Q57" s="0" t="n">
        <v>0.0491970695293276</v>
      </c>
      <c r="R57" s="0" t="n">
        <v>-0.00887234818947036</v>
      </c>
      <c r="S57" s="0" t="n">
        <v>0.0557726025363081</v>
      </c>
      <c r="T57" s="0" t="n">
        <v>0.0389752585761016</v>
      </c>
      <c r="U57" s="0" t="n">
        <v>-0.0361549155059038</v>
      </c>
      <c r="V57" s="0" t="n">
        <v>-0.0536701918463223</v>
      </c>
      <c r="W57" s="0" t="n">
        <v>0.00856169890539604</v>
      </c>
      <c r="X57" s="0" t="n">
        <v>0.00325542259815848</v>
      </c>
      <c r="Y57" s="0" t="n">
        <v>-0.0115636566988542</v>
      </c>
      <c r="Z57" s="0" t="n">
        <v>0.0109203028841876</v>
      </c>
      <c r="AA57" s="0" t="n">
        <v>0.0403373405788443</v>
      </c>
      <c r="AB57" s="0" t="n">
        <v>0.0465770426671952</v>
      </c>
      <c r="AC57" s="0" t="n">
        <v>0.0285401711153099</v>
      </c>
      <c r="AD57" s="0" t="n">
        <v>0.037110453376954</v>
      </c>
      <c r="AE57" s="0" t="n">
        <v>0.0382383404939901</v>
      </c>
      <c r="AF57" s="0" t="n">
        <v>0.019663957573357</v>
      </c>
      <c r="AG57" s="0" t="n">
        <v>0.0134621132019674</v>
      </c>
      <c r="AH57" s="0" t="n">
        <v>0.0284367160929833</v>
      </c>
      <c r="AI57" s="0" t="n">
        <v>0.0558868578082183</v>
      </c>
      <c r="AJ57" s="0" t="n">
        <v>-0.024778557872196</v>
      </c>
      <c r="AK57" s="0" t="n">
        <v>0.035026459954679</v>
      </c>
      <c r="AL57" s="0" t="n">
        <v>-0.0489494595967699</v>
      </c>
      <c r="AM57" s="0" t="n">
        <v>0.104667833511485</v>
      </c>
      <c r="AN57" s="0" t="n">
        <v>-0.0740369614504743</v>
      </c>
      <c r="AO57" s="0" t="n">
        <v>0.0328069518218399</v>
      </c>
      <c r="AP57" s="0" t="n">
        <v>0.0293815674012876</v>
      </c>
      <c r="AQ57" s="0" t="n">
        <v>0.0501178192280349</v>
      </c>
      <c r="AR57" s="0" t="n">
        <v>0.0190743776329327</v>
      </c>
      <c r="AS57" s="0" t="n">
        <v>-0.0339252324010886</v>
      </c>
      <c r="AT57" s="0" t="n">
        <v>-0.0235320385399973</v>
      </c>
      <c r="AU57" s="0" t="n">
        <v>-0.0416108605350019</v>
      </c>
      <c r="AV57" s="0" t="n">
        <v>0.01911143954203</v>
      </c>
      <c r="AW57" s="0" t="n">
        <v>-0.015616933524143</v>
      </c>
      <c r="AX57" s="0" t="n">
        <v>-0.0109085931399022</v>
      </c>
      <c r="AY57" s="0" t="n">
        <v>0.0560872877031216</v>
      </c>
      <c r="AZ57" s="0" t="n">
        <v>0.0153480641529313</v>
      </c>
      <c r="BA57" s="0" t="n">
        <v>-0.0692751882525045</v>
      </c>
      <c r="BB57" s="0" t="n">
        <v>0.0487398210680112</v>
      </c>
      <c r="BC57" s="0" t="n">
        <v>0.0400941644329578</v>
      </c>
      <c r="BD57" s="0" t="n">
        <v>0.0678551259625237</v>
      </c>
      <c r="BE57" s="0" t="n">
        <v>-0.034831259654311</v>
      </c>
      <c r="BF57" s="0" t="n">
        <v>0.0230800196732162</v>
      </c>
      <c r="BG57" s="0" t="n">
        <v>0.139756593853235</v>
      </c>
      <c r="BH57" s="0" t="n">
        <v>0.0882457698025974</v>
      </c>
      <c r="BI57" s="0" t="n">
        <v>-0.0102553485703538</v>
      </c>
      <c r="BJ57" s="0" t="n">
        <v>-0.0520121830049902</v>
      </c>
      <c r="BK57" s="0" t="n">
        <v>0.0261152308667079</v>
      </c>
      <c r="BL57" s="0" t="n">
        <v>-0.0469145788883907</v>
      </c>
      <c r="BM57" s="0" t="n">
        <v>0.0470752183900913</v>
      </c>
      <c r="BN57" s="0" t="n">
        <v>0.0385156226911931</v>
      </c>
      <c r="BO57" s="0" t="n">
        <v>-0.0317236299451906</v>
      </c>
      <c r="BP57" s="0" t="n">
        <v>-0.0749537321098615</v>
      </c>
      <c r="BQ57" s="0" t="n">
        <v>0.00692801904733642</v>
      </c>
      <c r="BR57" s="0" t="n">
        <v>0.0637719494989142</v>
      </c>
      <c r="BS57" s="0" t="n">
        <v>-0.0107519326775218</v>
      </c>
      <c r="BT57" s="0" t="n">
        <v>0.0435569518231205</v>
      </c>
      <c r="BU57" s="0" t="n">
        <v>0.00684303813613951</v>
      </c>
      <c r="BV57" s="0" t="n">
        <v>0.0401047373088659</v>
      </c>
      <c r="BW57" s="0" t="n">
        <v>-0.0111358531285077</v>
      </c>
      <c r="BX57" s="0" t="n">
        <v>0.0472124384032213</v>
      </c>
      <c r="BY57" s="0" t="n">
        <v>-0.00803038346930407</v>
      </c>
      <c r="BZ57" s="0" t="n">
        <v>-0.0111084546006168</v>
      </c>
      <c r="CA57" s="0" t="n">
        <v>-0.0034777372093231</v>
      </c>
      <c r="CB57" s="0" t="n">
        <v>0.0187293380804476</v>
      </c>
      <c r="CC57" s="0" t="n">
        <v>0.0137478650685807</v>
      </c>
      <c r="CD57" s="0" t="n">
        <v>-0.0559582531423075</v>
      </c>
      <c r="CE57" s="0" t="n">
        <v>-0.0338818608724978</v>
      </c>
      <c r="CF57" s="0" t="n">
        <v>0.0104546415968798</v>
      </c>
      <c r="CG57" s="0" t="n">
        <v>0.0386598912882619</v>
      </c>
      <c r="CH57" s="0" t="n">
        <v>-0.0235106654145056</v>
      </c>
      <c r="CI57" s="0" t="n">
        <v>0.0158821649165475</v>
      </c>
      <c r="CJ57" s="0" t="n">
        <v>-0.000678937794873491</v>
      </c>
      <c r="CK57" s="0" t="n">
        <v>-0.0167818825502764</v>
      </c>
      <c r="CL57" s="0" t="n">
        <v>-0.0314014414470876</v>
      </c>
      <c r="CM57" s="0" t="n">
        <v>0.0139386315822776</v>
      </c>
      <c r="CN57" s="0" t="n">
        <v>-0.0411475866712863</v>
      </c>
      <c r="CO57" s="0" t="n">
        <v>0.0484270685774391</v>
      </c>
      <c r="CP57" s="0" t="n">
        <v>-0.0274396256827458</v>
      </c>
      <c r="CQ57" s="0" t="n">
        <v>0.0161519437824609</v>
      </c>
      <c r="CR57" s="0" t="n">
        <v>0.0387682348446106</v>
      </c>
      <c r="CS57" s="0" t="n">
        <v>-0.00255039367402787</v>
      </c>
      <c r="CT57" s="0" t="n">
        <v>-0.00269977817879408</v>
      </c>
      <c r="CU57" s="0" t="n">
        <v>0.086536829257966</v>
      </c>
      <c r="CV57" s="0" t="n">
        <v>-0.0252684344559384</v>
      </c>
    </row>
    <row r="58" customFormat="false" ht="13.2" hidden="false" customHeight="false" outlineLevel="0" collapsed="false">
      <c r="A58" s="0" t="n">
        <v>0.033588946735108</v>
      </c>
      <c r="B58" s="0" t="n">
        <v>0.0656724523651064</v>
      </c>
      <c r="C58" s="0" t="n">
        <v>0.0185857516044052</v>
      </c>
      <c r="D58" s="0" t="n">
        <v>-0.0231140688811138</v>
      </c>
      <c r="E58" s="0" t="n">
        <v>0.00523630205861991</v>
      </c>
      <c r="F58" s="0" t="n">
        <v>0.0456060433862149</v>
      </c>
      <c r="G58" s="0" t="n">
        <v>0.0139266944643168</v>
      </c>
      <c r="H58" s="0" t="n">
        <v>0.00883352413438843</v>
      </c>
      <c r="I58" s="0" t="n">
        <v>0.0114654881144816</v>
      </c>
      <c r="J58" s="0" t="n">
        <v>0.0165271671903611</v>
      </c>
      <c r="K58" s="0" t="n">
        <v>-0.0272530655820447</v>
      </c>
      <c r="L58" s="0" t="n">
        <v>-0.0388147327612387</v>
      </c>
      <c r="M58" s="0" t="n">
        <v>-0.00921062337511103</v>
      </c>
      <c r="N58" s="0" t="n">
        <v>-0.0533379989064997</v>
      </c>
      <c r="O58" s="0" t="n">
        <v>0.00986108261713525</v>
      </c>
      <c r="P58" s="0" t="n">
        <v>-0.0408105051974417</v>
      </c>
      <c r="Q58" s="0" t="n">
        <v>0.0886111592990346</v>
      </c>
      <c r="R58" s="0" t="n">
        <v>0.0770796759752557</v>
      </c>
      <c r="S58" s="0" t="n">
        <v>-0.0275420006801141</v>
      </c>
      <c r="T58" s="0" t="n">
        <v>0.0578962726649479</v>
      </c>
      <c r="U58" s="0" t="n">
        <v>-0.0384384293283802</v>
      </c>
      <c r="V58" s="0" t="n">
        <v>-0.0275731508736499</v>
      </c>
      <c r="W58" s="0" t="n">
        <v>-0.0825752977107186</v>
      </c>
      <c r="X58" s="0" t="n">
        <v>0.00502870989294024</v>
      </c>
      <c r="Y58" s="0" t="n">
        <v>-0.0322398250318656</v>
      </c>
      <c r="Z58" s="0" t="n">
        <v>0.00641858832750586</v>
      </c>
      <c r="AA58" s="0" t="n">
        <v>0.03398304215807</v>
      </c>
      <c r="AB58" s="0" t="n">
        <v>-0.0521371248396463</v>
      </c>
      <c r="AC58" s="0" t="n">
        <v>0.040268446355185</v>
      </c>
      <c r="AD58" s="0" t="n">
        <v>-0.0142609906106372</v>
      </c>
      <c r="AE58" s="0" t="n">
        <v>-0.00276492073680856</v>
      </c>
      <c r="AF58" s="0" t="n">
        <v>0.0274040985459578</v>
      </c>
      <c r="AG58" s="0" t="n">
        <v>0.00671565203447244</v>
      </c>
      <c r="AH58" s="0" t="n">
        <v>0.041029693420569</v>
      </c>
      <c r="AI58" s="0" t="n">
        <v>-0.0669723476676154</v>
      </c>
      <c r="AJ58" s="0" t="n">
        <v>0.0134581341626472</v>
      </c>
      <c r="AK58" s="0" t="n">
        <v>0.0939503479457926</v>
      </c>
      <c r="AL58" s="0" t="n">
        <v>-0.0304843297271873</v>
      </c>
      <c r="AM58" s="0" t="n">
        <v>-0.0247093794314424</v>
      </c>
      <c r="AN58" s="0" t="n">
        <v>8.98694452189375E-005</v>
      </c>
      <c r="AO58" s="0" t="n">
        <v>-0.0672170017423923</v>
      </c>
      <c r="AP58" s="0" t="n">
        <v>-0.0671604993840447</v>
      </c>
      <c r="AQ58" s="0" t="n">
        <v>0.00744586259315838</v>
      </c>
      <c r="AR58" s="0" t="n">
        <v>0.074871422839351</v>
      </c>
      <c r="AS58" s="0" t="n">
        <v>-0.0144682985592226</v>
      </c>
      <c r="AT58" s="0" t="n">
        <v>-0.0879745130077936</v>
      </c>
      <c r="AU58" s="0" t="n">
        <v>-0.021533537619689</v>
      </c>
      <c r="AV58" s="0" t="n">
        <v>-0.0243168187807896</v>
      </c>
      <c r="AW58" s="0" t="n">
        <v>-0.0102514263744524</v>
      </c>
      <c r="AX58" s="0" t="n">
        <v>0.00872086047820631</v>
      </c>
      <c r="AY58" s="0" t="n">
        <v>-0.0115322222882241</v>
      </c>
      <c r="AZ58" s="0" t="n">
        <v>-0.00697434643370798</v>
      </c>
      <c r="BA58" s="0" t="n">
        <v>0.0619756974629127</v>
      </c>
      <c r="BB58" s="0" t="n">
        <v>0.0304428340314189</v>
      </c>
      <c r="BC58" s="0" t="n">
        <v>0.0185202111424587</v>
      </c>
      <c r="BD58" s="0" t="n">
        <v>-0.0368791006621905</v>
      </c>
      <c r="BE58" s="0" t="n">
        <v>-0.0514114617544692</v>
      </c>
      <c r="BF58" s="0" t="n">
        <v>0.0442147438661777</v>
      </c>
      <c r="BG58" s="0" t="n">
        <v>0.0222872245103645</v>
      </c>
      <c r="BH58" s="0" t="n">
        <v>0.0311363805849396</v>
      </c>
      <c r="BI58" s="0" t="n">
        <v>0.0176504499904695</v>
      </c>
      <c r="BJ58" s="0" t="n">
        <v>-0.0602956333750626</v>
      </c>
      <c r="BK58" s="0" t="n">
        <v>-0.0334309788740939</v>
      </c>
      <c r="BL58" s="0" t="n">
        <v>-0.0366635504178703</v>
      </c>
      <c r="BM58" s="0" t="n">
        <v>-0.0209767563319474</v>
      </c>
      <c r="BN58" s="0" t="n">
        <v>0.0271643330052029</v>
      </c>
      <c r="BO58" s="0" t="n">
        <v>0.00948307388171088</v>
      </c>
      <c r="BP58" s="0" t="n">
        <v>-0.00790259946370497</v>
      </c>
      <c r="BQ58" s="0" t="n">
        <v>0.0351635094375524</v>
      </c>
      <c r="BR58" s="0" t="n">
        <v>0.0171140754900989</v>
      </c>
      <c r="BS58" s="0" t="n">
        <v>-0.0267838800027675</v>
      </c>
      <c r="BT58" s="0" t="n">
        <v>0.00311740677716443</v>
      </c>
      <c r="BU58" s="0" t="n">
        <v>-0.00428724433731986</v>
      </c>
      <c r="BV58" s="0" t="n">
        <v>-0.00728346094547305</v>
      </c>
      <c r="BW58" s="0" t="n">
        <v>0.00911336428544018</v>
      </c>
      <c r="BX58" s="0" t="n">
        <v>-0.0551358425582293</v>
      </c>
      <c r="BY58" s="0" t="n">
        <v>0.0255469672083564</v>
      </c>
      <c r="BZ58" s="0" t="n">
        <v>-0.0072332113632001</v>
      </c>
      <c r="CA58" s="0" t="n">
        <v>0.0634026946499944</v>
      </c>
      <c r="CB58" s="0" t="n">
        <v>-0.143092620419338</v>
      </c>
      <c r="CC58" s="0" t="n">
        <v>-0.0644594138066168</v>
      </c>
      <c r="CD58" s="0" t="n">
        <v>0.0151557060235064</v>
      </c>
      <c r="CE58" s="0" t="n">
        <v>-0.125661244965158</v>
      </c>
      <c r="CF58" s="0" t="n">
        <v>-0.0171586975739046</v>
      </c>
      <c r="CG58" s="0" t="n">
        <v>-0.0560801254323451</v>
      </c>
      <c r="CH58" s="0" t="n">
        <v>0.0106267066257715</v>
      </c>
      <c r="CI58" s="0" t="n">
        <v>0.0165595110956929</v>
      </c>
      <c r="CJ58" s="0" t="n">
        <v>0.046247578211478</v>
      </c>
      <c r="CK58" s="0" t="n">
        <v>-0.058181285567116</v>
      </c>
      <c r="CL58" s="0" t="n">
        <v>-0.00141346845339285</v>
      </c>
      <c r="CM58" s="0" t="n">
        <v>-0.0136803350869741</v>
      </c>
      <c r="CN58" s="0" t="n">
        <v>0.0373678403775557</v>
      </c>
      <c r="CO58" s="0" t="n">
        <v>0.00777868081058841</v>
      </c>
      <c r="CP58" s="0" t="n">
        <v>-0.0269341171588167</v>
      </c>
      <c r="CQ58" s="0" t="n">
        <v>0.0147836658470624</v>
      </c>
      <c r="CR58" s="0" t="n">
        <v>-0.0590789568377659</v>
      </c>
      <c r="CS58" s="0" t="n">
        <v>0.0161559796652</v>
      </c>
      <c r="CT58" s="0" t="n">
        <v>-0.0239515429711901</v>
      </c>
      <c r="CU58" s="0" t="n">
        <v>-0.021920300241618</v>
      </c>
      <c r="CV58" s="0" t="n">
        <v>-0.0161761590788956</v>
      </c>
    </row>
    <row r="59" customFormat="false" ht="13.2" hidden="false" customHeight="false" outlineLevel="0" collapsed="false">
      <c r="A59" s="0" t="n">
        <v>-0.001792386683519</v>
      </c>
      <c r="B59" s="0" t="n">
        <v>-0.00900058694242034</v>
      </c>
      <c r="C59" s="0" t="n">
        <v>-0.0331159526467673</v>
      </c>
      <c r="D59" s="0" t="n">
        <v>0.0475661181553733</v>
      </c>
      <c r="E59" s="0" t="n">
        <v>-0.0114262093120487</v>
      </c>
      <c r="F59" s="0" t="n">
        <v>0.0558083002033527</v>
      </c>
      <c r="G59" s="0" t="n">
        <v>-0.0878490027389489</v>
      </c>
      <c r="H59" s="0" t="n">
        <v>0.0840936991153285</v>
      </c>
      <c r="I59" s="0" t="n">
        <v>-0.0386495457860292</v>
      </c>
      <c r="J59" s="0" t="n">
        <v>-0.124868165585212</v>
      </c>
      <c r="K59" s="0" t="n">
        <v>0.00757739826440229</v>
      </c>
      <c r="L59" s="0" t="n">
        <v>0.0200157046492677</v>
      </c>
      <c r="M59" s="0" t="n">
        <v>-0.0625905158813112</v>
      </c>
      <c r="N59" s="0" t="n">
        <v>-0.0965806066233199</v>
      </c>
      <c r="O59" s="0" t="n">
        <v>0.00203732497539022</v>
      </c>
      <c r="P59" s="0" t="n">
        <v>0.0112103748506343</v>
      </c>
      <c r="Q59" s="0" t="n">
        <v>-0.0204308321372082</v>
      </c>
      <c r="R59" s="0" t="n">
        <v>0.0622653715254273</v>
      </c>
      <c r="S59" s="0" t="n">
        <v>-0.0526671328771045</v>
      </c>
      <c r="T59" s="0" t="n">
        <v>-0.0531895238964353</v>
      </c>
      <c r="U59" s="0" t="n">
        <v>0.0771171926317038</v>
      </c>
      <c r="V59" s="0" t="n">
        <v>0.00360046215064358</v>
      </c>
      <c r="W59" s="0" t="n">
        <v>-0.0230630234909768</v>
      </c>
      <c r="X59" s="0" t="n">
        <v>-0.0283557710645255</v>
      </c>
      <c r="Y59" s="0" t="n">
        <v>0.0344955992659379</v>
      </c>
      <c r="Z59" s="0" t="n">
        <v>0.0126942154565768</v>
      </c>
      <c r="AA59" s="0" t="n">
        <v>0.0445436398877064</v>
      </c>
      <c r="AB59" s="0" t="n">
        <v>0.0618274498265237</v>
      </c>
      <c r="AC59" s="0" t="n">
        <v>-0.0631810053164372</v>
      </c>
      <c r="AD59" s="0" t="n">
        <v>0.0470693066745298</v>
      </c>
      <c r="AE59" s="0" t="n">
        <v>0.123691279441118</v>
      </c>
      <c r="AF59" s="0" t="n">
        <v>0.0342050725521403</v>
      </c>
      <c r="AG59" s="0" t="n">
        <v>-0.0149476022670569</v>
      </c>
      <c r="AH59" s="0" t="n">
        <v>-0.0408477944802144</v>
      </c>
      <c r="AI59" s="0" t="n">
        <v>0.0382844973501051</v>
      </c>
      <c r="AJ59" s="0" t="n">
        <v>0.0592483502259711</v>
      </c>
      <c r="AK59" s="0" t="n">
        <v>0.0364087782145361</v>
      </c>
      <c r="AL59" s="0" t="n">
        <v>-0.070607939051115</v>
      </c>
      <c r="AM59" s="0" t="n">
        <v>-0.0722527602192713</v>
      </c>
      <c r="AN59" s="0" t="n">
        <v>-0.0264929553850379</v>
      </c>
      <c r="AO59" s="0" t="n">
        <v>-0.00233978880714858</v>
      </c>
      <c r="AP59" s="0" t="n">
        <v>-0.0106814468381344</v>
      </c>
      <c r="AQ59" s="0" t="n">
        <v>0.00209854533750331</v>
      </c>
      <c r="AR59" s="0" t="n">
        <v>0.0764950982556911</v>
      </c>
      <c r="AS59" s="0" t="n">
        <v>0.0260318984146579</v>
      </c>
      <c r="AT59" s="0" t="n">
        <v>-0.0318547108690837</v>
      </c>
      <c r="AU59" s="0" t="n">
        <v>0.038567122828681</v>
      </c>
      <c r="AV59" s="0" t="n">
        <v>0.0503712271893164</v>
      </c>
      <c r="AW59" s="0" t="n">
        <v>0.010650182957761</v>
      </c>
      <c r="AX59" s="0" t="n">
        <v>0.0297779934044229</v>
      </c>
      <c r="AY59" s="0" t="n">
        <v>-0.0352174538420513</v>
      </c>
      <c r="AZ59" s="0" t="n">
        <v>-0.0258306727118907</v>
      </c>
      <c r="BA59" s="0" t="n">
        <v>0.00308295966533478</v>
      </c>
      <c r="BB59" s="0" t="n">
        <v>-0.0114575868792599</v>
      </c>
      <c r="BC59" s="0" t="n">
        <v>-0.0292725417239126</v>
      </c>
      <c r="BD59" s="0" t="n">
        <v>-0.0732225089450367</v>
      </c>
      <c r="BE59" s="0" t="n">
        <v>-0.0749537321098615</v>
      </c>
      <c r="BF59" s="0" t="n">
        <v>0.0306272340822034</v>
      </c>
      <c r="BG59" s="0" t="n">
        <v>0.121163793664891</v>
      </c>
      <c r="BH59" s="0" t="n">
        <v>-0.0185734734259313</v>
      </c>
      <c r="BI59" s="0" t="n">
        <v>0.0133154003378877</v>
      </c>
      <c r="BJ59" s="0" t="n">
        <v>0.0975114744505845</v>
      </c>
      <c r="BK59" s="0" t="n">
        <v>0.0135215714180958</v>
      </c>
      <c r="BL59" s="0" t="n">
        <v>0.0258219188253861</v>
      </c>
      <c r="BM59" s="0" t="n">
        <v>-0.020851530280197</v>
      </c>
      <c r="BN59" s="0" t="n">
        <v>0.0065844574237417</v>
      </c>
      <c r="BO59" s="0" t="n">
        <v>-0.0167576104104228</v>
      </c>
      <c r="BP59" s="0" t="n">
        <v>-0.00853452775118058</v>
      </c>
      <c r="BQ59" s="0" t="n">
        <v>0.00494412688567536</v>
      </c>
      <c r="BR59" s="0" t="n">
        <v>-0.023536244952993</v>
      </c>
      <c r="BS59" s="0" t="n">
        <v>-0.0427464783570031</v>
      </c>
      <c r="BT59" s="0" t="n">
        <v>0.0537860387339606</v>
      </c>
      <c r="BU59" s="0" t="n">
        <v>0.0203435774892569</v>
      </c>
      <c r="BV59" s="0" t="n">
        <v>-0.0144842715599225</v>
      </c>
      <c r="BW59" s="0" t="n">
        <v>0.056094449973898</v>
      </c>
      <c r="BX59" s="0" t="n">
        <v>0.0404858155889087</v>
      </c>
      <c r="BY59" s="0" t="n">
        <v>-0.0269385509454878</v>
      </c>
      <c r="BZ59" s="0" t="n">
        <v>-0.0225071516979369</v>
      </c>
      <c r="CA59" s="0" t="n">
        <v>-0.0860113686940167</v>
      </c>
      <c r="CB59" s="0" t="n">
        <v>0.0179193193616811</v>
      </c>
      <c r="CC59" s="0" t="n">
        <v>0.00969345137491473</v>
      </c>
      <c r="CD59" s="0" t="n">
        <v>-0.046653894969495</v>
      </c>
      <c r="CE59" s="0" t="n">
        <v>0.0555380665900884</v>
      </c>
      <c r="CF59" s="0" t="n">
        <v>0.0247050593316089</v>
      </c>
      <c r="CG59" s="0" t="n">
        <v>0.0880468178365845</v>
      </c>
      <c r="CH59" s="0" t="n">
        <v>-0.0540666178494575</v>
      </c>
      <c r="CI59" s="0" t="n">
        <v>-0.00181535142473876</v>
      </c>
      <c r="CJ59" s="0" t="n">
        <v>0.0280374479189049</v>
      </c>
      <c r="CK59" s="0" t="n">
        <v>-0.131978595163673</v>
      </c>
      <c r="CL59" s="0" t="n">
        <v>-0.0106344941741554</v>
      </c>
      <c r="CM59" s="0" t="n">
        <v>-0.0407517859457585</v>
      </c>
      <c r="CN59" s="0" t="n">
        <v>0.0118664047477068</v>
      </c>
      <c r="CO59" s="0" t="n">
        <v>-0.0571548071093275</v>
      </c>
      <c r="CP59" s="0" t="n">
        <v>-0.0972818270383868</v>
      </c>
      <c r="CQ59" s="0" t="n">
        <v>0.0152638790495985</v>
      </c>
      <c r="CR59" s="0" t="n">
        <v>-0.0620499349679449</v>
      </c>
      <c r="CS59" s="0" t="n">
        <v>0.0636255208519287</v>
      </c>
      <c r="CT59" s="0" t="n">
        <v>-0.0705044840287883</v>
      </c>
      <c r="CU59" s="0" t="n">
        <v>-0.00849570369609864</v>
      </c>
      <c r="CV59" s="0" t="n">
        <v>0.00132547484099632</v>
      </c>
    </row>
    <row r="60" customFormat="false" ht="13.2" hidden="false" customHeight="false" outlineLevel="0" collapsed="false">
      <c r="A60" s="0" t="n">
        <v>0.0602798309046193</v>
      </c>
      <c r="B60" s="0" t="n">
        <v>-0.0176056573764072</v>
      </c>
      <c r="C60" s="0" t="n">
        <v>-0.0217478373087943</v>
      </c>
      <c r="D60" s="0" t="n">
        <v>-0.0618110789218918</v>
      </c>
      <c r="E60" s="0" t="n">
        <v>0.0105915205494966</v>
      </c>
      <c r="F60" s="0" t="n">
        <v>0.0213658495340496</v>
      </c>
      <c r="G60" s="0" t="n">
        <v>0.0159425326273777</v>
      </c>
      <c r="H60" s="0" t="n">
        <v>-0.00712884684617166</v>
      </c>
      <c r="I60" s="0" t="n">
        <v>-0.00415673184761545</v>
      </c>
      <c r="J60" s="0" t="n">
        <v>0.0340360202244483</v>
      </c>
      <c r="K60" s="0" t="n">
        <v>0.0862983142724261</v>
      </c>
      <c r="L60" s="0" t="n">
        <v>-0.0304106606563437</v>
      </c>
      <c r="M60" s="0" t="n">
        <v>0.0251208120971569</v>
      </c>
      <c r="N60" s="0" t="n">
        <v>-0.0156691157826572</v>
      </c>
      <c r="O60" s="0" t="n">
        <v>0.0597218559050816</v>
      </c>
      <c r="P60" s="0" t="n">
        <v>0.0978725438471884</v>
      </c>
      <c r="Q60" s="0" t="n">
        <v>-0.00201055172510678</v>
      </c>
      <c r="R60" s="0" t="n">
        <v>-0.0321316520057735</v>
      </c>
      <c r="S60" s="0" t="n">
        <v>0.00889957618710469</v>
      </c>
      <c r="T60" s="0" t="n">
        <v>0.00892288198883762</v>
      </c>
      <c r="U60" s="0" t="n">
        <v>0.0304751210933318</v>
      </c>
      <c r="V60" s="0" t="n">
        <v>-0.00999375515675638</v>
      </c>
      <c r="W60" s="0" t="n">
        <v>-0.0100366719379963</v>
      </c>
      <c r="X60" s="0" t="n">
        <v>0.0973327587416861</v>
      </c>
      <c r="Y60" s="0" t="n">
        <v>0.0454555220130715</v>
      </c>
      <c r="Z60" s="0" t="n">
        <v>0.0384693521482404</v>
      </c>
      <c r="AA60" s="0" t="n">
        <v>0.0610624510954949</v>
      </c>
      <c r="AB60" s="0" t="n">
        <v>0.0214748183680058</v>
      </c>
      <c r="AC60" s="0" t="n">
        <v>-0.0315460511046695</v>
      </c>
      <c r="AD60" s="0" t="n">
        <v>-0.00838315372675424</v>
      </c>
      <c r="AE60" s="0" t="n">
        <v>-0.0288287651528663</v>
      </c>
      <c r="AF60" s="0" t="n">
        <v>-0.00897728114068741</v>
      </c>
      <c r="AG60" s="0" t="n">
        <v>-0.0584379904466914</v>
      </c>
      <c r="AH60" s="0" t="n">
        <v>0.00190721038961783</v>
      </c>
      <c r="AI60" s="0" t="n">
        <v>0.0444356373918708</v>
      </c>
      <c r="AJ60" s="0" t="n">
        <v>-0.026361021809862</v>
      </c>
      <c r="AK60" s="0" t="n">
        <v>0.0336560788127827</v>
      </c>
      <c r="AL60" s="0" t="n">
        <v>-0.0925356289371848</v>
      </c>
      <c r="AM60" s="0" t="n">
        <v>0.0261107970800367</v>
      </c>
      <c r="AN60" s="0" t="n">
        <v>-0.0125165797726368</v>
      </c>
      <c r="AO60" s="0" t="n">
        <v>0.0790062131272862</v>
      </c>
      <c r="AP60" s="0" t="n">
        <v>0.0130263515529805</v>
      </c>
      <c r="AQ60" s="0" t="n">
        <v>0.0105875983535952</v>
      </c>
      <c r="AR60" s="0" t="n">
        <v>0.0441299334852374</v>
      </c>
      <c r="AS60" s="0" t="n">
        <v>0.0876173089636723</v>
      </c>
      <c r="AT60" s="0" t="n">
        <v>-0.00119541709864279</v>
      </c>
      <c r="AU60" s="0" t="n">
        <v>-0.0785694282967597</v>
      </c>
      <c r="AV60" s="0" t="n">
        <v>-0.0609336439083563</v>
      </c>
      <c r="AW60" s="0" t="n">
        <v>-0.00167369762493763</v>
      </c>
      <c r="AX60" s="0" t="n">
        <v>0.0501936483487953</v>
      </c>
      <c r="AY60" s="0" t="n">
        <v>0.00880243078427156</v>
      </c>
      <c r="AZ60" s="0" t="n">
        <v>0.0403638296120334</v>
      </c>
      <c r="BA60" s="0" t="n">
        <v>-0.0778543380874908</v>
      </c>
      <c r="BB60" s="0" t="n">
        <v>0.00491337459607166</v>
      </c>
      <c r="BC60" s="0" t="n">
        <v>-0.000189345428225352</v>
      </c>
      <c r="BD60" s="0" t="n">
        <v>-0.0531088062416529</v>
      </c>
      <c r="BE60" s="0" t="n">
        <v>0.112003363028634</v>
      </c>
      <c r="BF60" s="0" t="n">
        <v>0.00801492205937393</v>
      </c>
      <c r="BG60" s="0" t="n">
        <v>0.0227953478315612</v>
      </c>
      <c r="BH60" s="0" t="n">
        <v>0.0493089373776456</v>
      </c>
      <c r="BI60" s="0" t="n">
        <v>-0.0272308966486889</v>
      </c>
      <c r="BJ60" s="0" t="n">
        <v>-0.0273996647592867</v>
      </c>
      <c r="BK60" s="0" t="n">
        <v>-0.054806832849863</v>
      </c>
      <c r="BL60" s="0" t="n">
        <v>0.038577354644076</v>
      </c>
      <c r="BM60" s="0" t="n">
        <v>0.0285717192127777</v>
      </c>
      <c r="BN60" s="0" t="n">
        <v>0.0145680587593233</v>
      </c>
      <c r="BO60" s="0" t="n">
        <v>-0.0155084762809565</v>
      </c>
      <c r="BP60" s="0" t="n">
        <v>-0.0042911096898024</v>
      </c>
      <c r="BQ60" s="0" t="n">
        <v>-0.0259662442658737</v>
      </c>
      <c r="BR60" s="0" t="n">
        <v>-0.0268015583060333</v>
      </c>
      <c r="BS60" s="0" t="n">
        <v>0.0676729996484937</v>
      </c>
      <c r="BT60" s="0" t="n">
        <v>-0.00592137894273037</v>
      </c>
      <c r="BU60" s="0" t="n">
        <v>0.0137478650685807</v>
      </c>
      <c r="BV60" s="0" t="n">
        <v>-0.00330521743308054</v>
      </c>
      <c r="BW60" s="0" t="n">
        <v>-0.0144962086778833</v>
      </c>
      <c r="BX60" s="0" t="n">
        <v>-0.0603035914537031</v>
      </c>
      <c r="BY60" s="0" t="n">
        <v>-0.0752372670831392</v>
      </c>
      <c r="BZ60" s="0" t="n">
        <v>0.0274351918960747</v>
      </c>
      <c r="CA60" s="0" t="n">
        <v>-0.0771549366618274</v>
      </c>
      <c r="CB60" s="0" t="n">
        <v>-0.0215839008887997</v>
      </c>
      <c r="CC60" s="0" t="n">
        <v>0.0022594122128794</v>
      </c>
      <c r="CD60" s="0" t="n">
        <v>-0.00142495082400274</v>
      </c>
      <c r="CE60" s="0" t="n">
        <v>0.0719498984835809</v>
      </c>
      <c r="CF60" s="0" t="n">
        <v>-0.0268236135525513</v>
      </c>
      <c r="CG60" s="0" t="n">
        <v>-0.00356976670445874</v>
      </c>
      <c r="CH60" s="0" t="n">
        <v>0.012185296327516</v>
      </c>
      <c r="CI60" s="0" t="n">
        <v>-0.0394120434066281</v>
      </c>
      <c r="CJ60" s="0" t="n">
        <v>-0.0923032530408818</v>
      </c>
      <c r="CK60" s="0" t="n">
        <v>-0.0649808953312459</v>
      </c>
      <c r="CL60" s="0" t="n">
        <v>-0.0353155087395862</v>
      </c>
      <c r="CM60" s="0" t="n">
        <v>0.0190620994544588</v>
      </c>
      <c r="CN60" s="0" t="n">
        <v>0.055851046454336</v>
      </c>
      <c r="CO60" s="0" t="n">
        <v>-0.000101351815828821</v>
      </c>
      <c r="CP60" s="0" t="n">
        <v>-0.0175527929968666</v>
      </c>
      <c r="CQ60" s="0" t="n">
        <v>-0.0585214365855791</v>
      </c>
      <c r="CR60" s="0" t="n">
        <v>-0.00780573827796616</v>
      </c>
      <c r="CS60" s="0" t="n">
        <v>-0.0265325752479839</v>
      </c>
      <c r="CT60" s="0" t="n">
        <v>-0.0948134584177751</v>
      </c>
      <c r="CU60" s="0" t="n">
        <v>-0.0472243755211821</v>
      </c>
      <c r="CV60" s="0" t="n">
        <v>-0.00955321866058512</v>
      </c>
    </row>
    <row r="61" customFormat="false" ht="13.2" hidden="false" customHeight="false" outlineLevel="0" collapsed="false">
      <c r="A61" s="0" t="n">
        <v>-0.0856111910252366</v>
      </c>
      <c r="B61" s="0" t="n">
        <v>-0.0265017661149614</v>
      </c>
      <c r="C61" s="0" t="n">
        <v>0.116878254630137</v>
      </c>
      <c r="D61" s="0" t="n">
        <v>0.021709979591833</v>
      </c>
      <c r="E61" s="0" t="n">
        <v>0.000525915311300196</v>
      </c>
      <c r="F61" s="0" t="n">
        <v>-0.00114567910713959</v>
      </c>
      <c r="G61" s="0" t="n">
        <v>-0.0360606691174326</v>
      </c>
      <c r="H61" s="0" t="n">
        <v>0.0449089156973059</v>
      </c>
      <c r="I61" s="0" t="n">
        <v>-0.0189222646440612</v>
      </c>
      <c r="J61" s="0" t="n">
        <v>-0.0329921476804884</v>
      </c>
      <c r="K61" s="0" t="n">
        <v>-0.00347392870025942</v>
      </c>
      <c r="L61" s="0" t="n">
        <v>-0.0509271558257751</v>
      </c>
      <c r="M61" s="0" t="n">
        <v>-0.0286393060378032</v>
      </c>
      <c r="N61" s="0" t="n">
        <v>-0.0215293880501122</v>
      </c>
      <c r="O61" s="0" t="n">
        <v>-0.00205261585506378</v>
      </c>
      <c r="P61" s="0" t="n">
        <v>0.0409975200454937</v>
      </c>
      <c r="Q61" s="0" t="n">
        <v>-0.0654194991511758</v>
      </c>
      <c r="R61" s="0" t="n">
        <v>-0.00643018438495346</v>
      </c>
      <c r="S61" s="0" t="n">
        <v>-0.0336033281200798</v>
      </c>
      <c r="T61" s="0" t="n">
        <v>0.0517043190484401</v>
      </c>
      <c r="U61" s="0" t="n">
        <v>0.0362991841029725</v>
      </c>
      <c r="V61" s="0" t="n">
        <v>-0.0420886863139458</v>
      </c>
      <c r="W61" s="0" t="n">
        <v>0.0591481921219383</v>
      </c>
      <c r="X61" s="0" t="n">
        <v>0.0390945160688716</v>
      </c>
      <c r="Y61" s="0" t="n">
        <v>-0.0809441189630888</v>
      </c>
      <c r="Z61" s="0" t="n">
        <v>-0.0145241756399628</v>
      </c>
      <c r="AA61" s="0" t="n">
        <v>-0.031108470466279</v>
      </c>
      <c r="AB61" s="0" t="n">
        <v>0.00739561301088543</v>
      </c>
      <c r="AC61" s="0" t="n">
        <v>0.0192390530173725</v>
      </c>
      <c r="AD61" s="0" t="n">
        <v>0.0203435774892569</v>
      </c>
      <c r="AE61" s="0" t="n">
        <v>0.0332064473695937</v>
      </c>
      <c r="AF61" s="0" t="n">
        <v>0.0371558144252049</v>
      </c>
      <c r="AG61" s="0" t="n">
        <v>-0.00833279045764357</v>
      </c>
      <c r="AH61" s="0" t="n">
        <v>0.0672359874442918</v>
      </c>
      <c r="AI61" s="0" t="n">
        <v>0.00844522674015025</v>
      </c>
      <c r="AJ61" s="0" t="n">
        <v>-0.0130263515529805</v>
      </c>
      <c r="AK61" s="0" t="n">
        <v>0.0473380623589037</v>
      </c>
      <c r="AL61" s="0" t="n">
        <v>-0.0245323690251098</v>
      </c>
      <c r="AM61" s="0" t="n">
        <v>-0.0114026761366404</v>
      </c>
      <c r="AN61" s="0" t="n">
        <v>-0.0215671889236546</v>
      </c>
      <c r="AO61" s="0" t="n">
        <v>0.0452822632723837</v>
      </c>
      <c r="AP61" s="0" t="n">
        <v>-0.0146877709994442</v>
      </c>
      <c r="AQ61" s="0" t="n">
        <v>0.0378245204046834</v>
      </c>
      <c r="AR61" s="0" t="n">
        <v>-0.016418141512986</v>
      </c>
      <c r="AS61" s="0" t="n">
        <v>0.0185079329639848</v>
      </c>
      <c r="AT61" s="0" t="n">
        <v>-0.0865197762323078</v>
      </c>
      <c r="AU61" s="0" t="n">
        <v>2.48974174610339E-005</v>
      </c>
      <c r="AV61" s="0" t="n">
        <v>0.0372617705579614</v>
      </c>
      <c r="AW61" s="0" t="n">
        <v>0.0289417698695615</v>
      </c>
      <c r="AX61" s="0" t="n">
        <v>0.108284439193085</v>
      </c>
      <c r="AY61" s="0" t="n">
        <v>-0.0436856453234213</v>
      </c>
      <c r="AZ61" s="0" t="n">
        <v>-0.0681154688209062</v>
      </c>
      <c r="BA61" s="0" t="n">
        <v>0.0370499719792861</v>
      </c>
      <c r="BB61" s="0" t="n">
        <v>-0.0170330167748034</v>
      </c>
      <c r="BC61" s="0" t="n">
        <v>0.0530751549376873</v>
      </c>
      <c r="BD61" s="0" t="n">
        <v>-0.0139068561111344</v>
      </c>
      <c r="BE61" s="0" t="n">
        <v>0.0386289684684016</v>
      </c>
      <c r="BF61" s="0" t="n">
        <v>-0.0559869022254134</v>
      </c>
      <c r="BG61" s="0" t="n">
        <v>0.00152442680700915</v>
      </c>
      <c r="BH61" s="0" t="n">
        <v>0.00997420102066826</v>
      </c>
      <c r="BI61" s="0" t="n">
        <v>0.0279211462839157</v>
      </c>
      <c r="BJ61" s="0" t="n">
        <v>0.0747074864193564</v>
      </c>
      <c r="BK61" s="0" t="n">
        <v>-0.0785169049777323</v>
      </c>
      <c r="BL61" s="0" t="n">
        <v>0.0600431349084829</v>
      </c>
      <c r="BM61" s="0" t="n">
        <v>0.0111672306957189</v>
      </c>
      <c r="BN61" s="0" t="n">
        <v>-0.089168452177546</v>
      </c>
      <c r="BO61" s="0" t="n">
        <v>-0.0454555220130715</v>
      </c>
      <c r="BP61" s="0" t="n">
        <v>-0.0302175635624735</v>
      </c>
      <c r="BQ61" s="0" t="n">
        <v>0.0752490905142622</v>
      </c>
      <c r="BR61" s="0" t="n">
        <v>-0.0574350451643113</v>
      </c>
      <c r="BS61" s="0" t="n">
        <v>0.0117640865937574</v>
      </c>
      <c r="BT61" s="0" t="n">
        <v>0.0552483925275737</v>
      </c>
      <c r="BU61" s="0" t="n">
        <v>-0.0599175109528005</v>
      </c>
      <c r="BV61" s="0" t="n">
        <v>-0.0147357468449627</v>
      </c>
      <c r="BW61" s="0" t="n">
        <v>-0.0177481638274912</v>
      </c>
      <c r="BX61" s="0" t="n">
        <v>-0.0770294263929827</v>
      </c>
      <c r="BY61" s="0" t="n">
        <v>0.0151036374518299</v>
      </c>
      <c r="BZ61" s="0" t="n">
        <v>0.0439720224676421</v>
      </c>
      <c r="CA61" s="0" t="n">
        <v>0.0172560703504132</v>
      </c>
      <c r="CB61" s="0" t="n">
        <v>-0.000151089807332028</v>
      </c>
      <c r="CC61" s="0" t="n">
        <v>0.0394486505683744</v>
      </c>
      <c r="CD61" s="0" t="n">
        <v>-0.0579186689719791</v>
      </c>
      <c r="CE61" s="0" t="n">
        <v>0.00361961838279967</v>
      </c>
      <c r="CF61" s="0" t="n">
        <v>0.00206409822567366</v>
      </c>
      <c r="CG61" s="0" t="n">
        <v>-0.0861291482578963</v>
      </c>
      <c r="CH61" s="0" t="n">
        <v>-0.043078102862637</v>
      </c>
      <c r="CI61" s="0" t="n">
        <v>-0.00527091970070615</v>
      </c>
      <c r="CJ61" s="0" t="n">
        <v>-0.0291636297333753</v>
      </c>
      <c r="CK61" s="0" t="n">
        <v>-0.0489246758661466</v>
      </c>
      <c r="CL61" s="0" t="n">
        <v>-0.0124218786368147</v>
      </c>
      <c r="CM61" s="0" t="n">
        <v>0.0263214587903349</v>
      </c>
      <c r="CN61" s="0" t="n">
        <v>-0.0391672756450134</v>
      </c>
      <c r="CO61" s="0" t="n">
        <v>0.0100327497420949</v>
      </c>
      <c r="CP61" s="0" t="n">
        <v>0.04475452897168</v>
      </c>
      <c r="CQ61" s="0" t="n">
        <v>-0.00370783936887165</v>
      </c>
      <c r="CR61" s="0" t="n">
        <v>0.0719930994819151</v>
      </c>
      <c r="CS61" s="0" t="n">
        <v>-0.0293134121420735</v>
      </c>
      <c r="CT61" s="0" t="n">
        <v>0.0143367060445598</v>
      </c>
      <c r="CU61" s="0" t="n">
        <v>-0.0291998958346085</v>
      </c>
      <c r="CV61" s="0" t="n">
        <v>-0.0406612343795132</v>
      </c>
    </row>
    <row r="62" customFormat="false" ht="13.2" hidden="false" customHeight="false" outlineLevel="0" collapsed="false">
      <c r="A62" s="0" t="n">
        <v>-0.0218150830733066</v>
      </c>
      <c r="B62" s="0" t="n">
        <v>0.0194493168237386</v>
      </c>
      <c r="C62" s="0" t="n">
        <v>0.057546230891603</v>
      </c>
      <c r="D62" s="0" t="n">
        <v>-0.0137001734401565</v>
      </c>
      <c r="E62" s="0" t="n">
        <v>0.00720228854333982</v>
      </c>
      <c r="F62" s="0" t="n">
        <v>0.00897728114068741</v>
      </c>
      <c r="G62" s="0" t="n">
        <v>0.00343936790159205</v>
      </c>
      <c r="H62" s="0" t="n">
        <v>0.0106071524896834</v>
      </c>
      <c r="I62" s="0" t="n">
        <v>-0.0152037955558626</v>
      </c>
      <c r="J62" s="0" t="n">
        <v>-0.0169884515344165</v>
      </c>
      <c r="K62" s="0" t="n">
        <v>0.0846016519062687</v>
      </c>
      <c r="L62" s="0" t="n">
        <v>-0.0983973222901113</v>
      </c>
      <c r="M62" s="0" t="n">
        <v>-0.0134343167701445</v>
      </c>
      <c r="N62" s="0" t="n">
        <v>0.04481739779294</v>
      </c>
      <c r="O62" s="0" t="n">
        <v>0.0209684003493749</v>
      </c>
      <c r="P62" s="0" t="n">
        <v>-0.0433170725955279</v>
      </c>
      <c r="Q62" s="0" t="n">
        <v>0.0219582148019981</v>
      </c>
      <c r="R62" s="0" t="n">
        <v>0.0218529407902679</v>
      </c>
      <c r="S62" s="0" t="n">
        <v>0.104361788544338</v>
      </c>
      <c r="T62" s="0" t="n">
        <v>0.0460543105873512</v>
      </c>
      <c r="U62" s="0" t="n">
        <v>-0.0202023784368066</v>
      </c>
      <c r="V62" s="0" t="n">
        <v>-0.0937498043640517</v>
      </c>
      <c r="W62" s="0" t="n">
        <v>0.010446797205077</v>
      </c>
      <c r="X62" s="0" t="n">
        <v>-0.00362729224434588</v>
      </c>
      <c r="Y62" s="0" t="n">
        <v>0.000678937794873491</v>
      </c>
      <c r="Z62" s="0" t="n">
        <v>0.0417029468735564</v>
      </c>
      <c r="AA62" s="0" t="n">
        <v>0.0342388375429437</v>
      </c>
      <c r="AB62" s="0" t="n">
        <v>0.0480797552881995</v>
      </c>
      <c r="AC62" s="0" t="n">
        <v>0.0750126218918013</v>
      </c>
      <c r="AD62" s="0" t="n">
        <v>0.0131054775920347</v>
      </c>
      <c r="AE62" s="0" t="n">
        <v>-0.0398414385927026</v>
      </c>
      <c r="AF62" s="0" t="n">
        <v>-0.0129946329252562</v>
      </c>
      <c r="AG62" s="0" t="n">
        <v>0.0243555859924527</v>
      </c>
      <c r="AH62" s="0" t="n">
        <v>-0.0537860387339606</v>
      </c>
      <c r="AI62" s="0" t="n">
        <v>0.034108438740077</v>
      </c>
      <c r="AJ62" s="0" t="n">
        <v>0.0225579128709796</v>
      </c>
      <c r="AK62" s="0" t="n">
        <v>-0.0613131305726711</v>
      </c>
      <c r="AL62" s="0" t="n">
        <v>-0.0269827751253615</v>
      </c>
      <c r="AM62" s="0" t="n">
        <v>-0.00287985812974512</v>
      </c>
      <c r="AN62" s="0" t="n">
        <v>0.00985329506875132</v>
      </c>
      <c r="AO62" s="0" t="n">
        <v>-0.032145749173651</v>
      </c>
      <c r="AP62" s="0" t="n">
        <v>0.0945151441555936</v>
      </c>
      <c r="AQ62" s="0" t="n">
        <v>0.0745910710975295</v>
      </c>
      <c r="AR62" s="0" t="n">
        <v>-0.0456872157883481</v>
      </c>
      <c r="AS62" s="0" t="n">
        <v>-0.0259005901170895</v>
      </c>
      <c r="AT62" s="0" t="n">
        <v>-0.0868290044309106</v>
      </c>
      <c r="AU62" s="0" t="n">
        <v>0.0632830960967112</v>
      </c>
      <c r="AV62" s="0" t="n">
        <v>-0.00605240302320453</v>
      </c>
      <c r="AW62" s="0" t="n">
        <v>0.0631725924904458</v>
      </c>
      <c r="AX62" s="0" t="n">
        <v>-0.0252206291406765</v>
      </c>
      <c r="AY62" s="0" t="n">
        <v>-0.0573243141843705</v>
      </c>
      <c r="AZ62" s="0" t="n">
        <v>-0.0483232724945992</v>
      </c>
      <c r="BA62" s="0" t="n">
        <v>-0.060589513850573</v>
      </c>
      <c r="BB62" s="0" t="n">
        <v>0.0591096522839507</v>
      </c>
      <c r="BC62" s="0" t="n">
        <v>0.0447887487098342</v>
      </c>
      <c r="BD62" s="0" t="n">
        <v>0.0156289843289414</v>
      </c>
      <c r="BE62" s="0" t="n">
        <v>0.0634796606391319</v>
      </c>
      <c r="BF62" s="0" t="n">
        <v>0.0661008243696415</v>
      </c>
      <c r="BG62" s="0" t="n">
        <v>-0.0693851234245813</v>
      </c>
      <c r="BH62" s="0" t="n">
        <v>-0.0223463985093986</v>
      </c>
      <c r="BI62" s="0" t="n">
        <v>0.0173495209310204</v>
      </c>
      <c r="BJ62" s="0" t="n">
        <v>-0.125128281069919</v>
      </c>
      <c r="BK62" s="0" t="n">
        <v>-0.0354481244357885</v>
      </c>
      <c r="BL62" s="0" t="n">
        <v>-0.0238101165450644</v>
      </c>
      <c r="BM62" s="0" t="n">
        <v>0.0463533069705591</v>
      </c>
      <c r="BN62" s="0" t="n">
        <v>-0.0156811665874557</v>
      </c>
      <c r="BO62" s="0" t="n">
        <v>-0.0568983296034276</v>
      </c>
      <c r="BP62" s="0" t="n">
        <v>-0.0331588125845883</v>
      </c>
      <c r="BQ62" s="0" t="n">
        <v>-0.0130500552586454</v>
      </c>
      <c r="BR62" s="0" t="n">
        <v>0.0755951532482868</v>
      </c>
      <c r="BS62" s="0" t="n">
        <v>-0.0234209664995433</v>
      </c>
      <c r="BT62" s="0" t="n">
        <v>0.0906911736819893</v>
      </c>
      <c r="BU62" s="0" t="n">
        <v>0.0328069518218399</v>
      </c>
      <c r="BV62" s="0" t="n">
        <v>-0.0111829194793245</v>
      </c>
      <c r="BW62" s="0" t="n">
        <v>-0.00672338273943751</v>
      </c>
      <c r="BX62" s="0" t="n">
        <v>0.00997033566818573</v>
      </c>
      <c r="BY62" s="0" t="n">
        <v>0.0708264451532159</v>
      </c>
      <c r="BZ62" s="0" t="n">
        <v>0.0448630999017041</v>
      </c>
      <c r="CA62" s="0" t="n">
        <v>-0.00705546199242235</v>
      </c>
      <c r="CB62" s="0" t="n">
        <v>0.0667012045596493</v>
      </c>
      <c r="CC62" s="0" t="n">
        <v>-0.0577097125642467</v>
      </c>
      <c r="CD62" s="0" t="n">
        <v>-0.0504221588926157</v>
      </c>
      <c r="CE62" s="0" t="n">
        <v>0.134941728902049</v>
      </c>
      <c r="CF62" s="0" t="n">
        <v>-0.0338818608724978</v>
      </c>
      <c r="CG62" s="0" t="n">
        <v>0.0717993771104375</v>
      </c>
      <c r="CH62" s="0" t="n">
        <v>0.0519793275088887</v>
      </c>
      <c r="CI62" s="0" t="n">
        <v>0.0873346834850963</v>
      </c>
      <c r="CJ62" s="0" t="n">
        <v>-0.0364087782145361</v>
      </c>
      <c r="CK62" s="0" t="n">
        <v>-0.0231651711146696</v>
      </c>
      <c r="CL62" s="0" t="n">
        <v>0.0258700083577423</v>
      </c>
      <c r="CM62" s="0" t="n">
        <v>-0.0870372787176166</v>
      </c>
      <c r="CN62" s="0" t="n">
        <v>0.068621943682956</v>
      </c>
      <c r="CO62" s="0" t="n">
        <v>-0.0570887550566113</v>
      </c>
      <c r="CP62" s="0" t="n">
        <v>0.0517892431162181</v>
      </c>
      <c r="CQ62" s="0" t="n">
        <v>0.00289901436190121</v>
      </c>
      <c r="CR62" s="0" t="n">
        <v>0.0296775510832958</v>
      </c>
      <c r="CS62" s="0" t="n">
        <v>0.0289236368189449</v>
      </c>
      <c r="CT62" s="0" t="n">
        <v>0.0223633378482191</v>
      </c>
      <c r="CU62" s="0" t="n">
        <v>-0.0248867308982881</v>
      </c>
      <c r="CV62" s="0" t="n">
        <v>-0.00574812020204263</v>
      </c>
    </row>
    <row r="63" customFormat="false" ht="13.2" hidden="false" customHeight="false" outlineLevel="0" collapsed="false">
      <c r="A63" s="0" t="n">
        <v>0.025909344003594</v>
      </c>
      <c r="B63" s="0" t="n">
        <v>0.064812184064067</v>
      </c>
      <c r="C63" s="0" t="n">
        <v>-0.073267301559099</v>
      </c>
      <c r="D63" s="0" t="n">
        <v>0.0810721303423634</v>
      </c>
      <c r="E63" s="0" t="n">
        <v>-0.00309825054500834</v>
      </c>
      <c r="F63" s="0" t="n">
        <v>-0.114071553980466</v>
      </c>
      <c r="G63" s="0" t="n">
        <v>0.0391621028938971</v>
      </c>
      <c r="H63" s="0" t="n">
        <v>0.0145082026392629</v>
      </c>
      <c r="I63" s="0" t="n">
        <v>-0.0232333263738838</v>
      </c>
      <c r="J63" s="0" t="n">
        <v>-0.0455770532425959</v>
      </c>
      <c r="K63" s="0" t="n">
        <v>-0.0100718011708523</v>
      </c>
      <c r="L63" s="0" t="n">
        <v>-0.0047558046389895</v>
      </c>
      <c r="M63" s="0" t="n">
        <v>0.0667291715217289</v>
      </c>
      <c r="N63" s="0" t="n">
        <v>0.0415892600358347</v>
      </c>
      <c r="O63" s="0" t="n">
        <v>-0.062506842368748</v>
      </c>
      <c r="P63" s="0" t="n">
        <v>0.0389286469726358</v>
      </c>
      <c r="Q63" s="0" t="n">
        <v>0.0602244654146489</v>
      </c>
      <c r="R63" s="0" t="n">
        <v>0.0552203118786565</v>
      </c>
      <c r="S63" s="0" t="n">
        <v>-0.00172730096892337</v>
      </c>
      <c r="T63" s="0" t="n">
        <v>-0.0527204520039959</v>
      </c>
      <c r="U63" s="0" t="n">
        <v>-0.000315537818096345</v>
      </c>
      <c r="V63" s="0" t="n">
        <v>-0.0326222107105423</v>
      </c>
      <c r="W63" s="0" t="n">
        <v>0.014815668691881</v>
      </c>
      <c r="X63" s="0" t="n">
        <v>0.0584910821999074</v>
      </c>
      <c r="Y63" s="0" t="n">
        <v>0.0426583710577688</v>
      </c>
      <c r="Z63" s="0" t="n">
        <v>-0.0431391526944935</v>
      </c>
      <c r="AA63" s="0" t="n">
        <v>-0.0551218590771896</v>
      </c>
      <c r="AB63" s="0" t="n">
        <v>0.0200323029275751</v>
      </c>
      <c r="AC63" s="0" t="n">
        <v>0.00104620312413317</v>
      </c>
      <c r="AD63" s="0" t="n">
        <v>0.0571034206586774</v>
      </c>
      <c r="AE63" s="0" t="n">
        <v>-0.111538611236028</v>
      </c>
      <c r="AF63" s="0" t="n">
        <v>-0.0151837298290047</v>
      </c>
      <c r="AG63" s="0" t="n">
        <v>0.0813583937997464</v>
      </c>
      <c r="AH63" s="0" t="n">
        <v>0.0180417600859073</v>
      </c>
      <c r="AI63" s="0" t="n">
        <v>0.0198376710613957</v>
      </c>
      <c r="AJ63" s="0" t="n">
        <v>-0.118590833153576</v>
      </c>
      <c r="AK63" s="0" t="n">
        <v>-0.0333019443132798</v>
      </c>
      <c r="AL63" s="0" t="n">
        <v>0.015616933524143</v>
      </c>
      <c r="AM63" s="0" t="n">
        <v>0.0171181682162569</v>
      </c>
      <c r="AN63" s="0" t="n">
        <v>-0.00492104845761787</v>
      </c>
      <c r="AO63" s="0" t="n">
        <v>-0.0377278865926201</v>
      </c>
      <c r="AP63" s="0" t="n">
        <v>-0.0396159407500818</v>
      </c>
      <c r="AQ63" s="0" t="n">
        <v>0.051756614993792</v>
      </c>
      <c r="AR63" s="0" t="n">
        <v>-0.0276087348538567</v>
      </c>
      <c r="AS63" s="0" t="n">
        <v>0.090083631221205</v>
      </c>
      <c r="AT63" s="0" t="n">
        <v>-0.0207055563805625</v>
      </c>
      <c r="AU63" s="0" t="n">
        <v>-0.0164060338647687</v>
      </c>
      <c r="AV63" s="0" t="n">
        <v>-0.0320329718306311</v>
      </c>
      <c r="AW63" s="0" t="n">
        <v>0.0354137910107966</v>
      </c>
      <c r="AX63" s="0" t="n">
        <v>0.059597141444101</v>
      </c>
      <c r="AY63" s="0" t="n">
        <v>0.0369092276741867</v>
      </c>
      <c r="AZ63" s="0" t="n">
        <v>-0.00191482740774518</v>
      </c>
      <c r="BA63" s="0" t="n">
        <v>-0.0258262957686384</v>
      </c>
      <c r="BB63" s="0" t="n">
        <v>-0.041411112761125</v>
      </c>
      <c r="BC63" s="0" t="n">
        <v>-0.0413195948567591</v>
      </c>
      <c r="BD63" s="0" t="n">
        <v>-0.0284142060991144</v>
      </c>
      <c r="BE63" s="0" t="n">
        <v>0.0288332557829563</v>
      </c>
      <c r="BF63" s="0" t="n">
        <v>-0.0562814648219501</v>
      </c>
      <c r="BG63" s="0" t="n">
        <v>-0.0812435700936476</v>
      </c>
      <c r="BH63" s="0" t="n">
        <v>-0.00846853254188318</v>
      </c>
      <c r="BI63" s="0" t="n">
        <v>-0.00203351646632655</v>
      </c>
      <c r="BJ63" s="0" t="n">
        <v>-0.018598086626298</v>
      </c>
      <c r="BK63" s="0" t="n">
        <v>-0.0179927610588493</v>
      </c>
      <c r="BL63" s="0" t="n">
        <v>0.0698896656103898</v>
      </c>
      <c r="BM63" s="0" t="n">
        <v>0.0321739435094059</v>
      </c>
      <c r="BN63" s="0" t="n">
        <v>0.0157494923769264</v>
      </c>
      <c r="BO63" s="0" t="n">
        <v>0.0630876684226678</v>
      </c>
      <c r="BP63" s="0" t="n">
        <v>0.068328745328472</v>
      </c>
      <c r="BQ63" s="0" t="n">
        <v>-0.0928125700738747</v>
      </c>
      <c r="BR63" s="0" t="n">
        <v>0.0165433675647364</v>
      </c>
      <c r="BS63" s="0" t="n">
        <v>-0.0650700258120196</v>
      </c>
      <c r="BT63" s="0" t="n">
        <v>-0.0718639512342634</v>
      </c>
      <c r="BU63" s="0" t="n">
        <v>-0.108085259853397</v>
      </c>
      <c r="BV63" s="0" t="n">
        <v>-0.101558725873474</v>
      </c>
      <c r="BW63" s="0" t="n">
        <v>0.0209474819712341</v>
      </c>
      <c r="BX63" s="0" t="n">
        <v>0.0526937355971313</v>
      </c>
      <c r="BY63" s="0" t="n">
        <v>-0.0498907866131049</v>
      </c>
      <c r="BZ63" s="0" t="n">
        <v>-0.00945578904065769</v>
      </c>
      <c r="CA63" s="0" t="n">
        <v>-0.059194462664891</v>
      </c>
      <c r="CB63" s="0" t="n">
        <v>0.0891122908797115</v>
      </c>
      <c r="CC63" s="0" t="n">
        <v>0.0934410309127998</v>
      </c>
      <c r="CD63" s="0" t="n">
        <v>0.0625403799858759</v>
      </c>
      <c r="CE63" s="0" t="n">
        <v>-0.066478378357715</v>
      </c>
      <c r="CF63" s="0" t="n">
        <v>0.0199908640752255</v>
      </c>
      <c r="CG63" s="0" t="n">
        <v>0.0370903308066772</v>
      </c>
      <c r="CH63" s="0" t="n">
        <v>0.0244202738031163</v>
      </c>
      <c r="CI63" s="0" t="n">
        <v>0.0133510411615134</v>
      </c>
      <c r="CJ63" s="0" t="n">
        <v>0.1025723577186</v>
      </c>
      <c r="CK63" s="0" t="n">
        <v>0.0101186401479936</v>
      </c>
      <c r="CL63" s="0" t="n">
        <v>0.0386495457860292</v>
      </c>
      <c r="CM63" s="0" t="n">
        <v>-0.0503395085615921</v>
      </c>
      <c r="CN63" s="0" t="n">
        <v>0.0200406020667288</v>
      </c>
      <c r="CO63" s="0" t="n">
        <v>-0.0663399077893701</v>
      </c>
      <c r="CP63" s="0" t="n">
        <v>-0.0978207026491873</v>
      </c>
      <c r="CQ63" s="0" t="n">
        <v>0.0579411789658479</v>
      </c>
      <c r="CR63" s="0" t="n">
        <v>0.0315786792270956</v>
      </c>
      <c r="CS63" s="0" t="n">
        <v>-0.0231310650633532</v>
      </c>
      <c r="CT63" s="0" t="n">
        <v>-0.0184833197636181</v>
      </c>
      <c r="CU63" s="0" t="n">
        <v>0.00411449718740187</v>
      </c>
      <c r="CV63" s="0" t="n">
        <v>0.027577584660321</v>
      </c>
    </row>
    <row r="64" customFormat="false" ht="13.2" hidden="false" customHeight="false" outlineLevel="0" collapsed="false">
      <c r="A64" s="0" t="n">
        <v>0.0715856458555209</v>
      </c>
      <c r="B64" s="0" t="n">
        <v>0.0810721303423634</v>
      </c>
      <c r="C64" s="0" t="n">
        <v>0.0227189502766123</v>
      </c>
      <c r="D64" s="0" t="n">
        <v>-0.0429397459811298</v>
      </c>
      <c r="E64" s="0" t="n">
        <v>0.03043828655791</v>
      </c>
      <c r="F64" s="0" t="n">
        <v>0.0321880406772834</v>
      </c>
      <c r="G64" s="0" t="n">
        <v>0.0254162841883954</v>
      </c>
      <c r="H64" s="0" t="n">
        <v>0.062506842368748</v>
      </c>
      <c r="I64" s="0" t="n">
        <v>0.00246996023633983</v>
      </c>
      <c r="J64" s="0" t="n">
        <v>-0.0374235469280393</v>
      </c>
      <c r="K64" s="0" t="n">
        <v>-0.0713200734026032</v>
      </c>
      <c r="L64" s="0" t="n">
        <v>0.0799122972239275</v>
      </c>
      <c r="M64" s="0" t="n">
        <v>0.0110966311694938</v>
      </c>
      <c r="N64" s="0" t="n">
        <v>0.0700525788488449</v>
      </c>
      <c r="O64" s="0" t="n">
        <v>0.0179438188752101</v>
      </c>
      <c r="P64" s="0" t="n">
        <v>-0.0200033127839561</v>
      </c>
      <c r="Q64" s="0" t="n">
        <v>-0.0665711468172958</v>
      </c>
      <c r="R64" s="0" t="n">
        <v>-0.0141256464303297</v>
      </c>
      <c r="S64" s="0" t="n">
        <v>-0.0966051629802678</v>
      </c>
      <c r="T64" s="0" t="n">
        <v>0.0116304477160156</v>
      </c>
      <c r="U64" s="0" t="n">
        <v>0.034587856134749</v>
      </c>
      <c r="V64" s="0" t="n">
        <v>-0.0265237645180605</v>
      </c>
      <c r="W64" s="0" t="n">
        <v>-0.0354383473677444</v>
      </c>
      <c r="X64" s="0" t="n">
        <v>-0.0409119138566894</v>
      </c>
      <c r="Y64" s="0" t="n">
        <v>0.0768045538279694</v>
      </c>
      <c r="Z64" s="0" t="n">
        <v>-0.0229991883315961</v>
      </c>
      <c r="AA64" s="0" t="n">
        <v>-0.000189345428225352</v>
      </c>
      <c r="AB64" s="0" t="n">
        <v>-0.0290050934381725</v>
      </c>
      <c r="AC64" s="0" t="n">
        <v>0.0124099983622727</v>
      </c>
      <c r="AD64" s="0" t="n">
        <v>-0.0160794115799945</v>
      </c>
      <c r="AE64" s="0" t="n">
        <v>-0.0413626821682556</v>
      </c>
      <c r="AF64" s="0" t="n">
        <v>0.0294452320304117</v>
      </c>
      <c r="AG64" s="0" t="n">
        <v>-0.0426198312197812</v>
      </c>
      <c r="AH64" s="0" t="n">
        <v>-0.0998434188659303</v>
      </c>
      <c r="AI64" s="0" t="n">
        <v>-0.0291001924779266</v>
      </c>
      <c r="AJ64" s="0" t="n">
        <v>-0.0207097627935582</v>
      </c>
      <c r="AK64" s="0" t="n">
        <v>-0.0782554252509726</v>
      </c>
      <c r="AL64" s="0" t="n">
        <v>0.00504405761603266</v>
      </c>
      <c r="AM64" s="0" t="n">
        <v>0.0245323690251098</v>
      </c>
      <c r="AN64" s="0" t="n">
        <v>-0.0082901010500791</v>
      </c>
      <c r="AO64" s="0" t="n">
        <v>-0.0373527200281387</v>
      </c>
      <c r="AP64" s="0" t="n">
        <v>-0.00627591134616523</v>
      </c>
      <c r="AQ64" s="0" t="n">
        <v>-0.0147117589222034</v>
      </c>
      <c r="AR64" s="0" t="n">
        <v>-0.0837028437672416</v>
      </c>
      <c r="AS64" s="0" t="n">
        <v>-0.0193667801795527</v>
      </c>
      <c r="AT64" s="0" t="n">
        <v>-0.116241608338896</v>
      </c>
      <c r="AU64" s="0" t="n">
        <v>0.00109207576315384</v>
      </c>
      <c r="AV64" s="0" t="n">
        <v>0.00255039367402787</v>
      </c>
      <c r="AW64" s="0" t="n">
        <v>0.0140539668791462</v>
      </c>
      <c r="AX64" s="0" t="n">
        <v>0.0025197550712619</v>
      </c>
      <c r="AY64" s="0" t="n">
        <v>-0.0695659991833963</v>
      </c>
      <c r="AZ64" s="0" t="n">
        <v>0.00384204668080201</v>
      </c>
      <c r="BA64" s="0" t="n">
        <v>-0.0313316377287265</v>
      </c>
      <c r="BB64" s="0" t="n">
        <v>0.055851046454336</v>
      </c>
      <c r="BC64" s="0" t="n">
        <v>0.126488885143772</v>
      </c>
      <c r="BD64" s="0" t="n">
        <v>-0.0339156258633011</v>
      </c>
      <c r="BE64" s="0" t="n">
        <v>0.0386135070584714</v>
      </c>
      <c r="BF64" s="0" t="n">
        <v>-0.0390270997741027</v>
      </c>
      <c r="BG64" s="0" t="n">
        <v>0.00816601186670596</v>
      </c>
      <c r="BH64" s="0" t="n">
        <v>0.039104975257942</v>
      </c>
      <c r="BI64" s="0" t="n">
        <v>-0.0564547235626378</v>
      </c>
      <c r="BJ64" s="0" t="n">
        <v>-0.0344373916050245</v>
      </c>
      <c r="BK64" s="0" t="n">
        <v>-0.00534782884642482</v>
      </c>
      <c r="BL64" s="0" t="n">
        <v>0.00763930074754171</v>
      </c>
      <c r="BM64" s="0" t="n">
        <v>-0.0298601889880956</v>
      </c>
      <c r="BN64" s="0" t="n">
        <v>0.0484209294882021</v>
      </c>
      <c r="BO64" s="0" t="n">
        <v>-0.0371961732525961</v>
      </c>
      <c r="BP64" s="0" t="n">
        <v>0.043478735278768</v>
      </c>
      <c r="BQ64" s="0" t="n">
        <v>-0.0185038402378268</v>
      </c>
      <c r="BR64" s="0" t="n">
        <v>0.0155125121636956</v>
      </c>
      <c r="BS64" s="0" t="n">
        <v>-0.0273240630122018</v>
      </c>
      <c r="BT64" s="0" t="n">
        <v>0.0381666040993878</v>
      </c>
      <c r="BU64" s="0" t="n">
        <v>0.0153841028804891</v>
      </c>
      <c r="BV64" s="0" t="n">
        <v>-0.0220719584831386</v>
      </c>
      <c r="BW64" s="0" t="n">
        <v>0.0105641220216057</v>
      </c>
      <c r="BX64" s="0" t="n">
        <v>0.0611270252193208</v>
      </c>
      <c r="BY64" s="0" t="n">
        <v>0.018246055333293</v>
      </c>
      <c r="BZ64" s="0" t="n">
        <v>-0.033761693885026</v>
      </c>
      <c r="CA64" s="0" t="n">
        <v>0.0258918362305849</v>
      </c>
      <c r="CB64" s="0" t="n">
        <v>-0.00856942961036111</v>
      </c>
      <c r="CC64" s="0" t="n">
        <v>0.0478071342513431</v>
      </c>
      <c r="CD64" s="0" t="n">
        <v>0.0466952769784257</v>
      </c>
      <c r="CE64" s="0" t="n">
        <v>0.0405389073421247</v>
      </c>
      <c r="CF64" s="0" t="n">
        <v>0.110635482997168</v>
      </c>
      <c r="CG64" s="0" t="n">
        <v>0.0400098087993683</v>
      </c>
      <c r="CH64" s="0" t="n">
        <v>0.0271687667918741</v>
      </c>
      <c r="CI64" s="0" t="n">
        <v>-0.0989334694168065</v>
      </c>
      <c r="CJ64" s="0" t="n">
        <v>-0.0374690785065468</v>
      </c>
      <c r="CK64" s="0" t="n">
        <v>0.00444850911662797</v>
      </c>
      <c r="CL64" s="0" t="n">
        <v>-0.040189206629293</v>
      </c>
      <c r="CM64" s="0" t="n">
        <v>0.0461772060589283</v>
      </c>
      <c r="CN64" s="0" t="n">
        <v>-0.0332303216055152</v>
      </c>
      <c r="CO64" s="0" t="n">
        <v>-0.0555949100089492</v>
      </c>
      <c r="CP64" s="0" t="n">
        <v>0.00874808847584063</v>
      </c>
      <c r="CQ64" s="0" t="n">
        <v>0.0331302203449013</v>
      </c>
      <c r="CR64" s="0" t="n">
        <v>-0.0599253553446033</v>
      </c>
      <c r="CS64" s="0" t="n">
        <v>0.0319719219987746</v>
      </c>
      <c r="CT64" s="0" t="n">
        <v>0.0609256858297158</v>
      </c>
      <c r="CU64" s="0" t="n">
        <v>-0.0348945832229219</v>
      </c>
      <c r="CV64" s="0" t="n">
        <v>0.023617531041964</v>
      </c>
    </row>
    <row r="65" customFormat="false" ht="13.2" hidden="false" customHeight="false" outlineLevel="0" collapsed="false">
      <c r="A65" s="0" t="n">
        <v>0.0159747060024529</v>
      </c>
      <c r="B65" s="0" t="n">
        <v>-0.0391777348340838</v>
      </c>
      <c r="C65" s="0" t="n">
        <v>-0.0769168764236383</v>
      </c>
      <c r="D65" s="0" t="n">
        <v>0.00114948761620326</v>
      </c>
      <c r="E65" s="0" t="n">
        <v>-0.0431613216278493</v>
      </c>
      <c r="F65" s="0" t="n">
        <v>0.0168790279531095</v>
      </c>
      <c r="G65" s="0" t="n">
        <v>0.0158661350724287</v>
      </c>
      <c r="H65" s="0" t="n">
        <v>0.0570666998100933</v>
      </c>
      <c r="I65" s="0" t="n">
        <v>0.0015588739188388</v>
      </c>
      <c r="J65" s="0" t="n">
        <v>0.0342050725521403</v>
      </c>
      <c r="K65" s="0" t="n">
        <v>-0.0603590706305113</v>
      </c>
      <c r="L65" s="0" t="n">
        <v>0.0139585267788789</v>
      </c>
      <c r="M65" s="0" t="n">
        <v>-0.0114537215267774</v>
      </c>
      <c r="N65" s="0" t="n">
        <v>0.00977536274149315</v>
      </c>
      <c r="O65" s="0" t="n">
        <v>0.0101186401479936</v>
      </c>
      <c r="P65" s="0" t="n">
        <v>0.0743937107472448</v>
      </c>
      <c r="Q65" s="0" t="n">
        <v>0.0203310719371075</v>
      </c>
      <c r="R65" s="0" t="n">
        <v>-0.077356844485621</v>
      </c>
      <c r="S65" s="0" t="n">
        <v>0.0489679905513185</v>
      </c>
      <c r="T65" s="0" t="n">
        <v>0.0555097585674957</v>
      </c>
      <c r="U65" s="0" t="n">
        <v>-0.0296638518193504</v>
      </c>
      <c r="V65" s="0" t="n">
        <v>-0.021311393538781</v>
      </c>
      <c r="W65" s="0" t="n">
        <v>-0.00972073621596792</v>
      </c>
      <c r="X65" s="0" t="n">
        <v>-0.00202203409571666</v>
      </c>
      <c r="Y65" s="0" t="n">
        <v>-0.00221723439608468</v>
      </c>
      <c r="Z65" s="0" t="n">
        <v>0.0988252395472955</v>
      </c>
      <c r="AA65" s="0" t="n">
        <v>-0.0088102183326555</v>
      </c>
      <c r="AB65" s="0" t="n">
        <v>0.00718296178092714</v>
      </c>
      <c r="AC65" s="0" t="n">
        <v>-0.0227953478315612</v>
      </c>
      <c r="AD65" s="0" t="n">
        <v>-0.0372818931282382</v>
      </c>
      <c r="AE65" s="0" t="n">
        <v>-0.00604086380917579</v>
      </c>
      <c r="AF65" s="0" t="n">
        <v>0.0464768845631625</v>
      </c>
      <c r="AG65" s="0" t="n">
        <v>0.0037807126318512</v>
      </c>
      <c r="AH65" s="0" t="n">
        <v>0.0110770770334057</v>
      </c>
      <c r="AI65" s="0" t="n">
        <v>-0.00525170662513119</v>
      </c>
      <c r="AJ65" s="0" t="n">
        <v>-0.000491525042889407</v>
      </c>
      <c r="AK65" s="0" t="n">
        <v>0.0123666268336819</v>
      </c>
      <c r="AL65" s="0" t="n">
        <v>0.020115237475693</v>
      </c>
      <c r="AM65" s="0" t="n">
        <v>0.054577299124503</v>
      </c>
      <c r="AN65" s="0" t="n">
        <v>-0.045478600441129</v>
      </c>
      <c r="AO65" s="0" t="n">
        <v>0.0207222683457076</v>
      </c>
      <c r="AP65" s="0" t="n">
        <v>0.0213867679121904</v>
      </c>
      <c r="AQ65" s="0" t="n">
        <v>0.0087403009274567</v>
      </c>
      <c r="AR65" s="0" t="n">
        <v>0.0553966401639627</v>
      </c>
      <c r="AS65" s="0" t="n">
        <v>-0.0492777871841099</v>
      </c>
      <c r="AT65" s="0" t="n">
        <v>0.0106267066257715</v>
      </c>
      <c r="AU65" s="0" t="n">
        <v>-0.0289643367068493</v>
      </c>
      <c r="AV65" s="0" t="n">
        <v>-0.0589944875173387</v>
      </c>
      <c r="AW65" s="0" t="n">
        <v>0.0551499397261068</v>
      </c>
      <c r="AX65" s="0" t="n">
        <v>-0.0403849753638497</v>
      </c>
      <c r="AY65" s="0" t="n">
        <v>0.05090146260045</v>
      </c>
      <c r="AZ65" s="0" t="n">
        <v>-0.0467248355562333</v>
      </c>
      <c r="BA65" s="0" t="n">
        <v>-0.0366135282092728</v>
      </c>
      <c r="BB65" s="0" t="n">
        <v>-0.0510171958012506</v>
      </c>
      <c r="BC65" s="0" t="n">
        <v>0.0723616722098086</v>
      </c>
      <c r="BD65" s="0" t="n">
        <v>-0.0829666078061564</v>
      </c>
      <c r="BE65" s="0" t="n">
        <v>0.0271776343652164</v>
      </c>
      <c r="BF65" s="0" t="n">
        <v>-0.0572063072468154</v>
      </c>
      <c r="BG65" s="0" t="n">
        <v>0.0377482365365722</v>
      </c>
      <c r="BH65" s="0" t="n">
        <v>-0.020851530280197</v>
      </c>
      <c r="BI65" s="0" t="n">
        <v>0.0717993771104375</v>
      </c>
      <c r="BJ65" s="0" t="n">
        <v>-0.00964280388870975</v>
      </c>
      <c r="BK65" s="0" t="n">
        <v>-0.0137359847940388</v>
      </c>
      <c r="BL65" s="0" t="n">
        <v>0.0581587755732471</v>
      </c>
      <c r="BM65" s="0" t="n">
        <v>-0.0141336045089702</v>
      </c>
      <c r="BN65" s="0" t="n">
        <v>-0.0947675289353356</v>
      </c>
      <c r="BO65" s="0" t="n">
        <v>0.0514763769388082</v>
      </c>
      <c r="BP65" s="0" t="n">
        <v>0.0602086629442056</v>
      </c>
      <c r="BQ65" s="0" t="n">
        <v>0.0177562924363883</v>
      </c>
      <c r="BR65" s="0" t="n">
        <v>-0.036763708521903</v>
      </c>
      <c r="BS65" s="0" t="n">
        <v>-0.0779316451371415</v>
      </c>
      <c r="BT65" s="0" t="n">
        <v>0.038376811062335</v>
      </c>
      <c r="BU65" s="0" t="n">
        <v>-0.00692028834237135</v>
      </c>
      <c r="BV65" s="0" t="n">
        <v>-0.0488322484670789</v>
      </c>
      <c r="BW65" s="0" t="n">
        <v>0.0392557240047609</v>
      </c>
      <c r="BX65" s="0" t="n">
        <v>-0.0271909357252298</v>
      </c>
      <c r="BY65" s="0" t="n">
        <v>-0.077867298386991</v>
      </c>
      <c r="BZ65" s="0" t="n">
        <v>-0.0454150494988426</v>
      </c>
      <c r="CA65" s="0" t="n">
        <v>-0.055673012866464</v>
      </c>
      <c r="CB65" s="0" t="n">
        <v>-0.0691953800924239</v>
      </c>
      <c r="CC65" s="0" t="n">
        <v>-0.0793681920185918</v>
      </c>
      <c r="CD65" s="0" t="n">
        <v>-0.00470203076474718</v>
      </c>
      <c r="CE65" s="0" t="n">
        <v>-0.0162527271641011</v>
      </c>
      <c r="CF65" s="0" t="n">
        <v>-0.00747297690395499</v>
      </c>
      <c r="CG65" s="0" t="n">
        <v>0.0397889152736752</v>
      </c>
      <c r="CH65" s="0" t="n">
        <v>0.0356845930582495</v>
      </c>
      <c r="CI65" s="0" t="n">
        <v>-0.0267000359599479</v>
      </c>
      <c r="CJ65" s="0" t="n">
        <v>-0.0259487364928646</v>
      </c>
      <c r="CK65" s="0" t="n">
        <v>0.119973265100271</v>
      </c>
      <c r="CL65" s="0" t="n">
        <v>0.0281314669337007</v>
      </c>
      <c r="CM65" s="0" t="n">
        <v>0.083578925114125</v>
      </c>
      <c r="CN65" s="0" t="n">
        <v>-0.0434006324212533</v>
      </c>
      <c r="CO65" s="0" t="n">
        <v>0.0111946860670287</v>
      </c>
      <c r="CP65" s="0" t="n">
        <v>0.00983771997198346</v>
      </c>
      <c r="CQ65" s="0" t="n">
        <v>-0.133673893287778</v>
      </c>
      <c r="CR65" s="0" t="n">
        <v>-0.0308721155306557</v>
      </c>
      <c r="CS65" s="0" t="n">
        <v>-0.0465594212073484</v>
      </c>
      <c r="CT65" s="0" t="n">
        <v>0.0554389316675952</v>
      </c>
      <c r="CU65" s="0" t="n">
        <v>0.000778413777879905</v>
      </c>
      <c r="CV65" s="0" t="n">
        <v>-0.0621078015683452</v>
      </c>
    </row>
    <row r="66" customFormat="false" ht="13.2" hidden="false" customHeight="false" outlineLevel="0" collapsed="false">
      <c r="A66" s="0" t="n">
        <v>-0.0290956450044177</v>
      </c>
      <c r="B66" s="0" t="n">
        <v>0.0287340071736253</v>
      </c>
      <c r="C66" s="0" t="n">
        <v>-0.0147517198456626</v>
      </c>
      <c r="D66" s="0" t="n">
        <v>-0.0114105205284432</v>
      </c>
      <c r="E66" s="0" t="n">
        <v>0.0585214365855791</v>
      </c>
      <c r="F66" s="0" t="n">
        <v>-0.00530167199030984</v>
      </c>
      <c r="G66" s="0" t="n">
        <v>-0.0149955781125755</v>
      </c>
      <c r="H66" s="0" t="n">
        <v>-0.0312571728500188</v>
      </c>
      <c r="I66" s="0" t="n">
        <v>-0.0370752104572603</v>
      </c>
      <c r="J66" s="0" t="n">
        <v>-0.0354677922587143</v>
      </c>
      <c r="K66" s="0" t="n">
        <v>0.0385619500775647</v>
      </c>
      <c r="L66" s="0" t="n">
        <v>-0.0540528617420932</v>
      </c>
      <c r="M66" s="0" t="n">
        <v>0.00434482672062586</v>
      </c>
      <c r="N66" s="0" t="n">
        <v>-0.0495896301799803</v>
      </c>
      <c r="O66" s="0" t="n">
        <v>0.0184382997758803</v>
      </c>
      <c r="P66" s="0" t="n">
        <v>-0.0364785819328972</v>
      </c>
      <c r="Q66" s="0" t="n">
        <v>-0.00219046114580124</v>
      </c>
      <c r="R66" s="0" t="n">
        <v>0.0397365056414856</v>
      </c>
      <c r="S66" s="0" t="n">
        <v>0.0658450289847679</v>
      </c>
      <c r="T66" s="0" t="n">
        <v>-0.0152839447764563</v>
      </c>
      <c r="U66" s="0" t="n">
        <v>-0.045791807679052</v>
      </c>
      <c r="V66" s="0" t="n">
        <v>-0.00497101382279652</v>
      </c>
      <c r="W66" s="0" t="n">
        <v>-0.0864515641296748</v>
      </c>
      <c r="X66" s="0" t="n">
        <v>-0.0551428911421681</v>
      </c>
      <c r="Y66" s="0" t="n">
        <v>0.00273809064310626</v>
      </c>
      <c r="Z66" s="0" t="n">
        <v>-0.0226384031520865</v>
      </c>
      <c r="AA66" s="0" t="n">
        <v>0.0173779426404508</v>
      </c>
      <c r="AB66" s="0" t="n">
        <v>-0.0416217176280043</v>
      </c>
      <c r="AC66" s="0" t="n">
        <v>0.00286070189758902</v>
      </c>
      <c r="AD66" s="0" t="n">
        <v>-0.00554024381926865</v>
      </c>
      <c r="AE66" s="0" t="n">
        <v>0.0141853888635524</v>
      </c>
      <c r="AF66" s="0" t="n">
        <v>0.0564257334190188</v>
      </c>
      <c r="AG66" s="0" t="n">
        <v>0.0181643144969712</v>
      </c>
      <c r="AH66" s="0" t="n">
        <v>-0.12402051652316</v>
      </c>
      <c r="AI66" s="0" t="n">
        <v>-0.0113516307465034</v>
      </c>
      <c r="AJ66" s="0" t="n">
        <v>0.0128601982396503</v>
      </c>
      <c r="AK66" s="0" t="n">
        <v>0.0170208522831672</v>
      </c>
      <c r="AL66" s="0" t="n">
        <v>0.0394903736378183</v>
      </c>
      <c r="AM66" s="0" t="n">
        <v>0.0629354417469585</v>
      </c>
      <c r="AN66" s="0" t="n">
        <v>-0.00760837792768143</v>
      </c>
      <c r="AO66" s="0" t="n">
        <v>0.0843147063278593</v>
      </c>
      <c r="AP66" s="0" t="n">
        <v>-0.0506771584696253</v>
      </c>
      <c r="AQ66" s="0" t="n">
        <v>-0.0301808427138894</v>
      </c>
      <c r="AR66" s="0" t="n">
        <v>-0.0145121816785831</v>
      </c>
      <c r="AS66" s="0" t="n">
        <v>-0.0322634150506929</v>
      </c>
      <c r="AT66" s="0" t="n">
        <v>0.0228759517995059</v>
      </c>
      <c r="AU66" s="0" t="n">
        <v>0.0407677589464583</v>
      </c>
      <c r="AV66" s="0" t="n">
        <v>-0.0123311565403128</v>
      </c>
      <c r="AW66" s="0" t="n">
        <v>-0.106852439785143</v>
      </c>
      <c r="AX66" s="0" t="n">
        <v>-0.0147197738442628</v>
      </c>
      <c r="AY66" s="0" t="n">
        <v>0.00398790689359885</v>
      </c>
      <c r="AZ66" s="0" t="n">
        <v>-0.0421050572185777</v>
      </c>
      <c r="BA66" s="0" t="n">
        <v>0.0368088421964785</v>
      </c>
      <c r="BB66" s="0" t="n">
        <v>-0.0579635752728791</v>
      </c>
      <c r="BC66" s="0" t="n">
        <v>-0.0961881596595049</v>
      </c>
      <c r="BD66" s="0" t="n">
        <v>-0.00482498307974311</v>
      </c>
      <c r="BE66" s="0" t="n">
        <v>-0.0683482994645601</v>
      </c>
      <c r="BF66" s="0" t="n">
        <v>0.0478918309454457</v>
      </c>
      <c r="BG66" s="0" t="n">
        <v>-0.086264435594785</v>
      </c>
      <c r="BH66" s="0" t="n">
        <v>0.021651146653312</v>
      </c>
      <c r="BI66" s="0" t="n">
        <v>0.0286663635051809</v>
      </c>
      <c r="BJ66" s="0" t="n">
        <v>-0.0446403873866075</v>
      </c>
      <c r="BK66" s="0" t="n">
        <v>-0.0335745653501363</v>
      </c>
      <c r="BL66" s="0" t="n">
        <v>-0.0482805262436159</v>
      </c>
      <c r="BM66" s="0" t="n">
        <v>0.152300344780087</v>
      </c>
      <c r="BN66" s="0" t="n">
        <v>0.00278407696896466</v>
      </c>
      <c r="BO66" s="0" t="n">
        <v>-0.0590251829635236</v>
      </c>
      <c r="BP66" s="0" t="n">
        <v>0.0208640358323464</v>
      </c>
      <c r="BQ66" s="0" t="n">
        <v>-0.0913735220819945</v>
      </c>
      <c r="BR66" s="0" t="n">
        <v>-0.0104272430689889</v>
      </c>
      <c r="BS66" s="0" t="n">
        <v>0.0357882754542516</v>
      </c>
      <c r="BT66" s="0" t="n">
        <v>0.0338578729497385</v>
      </c>
      <c r="BU66" s="0" t="n">
        <v>0.0225663825403899</v>
      </c>
      <c r="BV66" s="0" t="n">
        <v>0.0544317799722194</v>
      </c>
      <c r="BW66" s="0" t="n">
        <v>-0.073785940912785</v>
      </c>
      <c r="BX66" s="0" t="n">
        <v>0.0261283048530458</v>
      </c>
      <c r="BY66" s="0" t="n">
        <v>0.0509656956637627</v>
      </c>
      <c r="BZ66" s="0" t="n">
        <v>-0.0109712345874868</v>
      </c>
      <c r="CA66" s="0" t="n">
        <v>0.0535683284397237</v>
      </c>
      <c r="CB66" s="0" t="n">
        <v>-0.0696063580107875</v>
      </c>
      <c r="CC66" s="0" t="n">
        <v>-0.0349922402165248</v>
      </c>
      <c r="CD66" s="0" t="n">
        <v>-0.034689946915023</v>
      </c>
      <c r="CE66" s="0" t="n">
        <v>-0.0182296844286611</v>
      </c>
      <c r="CF66" s="0" t="n">
        <v>-0.00499409225085401</v>
      </c>
      <c r="CG66" s="0" t="n">
        <v>0.0683678536006482</v>
      </c>
      <c r="CH66" s="0" t="n">
        <v>-0.00152442680700915</v>
      </c>
      <c r="CI66" s="0" t="n">
        <v>0.0419743173551979</v>
      </c>
      <c r="CJ66" s="0" t="n">
        <v>0.0336656853505701</v>
      </c>
      <c r="CK66" s="0" t="n">
        <v>0.0417895762439002</v>
      </c>
      <c r="CL66" s="0" t="n">
        <v>0.0405335640607518</v>
      </c>
      <c r="CM66" s="0" t="n">
        <v>-0.0148476146932808</v>
      </c>
      <c r="CN66" s="0" t="n">
        <v>-0.00856556425787858</v>
      </c>
      <c r="CO66" s="0" t="n">
        <v>0.0264269601757405</v>
      </c>
      <c r="CP66" s="0" t="n">
        <v>-0.00304839886666741</v>
      </c>
      <c r="CQ66" s="0" t="n">
        <v>-0.0105524122773204</v>
      </c>
      <c r="CR66" s="0" t="n">
        <v>-0.0306503125102608</v>
      </c>
      <c r="CS66" s="0" t="n">
        <v>0.0391672756450134</v>
      </c>
      <c r="CT66" s="0" t="n">
        <v>-0.0388768057746347</v>
      </c>
      <c r="CU66" s="0" t="n">
        <v>0.0632661567578907</v>
      </c>
      <c r="CV66" s="0" t="n">
        <v>0.0233355876844144</v>
      </c>
    </row>
    <row r="67" customFormat="false" ht="13.2" hidden="false" customHeight="false" outlineLevel="0" collapsed="false">
      <c r="A67" s="0" t="n">
        <v>-0.0762984200264327</v>
      </c>
      <c r="B67" s="0" t="n">
        <v>0.0201359853235772</v>
      </c>
      <c r="C67" s="0" t="n">
        <v>-0.0223971028390224</v>
      </c>
      <c r="D67" s="0" t="n">
        <v>-0.0103725597000448</v>
      </c>
      <c r="E67" s="0" t="n">
        <v>0.108809217636008</v>
      </c>
      <c r="F67" s="0" t="n">
        <v>0.045855927055527</v>
      </c>
      <c r="G67" s="0" t="n">
        <v>-0.0911309143702965</v>
      </c>
      <c r="H67" s="0" t="n">
        <v>0.032145749173651</v>
      </c>
      <c r="I67" s="0" t="n">
        <v>0.00832892510516103</v>
      </c>
      <c r="J67" s="0" t="n">
        <v>0.0431447233495419</v>
      </c>
      <c r="K67" s="0" t="n">
        <v>0.0395792767449166</v>
      </c>
      <c r="L67" s="0" t="n">
        <v>0.0239730297835195</v>
      </c>
      <c r="M67" s="0" t="n">
        <v>-0.0477649564345484</v>
      </c>
      <c r="N67" s="0" t="n">
        <v>0.0108145741251064</v>
      </c>
      <c r="O67" s="0" t="n">
        <v>0.0971299414231908</v>
      </c>
      <c r="P67" s="0" t="n">
        <v>0.0180173174157972</v>
      </c>
      <c r="Q67" s="0" t="n">
        <v>-0.00935074240260292</v>
      </c>
      <c r="R67" s="0" t="n">
        <v>-0.0163253162099863</v>
      </c>
      <c r="S67" s="0" t="n">
        <v>-0.0506388460053131</v>
      </c>
      <c r="T67" s="0" t="n">
        <v>0.0535478648089338</v>
      </c>
      <c r="U67" s="0" t="n">
        <v>-0.0215084128285525</v>
      </c>
      <c r="V67" s="0" t="n">
        <v>-0.0083056193034281</v>
      </c>
      <c r="W67" s="0" t="n">
        <v>-0.037682184483856</v>
      </c>
      <c r="X67" s="0" t="n">
        <v>-0.0841882865643129</v>
      </c>
      <c r="Y67" s="0" t="n">
        <v>-0.0714155703462893</v>
      </c>
      <c r="Z67" s="0" t="n">
        <v>0.0378499862563331</v>
      </c>
      <c r="AA67" s="0" t="n">
        <v>-0.123367499327287</v>
      </c>
      <c r="AB67" s="0" t="n">
        <v>0.0310667473968351</v>
      </c>
      <c r="AC67" s="0" t="n">
        <v>0.0105171693576267</v>
      </c>
      <c r="AD67" s="0" t="n">
        <v>0.0102084527497937</v>
      </c>
      <c r="AE67" s="0" t="n">
        <v>0.00476734385301825</v>
      </c>
      <c r="AF67" s="0" t="n">
        <v>0.0031940317057888</v>
      </c>
      <c r="AG67" s="0" t="n">
        <v>-0.0177521997102303</v>
      </c>
      <c r="AH67" s="0" t="n">
        <v>0.0488014393340563</v>
      </c>
      <c r="AI67" s="0" t="n">
        <v>0.0494584355692496</v>
      </c>
      <c r="AJ67" s="0" t="n">
        <v>0.0776749402575661</v>
      </c>
      <c r="AK67" s="0" t="n">
        <v>0.0178622485691449</v>
      </c>
      <c r="AL67" s="0" t="n">
        <v>-0.0982654455583543</v>
      </c>
      <c r="AM67" s="0" t="n">
        <v>-0.00814281975181075</v>
      </c>
      <c r="AN67" s="0" t="n">
        <v>0.0812722191767534</v>
      </c>
      <c r="AO67" s="0" t="n">
        <v>-0.019556580355129</v>
      </c>
      <c r="AP67" s="0" t="n">
        <v>-0.0233014816330979</v>
      </c>
      <c r="AQ67" s="0" t="n">
        <v>-0.00913672693059198</v>
      </c>
      <c r="AR67" s="0" t="n">
        <v>0.0652220251140534</v>
      </c>
      <c r="AS67" s="0" t="n">
        <v>0.0910304152057506</v>
      </c>
      <c r="AT67" s="0" t="n">
        <v>-0.0496146412842791</v>
      </c>
      <c r="AU67" s="0" t="n">
        <v>-0.0156932173922542</v>
      </c>
      <c r="AV67" s="0" t="n">
        <v>-0.141768396133557</v>
      </c>
      <c r="AW67" s="0" t="n">
        <v>0.037110453376954</v>
      </c>
      <c r="AX67" s="0" t="n">
        <v>0.0158781858772272</v>
      </c>
      <c r="AY67" s="0" t="n">
        <v>0.0419416892327718</v>
      </c>
      <c r="AZ67" s="0" t="n">
        <v>0.072416241891915</v>
      </c>
      <c r="BA67" s="0" t="n">
        <v>0.0027151259018865</v>
      </c>
      <c r="BB67" s="0" t="n">
        <v>0.00230534169531893</v>
      </c>
      <c r="BC67" s="0" t="n">
        <v>0.00527478505318868</v>
      </c>
      <c r="BD67" s="0" t="n">
        <v>0.0499788939123391</v>
      </c>
      <c r="BE67" s="0" t="n">
        <v>-0.0645297859591665</v>
      </c>
      <c r="BF67" s="0" t="n">
        <v>0.00843363068270264</v>
      </c>
      <c r="BG67" s="0" t="n">
        <v>0.0471288785774959</v>
      </c>
      <c r="BH67" s="0" t="n">
        <v>-0.0138511495606508</v>
      </c>
      <c r="BI67" s="0" t="n">
        <v>-0.0532974127054331</v>
      </c>
      <c r="BJ67" s="0" t="n">
        <v>0.0161197135639668</v>
      </c>
      <c r="BK67" s="0" t="n">
        <v>-0.0351585640601115</v>
      </c>
      <c r="BL67" s="0" t="n">
        <v>0.0520187768415781</v>
      </c>
      <c r="BM67" s="0" t="n">
        <v>-0.0382383404939901</v>
      </c>
      <c r="BN67" s="0" t="n">
        <v>-0.0235148718275013</v>
      </c>
      <c r="BO67" s="0" t="n">
        <v>-0.00575198555452516</v>
      </c>
      <c r="BP67" s="0" t="n">
        <v>-0.0648565219307784</v>
      </c>
      <c r="BQ67" s="0" t="n">
        <v>0.00572504177398514</v>
      </c>
      <c r="BR67" s="0" t="n">
        <v>0.158484908752143</v>
      </c>
      <c r="BS67" s="0" t="n">
        <v>0.0819827619125135</v>
      </c>
      <c r="BT67" s="0" t="n">
        <v>0.00573271563553135</v>
      </c>
      <c r="BU67" s="0" t="n">
        <v>0.0378296363123809</v>
      </c>
      <c r="BV67" s="0" t="n">
        <v>-0.00569423264096258</v>
      </c>
      <c r="BW67" s="0" t="n">
        <v>0.00520554976901622</v>
      </c>
      <c r="BX67" s="0" t="n">
        <v>0.0287024022327387</v>
      </c>
      <c r="BY67" s="0" t="n">
        <v>0.0833786089060595</v>
      </c>
      <c r="BZ67" s="0" t="n">
        <v>-0.0335458025801927</v>
      </c>
      <c r="CA67" s="0" t="n">
        <v>0.0932445800572168</v>
      </c>
      <c r="CB67" s="0" t="n">
        <v>0.0110300106825889</v>
      </c>
      <c r="CC67" s="0" t="n">
        <v>-0.0726681719243061</v>
      </c>
      <c r="CD67" s="0" t="n">
        <v>-0.0573537590753404</v>
      </c>
      <c r="CE67" s="0" t="n">
        <v>-0.0206472350328113</v>
      </c>
      <c r="CF67" s="0" t="n">
        <v>-0.0158258899318753</v>
      </c>
      <c r="CG67" s="0" t="n">
        <v>-0.0193626874533948</v>
      </c>
      <c r="CH67" s="0" t="n">
        <v>-0.0213700559470453</v>
      </c>
      <c r="CI67" s="0" t="n">
        <v>0.027938995117438</v>
      </c>
      <c r="CJ67" s="0" t="n">
        <v>0.0737179561838275</v>
      </c>
      <c r="CK67" s="0" t="n">
        <v>0.0232759020946105</v>
      </c>
      <c r="CL67" s="0" t="n">
        <v>-0.0174998717739072</v>
      </c>
      <c r="CM67" s="0" t="n">
        <v>0.0111593863039161</v>
      </c>
      <c r="CN67" s="0" t="n">
        <v>-0.0178296204467188</v>
      </c>
      <c r="CO67" s="0" t="n">
        <v>-0.0174226215676754</v>
      </c>
      <c r="CP67" s="0" t="n">
        <v>0.0649720277579036</v>
      </c>
      <c r="CQ67" s="0" t="n">
        <v>0.0142092630994739</v>
      </c>
      <c r="CR67" s="0" t="n">
        <v>-0.0674158400215674</v>
      </c>
      <c r="CS67" s="0" t="n">
        <v>0.012378450264805</v>
      </c>
      <c r="CT67" s="0" t="n">
        <v>0.000376758180209436</v>
      </c>
      <c r="CU67" s="0" t="n">
        <v>-0.0358970737579512</v>
      </c>
      <c r="CV67" s="0" t="n">
        <v>0.0832710611575749</v>
      </c>
    </row>
    <row r="68" customFormat="false" ht="13.2" hidden="false" customHeight="false" outlineLevel="0" collapsed="false">
      <c r="A68" s="0" t="n">
        <v>0.0366185304301325</v>
      </c>
      <c r="B68" s="0" t="n">
        <v>0.0420723154093139</v>
      </c>
      <c r="C68" s="0" t="n">
        <v>0.0204640855372418</v>
      </c>
      <c r="D68" s="0" t="n">
        <v>0.00452530457550893</v>
      </c>
      <c r="E68" s="0" t="n">
        <v>-0.0673210251989076</v>
      </c>
      <c r="F68" s="0" t="n">
        <v>0.0316393879984389</v>
      </c>
      <c r="G68" s="0" t="n">
        <v>0.0406452045353944</v>
      </c>
      <c r="H68" s="0" t="n">
        <v>-0.0152117536345031</v>
      </c>
      <c r="I68" s="0" t="n">
        <v>0.0137598021865415</v>
      </c>
      <c r="J68" s="0" t="n">
        <v>0.0221647837861383</v>
      </c>
      <c r="K68" s="0" t="n">
        <v>0.00742653583074571</v>
      </c>
      <c r="L68" s="0" t="n">
        <v>-0.0387631189369131</v>
      </c>
      <c r="M68" s="0" t="n">
        <v>-0.0609256858297158</v>
      </c>
      <c r="N68" s="0" t="n">
        <v>0.039746964830556</v>
      </c>
      <c r="O68" s="0" t="n">
        <v>-0.0271865019385587</v>
      </c>
      <c r="P68" s="0" t="n">
        <v>0.0667291715217289</v>
      </c>
      <c r="Q68" s="0" t="n">
        <v>0.0871241354616359</v>
      </c>
      <c r="R68" s="0" t="n">
        <v>0.0268148028226278</v>
      </c>
      <c r="S68" s="0" t="n">
        <v>0.00255806753557408</v>
      </c>
      <c r="T68" s="0" t="n">
        <v>-0.0410832399211358</v>
      </c>
      <c r="U68" s="0" t="n">
        <v>-0.0142809426506574</v>
      </c>
      <c r="V68" s="0" t="n">
        <v>0.0274173999059713</v>
      </c>
      <c r="W68" s="0" t="n">
        <v>0.0664322215016</v>
      </c>
      <c r="X68" s="0" t="n">
        <v>-0.0875816112966277</v>
      </c>
      <c r="Y68" s="0" t="n">
        <v>-0.025970621209126</v>
      </c>
      <c r="Z68" s="0" t="n">
        <v>-0.00122219034892623</v>
      </c>
      <c r="AA68" s="0" t="n">
        <v>0.0209726067623706</v>
      </c>
      <c r="AB68" s="0" t="n">
        <v>-0.0058752220866154</v>
      </c>
      <c r="AC68" s="0" t="n">
        <v>-0.0653566303299158</v>
      </c>
      <c r="AD68" s="0" t="n">
        <v>0.0446802914666478</v>
      </c>
      <c r="AE68" s="0" t="n">
        <v>-0.050920675676025</v>
      </c>
      <c r="AF68" s="0" t="n">
        <v>0.0512042106493027</v>
      </c>
      <c r="AG68" s="0" t="n">
        <v>0.0034854110708693</v>
      </c>
      <c r="AH68" s="0" t="n">
        <v>-0.109896063804626</v>
      </c>
      <c r="AI68" s="0" t="n">
        <v>-0.0813008682598593</v>
      </c>
      <c r="AJ68" s="0" t="n">
        <v>0.0267441464529838</v>
      </c>
      <c r="AK68" s="0" t="n">
        <v>-0.0446689227828756</v>
      </c>
      <c r="AL68" s="0" t="n">
        <v>0.0300661895380472</v>
      </c>
      <c r="AM68" s="0" t="n">
        <v>0.0336128778144484</v>
      </c>
      <c r="AN68" s="0" t="n">
        <v>-0.00847632009026711</v>
      </c>
      <c r="AO68" s="0" t="n">
        <v>0.00869755467647337</v>
      </c>
      <c r="AP68" s="0" t="n">
        <v>0.0362344962923089</v>
      </c>
      <c r="AQ68" s="0" t="n">
        <v>-0.0176137859853043</v>
      </c>
      <c r="AR68" s="0" t="n">
        <v>0.000311729309032671</v>
      </c>
      <c r="AS68" s="0" t="n">
        <v>-0.0230800196732162</v>
      </c>
      <c r="AT68" s="0" t="n">
        <v>0.00630677732260665</v>
      </c>
      <c r="AU68" s="0" t="n">
        <v>-0.069646603151341</v>
      </c>
      <c r="AV68" s="0" t="n">
        <v>0.00118393472803291</v>
      </c>
      <c r="AW68" s="0" t="n">
        <v>0.0193543883142411</v>
      </c>
      <c r="AX68" s="0" t="n">
        <v>0.102478225016966</v>
      </c>
      <c r="AY68" s="0" t="n">
        <v>-0.049859295359056</v>
      </c>
      <c r="AZ68" s="0" t="n">
        <v>-0.0200986391973856</v>
      </c>
      <c r="BA68" s="0" t="n">
        <v>-0.0064803202803887</v>
      </c>
      <c r="BB68" s="0" t="n">
        <v>-0.0462182470073458</v>
      </c>
      <c r="BC68" s="0" t="n">
        <v>-0.0248174956141156</v>
      </c>
      <c r="BD68" s="0" t="n">
        <v>-0.0619921820543823</v>
      </c>
      <c r="BE68" s="0" t="n">
        <v>-0.0476443346997257</v>
      </c>
      <c r="BF68" s="0" t="n">
        <v>0.148749677464366</v>
      </c>
      <c r="BG68" s="0" t="n">
        <v>0.0441299334852374</v>
      </c>
      <c r="BH68" s="0" t="n">
        <v>0.077572849477292</v>
      </c>
      <c r="BI68" s="0" t="n">
        <v>0.102291778603103</v>
      </c>
      <c r="BJ68" s="0" t="n">
        <v>0.0278183733826154</v>
      </c>
      <c r="BK68" s="0" t="n">
        <v>-0.069265183810785</v>
      </c>
      <c r="BL68" s="0" t="n">
        <v>-0.0118034222396091</v>
      </c>
      <c r="BM68" s="0" t="n">
        <v>-0.0417029468735564</v>
      </c>
      <c r="BN68" s="0" t="n">
        <v>0.0352860638486163</v>
      </c>
      <c r="BO68" s="0" t="n">
        <v>-0.0991512933978811</v>
      </c>
      <c r="BP68" s="0" t="n">
        <v>0.014492229638563</v>
      </c>
      <c r="BQ68" s="0" t="n">
        <v>0.0150796495290706</v>
      </c>
      <c r="BR68" s="0" t="n">
        <v>-0.109137545223348</v>
      </c>
      <c r="BS68" s="0" t="n">
        <v>0.0614595592196565</v>
      </c>
      <c r="BT68" s="0" t="n">
        <v>0.025251040369767</v>
      </c>
      <c r="BU68" s="0" t="n">
        <v>0.0159868136506702</v>
      </c>
      <c r="BV68" s="0" t="n">
        <v>-0.0112848965727608</v>
      </c>
      <c r="BW68" s="0" t="n">
        <v>-0.187079422175884</v>
      </c>
      <c r="BX68" s="0" t="n">
        <v>0.0464356162410695</v>
      </c>
      <c r="BY68" s="0" t="n">
        <v>0.0415676595366676</v>
      </c>
      <c r="BZ68" s="0" t="n">
        <v>-0.0139505687002384</v>
      </c>
      <c r="CA68" s="0" t="n">
        <v>-0.0914546944841277</v>
      </c>
      <c r="CB68" s="0" t="n">
        <v>-0.00728732629795559</v>
      </c>
      <c r="CC68" s="0" t="n">
        <v>0.0584532244829461</v>
      </c>
      <c r="CD68" s="0" t="n">
        <v>-0.0844261194288265</v>
      </c>
      <c r="CE68" s="0" t="n">
        <v>-0.0375044919564971</v>
      </c>
      <c r="CF68" s="0" t="n">
        <v>0.0422032826463692</v>
      </c>
      <c r="CG68" s="0" t="n">
        <v>0.0325985638482962</v>
      </c>
      <c r="CH68" s="0" t="n">
        <v>-0.0155285988512333</v>
      </c>
      <c r="CI68" s="0" t="n">
        <v>-0.0379826019525353</v>
      </c>
      <c r="CJ68" s="0" t="n">
        <v>0.00297177393804304</v>
      </c>
      <c r="CK68" s="0" t="n">
        <v>-0.0207722905543051</v>
      </c>
      <c r="CL68" s="0" t="n">
        <v>0.0087868556875037</v>
      </c>
      <c r="CM68" s="0" t="n">
        <v>0.0593720415054122</v>
      </c>
      <c r="CN68" s="0" t="n">
        <v>-0.0227613554670825</v>
      </c>
      <c r="CO68" s="0" t="n">
        <v>-0.0477106141261174</v>
      </c>
      <c r="CP68" s="0" t="n">
        <v>0.0237844233197393</v>
      </c>
      <c r="CQ68" s="0" t="n">
        <v>0.0428236717198161</v>
      </c>
      <c r="CR68" s="0" t="n">
        <v>0.00456373072665883</v>
      </c>
      <c r="CS68" s="0" t="n">
        <v>-0.022765618723497</v>
      </c>
      <c r="CT68" s="0" t="n">
        <v>0.0243771864916198</v>
      </c>
      <c r="CU68" s="0" t="n">
        <v>0.0575239482714096</v>
      </c>
      <c r="CV68" s="0" t="n">
        <v>0.0145121816785831</v>
      </c>
    </row>
    <row r="69" customFormat="false" ht="13.2" hidden="false" customHeight="false" outlineLevel="0" collapsed="false">
      <c r="A69" s="0" t="n">
        <v>0.0122049641504418</v>
      </c>
      <c r="B69" s="0" t="n">
        <v>-0.0379468474420719</v>
      </c>
      <c r="C69" s="0" t="n">
        <v>0.0124889538710704</v>
      </c>
      <c r="D69" s="0" t="n">
        <v>-0.0317236299451906</v>
      </c>
      <c r="E69" s="0" t="n">
        <v>0.0299013436233508</v>
      </c>
      <c r="F69" s="0" t="n">
        <v>-0.110067958303262</v>
      </c>
      <c r="G69" s="0" t="n">
        <v>-9.54969436861575E-006</v>
      </c>
      <c r="H69" s="0" t="n">
        <v>-0.0193709297491296</v>
      </c>
      <c r="I69" s="0" t="n">
        <v>-0.0284682073470322</v>
      </c>
      <c r="J69" s="0" t="n">
        <v>-0.0245711362367729</v>
      </c>
      <c r="K69" s="0" t="n">
        <v>-0.0148076537698216</v>
      </c>
      <c r="L69" s="0" t="n">
        <v>-0.0332637455358054</v>
      </c>
      <c r="M69" s="0" t="n">
        <v>-0.0329066551785218</v>
      </c>
      <c r="N69" s="0" t="n">
        <v>-0.0238101165450644</v>
      </c>
      <c r="O69" s="0" t="n">
        <v>0.0300844931189204</v>
      </c>
      <c r="P69" s="0" t="n">
        <v>0.0445834302809089</v>
      </c>
      <c r="Q69" s="0" t="n">
        <v>0.0435401261711377</v>
      </c>
      <c r="R69" s="0" t="n">
        <v>0.0810152869235026</v>
      </c>
      <c r="S69" s="0" t="n">
        <v>0.10968233254971</v>
      </c>
      <c r="T69" s="0" t="n">
        <v>0.00375001718566637</v>
      </c>
      <c r="U69" s="0" t="n">
        <v>-0.0215713384932315</v>
      </c>
      <c r="V69" s="0" t="n">
        <v>0.0580085952606169</v>
      </c>
      <c r="W69" s="0" t="n">
        <v>-0.0621657818555832</v>
      </c>
      <c r="X69" s="0" t="n">
        <v>-0.0485556483909022</v>
      </c>
      <c r="Y69" s="0" t="n">
        <v>-0.0348117055182229</v>
      </c>
      <c r="Z69" s="0" t="n">
        <v>-0.033646529118414</v>
      </c>
      <c r="AA69" s="0" t="n">
        <v>-0.127449311548844</v>
      </c>
      <c r="AB69" s="0" t="n">
        <v>-0.00973244596025324</v>
      </c>
      <c r="AC69" s="0" t="n">
        <v>0.0106658148979477</v>
      </c>
      <c r="AD69" s="0" t="n">
        <v>0.0994259607978165</v>
      </c>
      <c r="AE69" s="0" t="n">
        <v>-0.0243426825363713</v>
      </c>
      <c r="AF69" s="0" t="n">
        <v>0.048158767640416</v>
      </c>
      <c r="AG69" s="0" t="n">
        <v>0.108484528027475</v>
      </c>
      <c r="AH69" s="0" t="n">
        <v>-0.12045529729221</v>
      </c>
      <c r="AI69" s="0" t="n">
        <v>-0.0491349965159316</v>
      </c>
      <c r="AJ69" s="0" t="n">
        <v>0.00298325630865293</v>
      </c>
      <c r="AK69" s="0" t="n">
        <v>0.0953737071540672</v>
      </c>
      <c r="AL69" s="0" t="n">
        <v>0.00173110947798705</v>
      </c>
      <c r="AM69" s="0" t="n">
        <v>-0.0268457256424881</v>
      </c>
      <c r="AN69" s="0" t="n">
        <v>-0.095326413429575</v>
      </c>
      <c r="AO69" s="0" t="n">
        <v>-0.0440621761299553</v>
      </c>
      <c r="AP69" s="0" t="n">
        <v>-0.0191443518815504</v>
      </c>
      <c r="AQ69" s="0" t="n">
        <v>-0.0302956664199883</v>
      </c>
      <c r="AR69" s="0" t="n">
        <v>0.036869096220471</v>
      </c>
      <c r="AS69" s="0" t="n">
        <v>0.0060061893236707</v>
      </c>
      <c r="AT69" s="0" t="n">
        <v>0.0322162918564572</v>
      </c>
      <c r="AU69" s="0" t="n">
        <v>-0.0742320480640046</v>
      </c>
      <c r="AV69" s="0" t="n">
        <v>-0.0124455254990608</v>
      </c>
      <c r="AW69" s="0" t="n">
        <v>0.0492840399601846</v>
      </c>
      <c r="AX69" s="0" t="n">
        <v>0.00690096157995868</v>
      </c>
      <c r="AY69" s="0" t="n">
        <v>0.0494584355692496</v>
      </c>
      <c r="AZ69" s="0" t="n">
        <v>0.019107346815872</v>
      </c>
      <c r="BA69" s="0" t="n">
        <v>0.0486598992210929</v>
      </c>
      <c r="BB69" s="0" t="n">
        <v>-0.0576055754208937</v>
      </c>
      <c r="BC69" s="0" t="n">
        <v>-0.0583850123803131</v>
      </c>
      <c r="BD69" s="0" t="n">
        <v>0.042537408262433</v>
      </c>
      <c r="BE69" s="0" t="n">
        <v>-0.00859660076457658</v>
      </c>
      <c r="BF69" s="0" t="n">
        <v>0.0912316409085179</v>
      </c>
      <c r="BG69" s="0" t="n">
        <v>-0.0290141315417714</v>
      </c>
      <c r="BH69" s="0" t="n">
        <v>0.0042911096898024</v>
      </c>
      <c r="BI69" s="0" t="n">
        <v>0.0473380623589037</v>
      </c>
      <c r="BJ69" s="0" t="n">
        <v>-0.0205347987503046</v>
      </c>
      <c r="BK69" s="0" t="n">
        <v>-0.00606007688475074</v>
      </c>
      <c r="BL69" s="0" t="n">
        <v>-0.0462123352917843</v>
      </c>
      <c r="BM69" s="0" t="n">
        <v>-0.0253727989729668</v>
      </c>
      <c r="BN69" s="0" t="n">
        <v>-0.0815168732515303</v>
      </c>
      <c r="BO69" s="0" t="n">
        <v>0.0384281975129852</v>
      </c>
      <c r="BP69" s="0" t="n">
        <v>-0.0541903091288987</v>
      </c>
      <c r="BQ69" s="0" t="n">
        <v>0.0159948285727296</v>
      </c>
      <c r="BR69" s="0" t="n">
        <v>-0.0152037955558626</v>
      </c>
      <c r="BS69" s="0" t="n">
        <v>-0.0373729562852532</v>
      </c>
      <c r="BT69" s="0" t="n">
        <v>0.0114301315079501</v>
      </c>
      <c r="BU69" s="0" t="n">
        <v>0.00900843133422313</v>
      </c>
      <c r="BV69" s="0" t="n">
        <v>0.00955708401306765</v>
      </c>
      <c r="BW69" s="0" t="n">
        <v>0.0332541958414367</v>
      </c>
      <c r="BX69" s="0" t="n">
        <v>-0.063944753492251</v>
      </c>
      <c r="BY69" s="0" t="n">
        <v>0.0234679191635223</v>
      </c>
      <c r="BZ69" s="0" t="n">
        <v>0.0409172571380623</v>
      </c>
      <c r="CA69" s="0" t="n">
        <v>-0.073469436756568</v>
      </c>
      <c r="CB69" s="0" t="n">
        <v>-0.0172926775121596</v>
      </c>
      <c r="CC69" s="0" t="n">
        <v>0.0236602772929473</v>
      </c>
      <c r="CD69" s="0" t="n">
        <v>0.064345385908382</v>
      </c>
      <c r="CE69" s="0" t="n">
        <v>0.0741172243579058</v>
      </c>
      <c r="CF69" s="0" t="n">
        <v>0.0240073632085114</v>
      </c>
      <c r="CG69" s="0" t="n">
        <v>0.0236773871620244</v>
      </c>
      <c r="CH69" s="0" t="n">
        <v>-0.0831032593850978</v>
      </c>
      <c r="CI69" s="0" t="n">
        <v>0.0936611286306288</v>
      </c>
      <c r="CJ69" s="0" t="n">
        <v>-0.0185693806997733</v>
      </c>
      <c r="CK69" s="0" t="n">
        <v>0.015894215721346</v>
      </c>
      <c r="CL69" s="0" t="n">
        <v>-0.0110574660538987</v>
      </c>
      <c r="CM69" s="0" t="n">
        <v>-0.0561663000553381</v>
      </c>
      <c r="CN69" s="0" t="n">
        <v>0.015231819361361</v>
      </c>
      <c r="CO69" s="0" t="n">
        <v>-0.0787672433943953</v>
      </c>
      <c r="CP69" s="0" t="n">
        <v>-0.100183115137042</v>
      </c>
      <c r="CQ69" s="0" t="n">
        <v>0.0439889618064626</v>
      </c>
      <c r="CR69" s="0" t="n">
        <v>-0.0204682919502375</v>
      </c>
      <c r="CS69" s="0" t="n">
        <v>0.0317469357469236</v>
      </c>
      <c r="CT69" s="0" t="n">
        <v>-0.0735933554096846</v>
      </c>
      <c r="CU69" s="0" t="n">
        <v>0.0060908860177733</v>
      </c>
      <c r="CV69" s="0" t="n">
        <v>-0.0804379851615522</v>
      </c>
    </row>
    <row r="70" customFormat="false" ht="13.2" hidden="false" customHeight="false" outlineLevel="0" collapsed="false">
      <c r="A70" s="0" t="n">
        <v>-0.0633770014246693</v>
      </c>
      <c r="B70" s="0" t="n">
        <v>0.0146558249980444</v>
      </c>
      <c r="C70" s="0" t="n">
        <v>0.00520935827807989</v>
      </c>
      <c r="D70" s="0" t="n">
        <v>0.00584441295359284</v>
      </c>
      <c r="E70" s="0" t="n">
        <v>-0.0520844878337812</v>
      </c>
      <c r="F70" s="0" t="n">
        <v>-0.0685827217239421</v>
      </c>
      <c r="G70" s="0" t="n">
        <v>0.0354825715476181</v>
      </c>
      <c r="H70" s="0" t="n">
        <v>0.0173413923221233</v>
      </c>
      <c r="I70" s="0" t="n">
        <v>0.031229319574777</v>
      </c>
      <c r="J70" s="0" t="n">
        <v>-0.00184212467502221</v>
      </c>
      <c r="K70" s="0" t="n">
        <v>0.0849395291879773</v>
      </c>
      <c r="L70" s="0" t="n">
        <v>-0.0285356804852199</v>
      </c>
      <c r="M70" s="0" t="n">
        <v>0.0510880227011512</v>
      </c>
      <c r="N70" s="0" t="n">
        <v>0.0287340071736253</v>
      </c>
      <c r="O70" s="0" t="n">
        <v>-0.0237587300944142</v>
      </c>
      <c r="P70" s="0" t="n">
        <v>0.0294315896098851</v>
      </c>
      <c r="Q70" s="0" t="n">
        <v>0.0561879005545052</v>
      </c>
      <c r="R70" s="0" t="n">
        <v>0.0685240593156777</v>
      </c>
      <c r="S70" s="0" t="n">
        <v>-0.0640054622635944</v>
      </c>
      <c r="T70" s="0" t="n">
        <v>0.0299379507850972</v>
      </c>
      <c r="U70" s="0" t="n">
        <v>-0.0169681584338832</v>
      </c>
      <c r="V70" s="0" t="n">
        <v>-0.0412658209825167</v>
      </c>
      <c r="W70" s="0" t="n">
        <v>0.0883364918990992</v>
      </c>
      <c r="X70" s="0" t="n">
        <v>0.0276399418908113</v>
      </c>
      <c r="Y70" s="0" t="n">
        <v>-0.00864321236804244</v>
      </c>
      <c r="Z70" s="0" t="n">
        <v>0.0415568592870841</v>
      </c>
      <c r="AA70" s="0" t="n">
        <v>-0.0240288500208408</v>
      </c>
      <c r="AB70" s="0" t="n">
        <v>0.041120756577584</v>
      </c>
      <c r="AC70" s="0" t="n">
        <v>-0.0604939032200491</v>
      </c>
      <c r="AD70" s="0" t="n">
        <v>0.0443335466115968</v>
      </c>
      <c r="AE70" s="0" t="n">
        <v>-0.00255425902651041</v>
      </c>
      <c r="AF70" s="0" t="n">
        <v>-0.000828094925964251</v>
      </c>
      <c r="AG70" s="0" t="n">
        <v>0.0982918209047057</v>
      </c>
      <c r="AH70" s="0" t="n">
        <v>0.0338001200361759</v>
      </c>
      <c r="AI70" s="0" t="n">
        <v>0.0614595592196565</v>
      </c>
      <c r="AJ70" s="0" t="n">
        <v>-0.0441073098045308</v>
      </c>
      <c r="AK70" s="0" t="n">
        <v>-0.0270447344519198</v>
      </c>
      <c r="AL70" s="0" t="n">
        <v>-0.118400748760905</v>
      </c>
      <c r="AM70" s="0" t="n">
        <v>-0.0469206042907899</v>
      </c>
      <c r="AN70" s="0" t="n">
        <v>-0.0841723704070319</v>
      </c>
      <c r="AO70" s="0" t="n">
        <v>0.0795982941781404</v>
      </c>
      <c r="AP70" s="0" t="n">
        <v>-0.0184178361450904</v>
      </c>
      <c r="AQ70" s="0" t="n">
        <v>-0.0190949549505604</v>
      </c>
      <c r="AR70" s="0" t="n">
        <v>0.00280323320112075</v>
      </c>
      <c r="AS70" s="0" t="n">
        <v>-0.000759257545723813</v>
      </c>
      <c r="AT70" s="0" t="n">
        <v>0.0364087782145361</v>
      </c>
      <c r="AU70" s="0" t="n">
        <v>0.0871241354616359</v>
      </c>
      <c r="AV70" s="0" t="n">
        <v>-0.0568398945688386</v>
      </c>
      <c r="AW70" s="0" t="n">
        <v>0.005959918780718</v>
      </c>
      <c r="AX70" s="0" t="n">
        <v>0.00277259459835477</v>
      </c>
      <c r="AY70" s="0" t="n">
        <v>-0.0166403424373129</v>
      </c>
      <c r="AZ70" s="0" t="n">
        <v>0.0121222569759993</v>
      </c>
      <c r="BA70" s="0" t="n">
        <v>0.054155862017069</v>
      </c>
      <c r="BB70" s="0" t="n">
        <v>0.112915586214513</v>
      </c>
      <c r="BC70" s="0" t="n">
        <v>-0.068406734499149</v>
      </c>
      <c r="BD70" s="0" t="n">
        <v>-0.0596828613197431</v>
      </c>
      <c r="BE70" s="0" t="n">
        <v>-0.0315367287839763</v>
      </c>
      <c r="BF70" s="0" t="n">
        <v>0.0940176505537238</v>
      </c>
      <c r="BG70" s="0" t="n">
        <v>-0.026396151042718</v>
      </c>
      <c r="BH70" s="0" t="n">
        <v>0.0405123046220979</v>
      </c>
      <c r="BI70" s="0" t="n">
        <v>0.0717029706720496</v>
      </c>
      <c r="BJ70" s="0" t="n">
        <v>-0.0796389940660447</v>
      </c>
      <c r="BK70" s="0" t="n">
        <v>-0.00166608060681028</v>
      </c>
      <c r="BL70" s="0" t="n">
        <v>0.090592493506847</v>
      </c>
      <c r="BM70" s="0" t="n">
        <v>0.09613950169296</v>
      </c>
      <c r="BN70" s="0" t="n">
        <v>0.051795836952806</v>
      </c>
      <c r="BO70" s="0" t="n">
        <v>-0.0215503632716718</v>
      </c>
      <c r="BP70" s="0" t="n">
        <v>0.0115007878775941</v>
      </c>
      <c r="BQ70" s="0" t="n">
        <v>-0.0889999682840426</v>
      </c>
      <c r="BR70" s="0" t="n">
        <v>0.00108826725409017</v>
      </c>
      <c r="BS70" s="0" t="n">
        <v>0.0340215819960577</v>
      </c>
      <c r="BT70" s="0" t="n">
        <v>-0.0284861698673922</v>
      </c>
      <c r="BU70" s="0" t="n">
        <v>0.0268854591922718</v>
      </c>
      <c r="BV70" s="0" t="n">
        <v>-0.00276492073680856</v>
      </c>
      <c r="BW70" s="0" t="n">
        <v>-0.0270580358119332</v>
      </c>
      <c r="BX70" s="0" t="n">
        <v>-0.0380591700377408</v>
      </c>
      <c r="BY70" s="0" t="n">
        <v>-0.00719842319085728</v>
      </c>
      <c r="BZ70" s="0" t="n">
        <v>0.0504794570588274</v>
      </c>
      <c r="CA70" s="0" t="n">
        <v>0.0297551423500408</v>
      </c>
      <c r="CB70" s="0" t="n">
        <v>0.00624891072220635</v>
      </c>
      <c r="CC70" s="0" t="n">
        <v>-0.0998156792775262</v>
      </c>
      <c r="CD70" s="0" t="n">
        <v>-0.0421268850914203</v>
      </c>
      <c r="CE70" s="0" t="n">
        <v>-0.0877953425515443</v>
      </c>
      <c r="CF70" s="0" t="n">
        <v>-0.00873251337907277</v>
      </c>
      <c r="CG70" s="0" t="n">
        <v>0.0891122908797115</v>
      </c>
      <c r="CH70" s="0" t="n">
        <v>-0.00757739826440229</v>
      </c>
      <c r="CI70" s="0" t="n">
        <v>0.0295271433969901</v>
      </c>
      <c r="CJ70" s="0" t="n">
        <v>-0.00853060555527918</v>
      </c>
      <c r="CK70" s="0" t="n">
        <v>-0.0965310391620733</v>
      </c>
      <c r="CL70" s="0" t="n">
        <v>-0.0154723807099799</v>
      </c>
      <c r="CM70" s="0" t="n">
        <v>-0.000105160324892495</v>
      </c>
      <c r="CN70" s="0" t="n">
        <v>-0.0172317413671408</v>
      </c>
      <c r="CO70" s="0" t="n">
        <v>-0.0238015331888164</v>
      </c>
      <c r="CP70" s="0" t="n">
        <v>0.0139704638968396</v>
      </c>
      <c r="CQ70" s="0" t="n">
        <v>-0.0139346525429573</v>
      </c>
      <c r="CR70" s="0" t="n">
        <v>-0.0326410827256041</v>
      </c>
      <c r="CS70" s="0" t="n">
        <v>0.102384547062684</v>
      </c>
      <c r="CT70" s="0" t="n">
        <v>0.00105387698567938</v>
      </c>
      <c r="CU70" s="0" t="n">
        <v>-0.0213281055039261</v>
      </c>
      <c r="CV70" s="0" t="n">
        <v>0.0136445805765106</v>
      </c>
    </row>
    <row r="71" customFormat="false" ht="13.2" hidden="false" customHeight="false" outlineLevel="0" collapsed="false">
      <c r="A71" s="0" t="n">
        <v>-0.0759691829443909</v>
      </c>
      <c r="B71" s="0" t="n">
        <v>0.0381052132070181</v>
      </c>
      <c r="C71" s="0" t="n">
        <v>-0.0483720441479818</v>
      </c>
      <c r="D71" s="0" t="n">
        <v>0.0106227844298701</v>
      </c>
      <c r="E71" s="0" t="n">
        <v>0.00804590172265307</v>
      </c>
      <c r="F71" s="0" t="n">
        <v>-0.00590603121963795</v>
      </c>
      <c r="G71" s="0" t="n">
        <v>-0.0376567186322063</v>
      </c>
      <c r="H71" s="0" t="n">
        <v>-0.0245194087256095</v>
      </c>
      <c r="I71" s="0" t="n">
        <v>-0.0481344386571436</v>
      </c>
      <c r="J71" s="0" t="n">
        <v>0.0375044919564971</v>
      </c>
      <c r="K71" s="0" t="n">
        <v>-0.0145481067193032</v>
      </c>
      <c r="L71" s="0" t="n">
        <v>0.0691455852575018</v>
      </c>
      <c r="M71" s="0" t="n">
        <v>0.0351880089510814</v>
      </c>
      <c r="N71" s="0" t="n">
        <v>0.0435792344433139</v>
      </c>
      <c r="O71" s="0" t="n">
        <v>0.038304960980895</v>
      </c>
      <c r="P71" s="0" t="n">
        <v>-0.00308295966533478</v>
      </c>
      <c r="Q71" s="0" t="n">
        <v>-0.0444186980530503</v>
      </c>
      <c r="R71" s="0" t="n">
        <v>-0.0309323127112293</v>
      </c>
      <c r="S71" s="0" t="n">
        <v>0.139378244057298</v>
      </c>
      <c r="T71" s="0" t="n">
        <v>0.00400325461669127</v>
      </c>
      <c r="U71" s="0" t="n">
        <v>-0.019730123312911</v>
      </c>
      <c r="V71" s="0" t="n">
        <v>-0.0138273321681481</v>
      </c>
      <c r="W71" s="0" t="n">
        <v>-0.0772054136177758</v>
      </c>
      <c r="X71" s="0" t="n">
        <v>-0.0216552962228889</v>
      </c>
      <c r="Y71" s="0" t="n">
        <v>-0.0656361862638732</v>
      </c>
      <c r="Z71" s="0" t="n">
        <v>-0.0238401298702229</v>
      </c>
      <c r="AA71" s="0" t="n">
        <v>0.0692850790073862</v>
      </c>
      <c r="AB71" s="0" t="n">
        <v>-0.00768960717323353</v>
      </c>
      <c r="AC71" s="0" t="n">
        <v>-0.0890372575668152</v>
      </c>
      <c r="AD71" s="0" t="n">
        <v>0.0523285734743695</v>
      </c>
      <c r="AE71" s="0" t="n">
        <v>0.0363888830179349</v>
      </c>
      <c r="AF71" s="0" t="n">
        <v>0.0574128762309556</v>
      </c>
      <c r="AG71" s="0" t="n">
        <v>0.0286528347714921</v>
      </c>
      <c r="AH71" s="0" t="n">
        <v>-0.0889069724507863</v>
      </c>
      <c r="AI71" s="0" t="n">
        <v>0.136464223032817</v>
      </c>
      <c r="AJ71" s="0" t="n">
        <v>-0.00500943997394643</v>
      </c>
      <c r="AK71" s="0" t="n">
        <v>-0.0373476041204413</v>
      </c>
      <c r="AL71" s="0" t="n">
        <v>-0.0106736592897505</v>
      </c>
      <c r="AM71" s="0" t="n">
        <v>0.124868165585212</v>
      </c>
      <c r="AN71" s="0" t="n">
        <v>-0.000675129285809817</v>
      </c>
      <c r="AO71" s="0" t="n">
        <v>0.0421377990278415</v>
      </c>
      <c r="AP71" s="0" t="n">
        <v>-0.0110378550743917</v>
      </c>
      <c r="AQ71" s="0" t="n">
        <v>0.0157334056893887</v>
      </c>
      <c r="AR71" s="0" t="n">
        <v>-0.00770126007409999</v>
      </c>
      <c r="AS71" s="0" t="n">
        <v>-0.015870114111749</v>
      </c>
      <c r="AT71" s="0" t="n">
        <v>0.0320893036587222</v>
      </c>
      <c r="AU71" s="0" t="n">
        <v>0.0206264303415082</v>
      </c>
      <c r="AV71" s="0" t="n">
        <v>0.0347629907082592</v>
      </c>
      <c r="AW71" s="0" t="n">
        <v>0.0268589701590827</v>
      </c>
      <c r="AX71" s="0" t="n">
        <v>-0.0398940187551489</v>
      </c>
      <c r="AY71" s="0" t="n">
        <v>0.0783597897680011</v>
      </c>
      <c r="AZ71" s="0" t="n">
        <v>0.00891895979293622</v>
      </c>
      <c r="BA71" s="0" t="n">
        <v>-0.123049176181667</v>
      </c>
      <c r="BB71" s="0" t="n">
        <v>0.0662200818624115</v>
      </c>
      <c r="BC71" s="0" t="n">
        <v>0.00454451765108388</v>
      </c>
      <c r="BD71" s="0" t="n">
        <v>-0.027680073344527</v>
      </c>
      <c r="BE71" s="0" t="n">
        <v>0.0285942292066466</v>
      </c>
      <c r="BF71" s="0" t="n">
        <v>-0.0832101250125561</v>
      </c>
      <c r="BG71" s="0" t="n">
        <v>0.0262467665379518</v>
      </c>
      <c r="BH71" s="0" t="n">
        <v>0.054376414482249</v>
      </c>
      <c r="BI71" s="0" t="n">
        <v>-0.0201276861844235</v>
      </c>
      <c r="BJ71" s="0" t="n">
        <v>0.00491337459607166</v>
      </c>
      <c r="BK71" s="0" t="n">
        <v>0.0658906174066942</v>
      </c>
      <c r="BL71" s="0" t="n">
        <v>0.0437640892414493</v>
      </c>
      <c r="BM71" s="0" t="n">
        <v>0.122736310004257</v>
      </c>
      <c r="BN71" s="0" t="n">
        <v>0.00577506398258265</v>
      </c>
      <c r="BO71" s="0" t="n">
        <v>0.0301670866065251</v>
      </c>
      <c r="BP71" s="0" t="n">
        <v>0.0274574176728493</v>
      </c>
      <c r="BQ71" s="0" t="n">
        <v>0.00717909642844461</v>
      </c>
      <c r="BR71" s="0" t="n">
        <v>-0.0935510797717143</v>
      </c>
      <c r="BS71" s="0" t="n">
        <v>0.0523351673109573</v>
      </c>
      <c r="BT71" s="0" t="n">
        <v>-0.0323434505844489</v>
      </c>
      <c r="BU71" s="0" t="n">
        <v>-0.0569129952054936</v>
      </c>
      <c r="BV71" s="0" t="n">
        <v>0.0191814137906476</v>
      </c>
      <c r="BW71" s="0" t="n">
        <v>-0.0987715793598909</v>
      </c>
      <c r="BX71" s="0" t="n">
        <v>0.0136525386551511</v>
      </c>
      <c r="BY71" s="0" t="n">
        <v>0.0189222646440612</v>
      </c>
      <c r="BZ71" s="0" t="n">
        <v>0.0690959041094175</v>
      </c>
      <c r="CA71" s="0" t="n">
        <v>-0.0485495093016652</v>
      </c>
      <c r="CB71" s="0" t="n">
        <v>-0.0695961261953926</v>
      </c>
      <c r="CC71" s="0" t="n">
        <v>-0.0205182004719973</v>
      </c>
      <c r="CD71" s="0" t="n">
        <v>-0.0854788595461287</v>
      </c>
      <c r="CE71" s="0" t="n">
        <v>-0.000916088538360782</v>
      </c>
      <c r="CF71" s="0" t="n">
        <v>0.109345819510054</v>
      </c>
      <c r="CG71" s="0" t="n">
        <v>0.0811005520517938</v>
      </c>
      <c r="CH71" s="0" t="n">
        <v>-0.0181765358320263</v>
      </c>
      <c r="CI71" s="0" t="n">
        <v>0.0590558784097084</v>
      </c>
      <c r="CJ71" s="0" t="n">
        <v>0.0147077798828832</v>
      </c>
      <c r="CK71" s="0" t="n">
        <v>-0.0265898734141956</v>
      </c>
      <c r="CL71" s="0" t="n">
        <v>0.0273018940788461</v>
      </c>
      <c r="CM71" s="0" t="n">
        <v>-0.0292997697215469</v>
      </c>
      <c r="CN71" s="0" t="n">
        <v>-0.0503077899338678</v>
      </c>
      <c r="CO71" s="0" t="n">
        <v>-0.0334262040269095</v>
      </c>
      <c r="CP71" s="0" t="n">
        <v>0.0349141373590101</v>
      </c>
      <c r="CQ71" s="0" t="n">
        <v>-0.00788321585787344</v>
      </c>
      <c r="CR71" s="0" t="n">
        <v>0.0139903022500221</v>
      </c>
      <c r="CS71" s="0" t="n">
        <v>0.00597532334722928</v>
      </c>
      <c r="CT71" s="0" t="n">
        <v>0.0111397753244091</v>
      </c>
      <c r="CU71" s="0" t="n">
        <v>0.0333687921738601</v>
      </c>
      <c r="CV71" s="0" t="n">
        <v>-0.0117916556519049</v>
      </c>
    </row>
    <row r="72" customFormat="false" ht="13.2" hidden="false" customHeight="false" outlineLevel="0" collapsed="false">
      <c r="A72" s="0" t="n">
        <v>0.00885682993612136</v>
      </c>
      <c r="B72" s="0" t="n">
        <v>-0.000606291905569378</v>
      </c>
      <c r="C72" s="0" t="n">
        <v>-0.00475961314805318</v>
      </c>
      <c r="D72" s="0" t="n">
        <v>0.0571548071093275</v>
      </c>
      <c r="E72" s="0" t="n">
        <v>0.0117680656330776</v>
      </c>
      <c r="F72" s="0" t="n">
        <v>-0.0123153540698695</v>
      </c>
      <c r="G72" s="0" t="n">
        <v>-0.0702880242897663</v>
      </c>
      <c r="H72" s="0" t="n">
        <v>-0.0428402699981234</v>
      </c>
      <c r="I72" s="0" t="n">
        <v>0.000874024408403784</v>
      </c>
      <c r="J72" s="0" t="n">
        <v>0.0409654603572562</v>
      </c>
      <c r="K72" s="0" t="n">
        <v>-0.0453168240710511</v>
      </c>
      <c r="L72" s="0" t="n">
        <v>-0.0870718395162839</v>
      </c>
      <c r="M72" s="0" t="n">
        <v>0.00995083837551647</v>
      </c>
      <c r="N72" s="0" t="n">
        <v>0.008022652764339</v>
      </c>
      <c r="O72" s="0" t="n">
        <v>-0.00062539129430661</v>
      </c>
      <c r="P72" s="0" t="n">
        <v>-0.000698037183610722</v>
      </c>
      <c r="Q72" s="0" t="n">
        <v>-0.0314900034936727</v>
      </c>
      <c r="R72" s="0" t="n">
        <v>0.0270403006652487</v>
      </c>
      <c r="S72" s="0" t="n">
        <v>-0.0050479229685152</v>
      </c>
      <c r="T72" s="0" t="n">
        <v>-0.0038651251088595</v>
      </c>
      <c r="U72" s="0" t="n">
        <v>0.0139386315822776</v>
      </c>
      <c r="V72" s="0" t="n">
        <v>-0.0369644794773194</v>
      </c>
      <c r="W72" s="0" t="n">
        <v>-0.0643980229142471</v>
      </c>
      <c r="X72" s="0" t="n">
        <v>-0.0354825715476181</v>
      </c>
      <c r="Y72" s="0" t="n">
        <v>-0.0302956664199883</v>
      </c>
      <c r="Z72" s="0" t="n">
        <v>-0.0373779585061129</v>
      </c>
      <c r="AA72" s="0" t="n">
        <v>-0.00625277607468888</v>
      </c>
      <c r="AB72" s="0" t="n">
        <v>-0.0326269287143077</v>
      </c>
      <c r="AC72" s="0" t="n">
        <v>0.0249906406679656</v>
      </c>
      <c r="AD72" s="0" t="n">
        <v>-0.00227470309255295</v>
      </c>
      <c r="AE72" s="0" t="n">
        <v>-0.0183850943358266</v>
      </c>
      <c r="AF72" s="0" t="n">
        <v>0.0681347955833189</v>
      </c>
      <c r="AG72" s="0" t="n">
        <v>-0.00738009475753643</v>
      </c>
      <c r="AH72" s="0" t="n">
        <v>0.00460596538687241</v>
      </c>
      <c r="AI72" s="0" t="n">
        <v>0.0611917130299844</v>
      </c>
      <c r="AJ72" s="0" t="n">
        <v>-0.0141574787448917</v>
      </c>
      <c r="AK72" s="0" t="n">
        <v>-0.0266912252300244</v>
      </c>
      <c r="AL72" s="0" t="n">
        <v>0.0156932173922542</v>
      </c>
      <c r="AM72" s="0" t="n">
        <v>-0.0439889618064626</v>
      </c>
      <c r="AN72" s="0" t="n">
        <v>-0.032584352993581</v>
      </c>
      <c r="AO72" s="0" t="n">
        <v>-0.086264435594785</v>
      </c>
      <c r="AP72" s="0" t="n">
        <v>-0.0183769088835106</v>
      </c>
      <c r="AQ72" s="0" t="n">
        <v>-0.136944436235353</v>
      </c>
      <c r="AR72" s="0" t="n">
        <v>-0.135536538437009</v>
      </c>
      <c r="AS72" s="0" t="n">
        <v>0.00725640347809531</v>
      </c>
      <c r="AT72" s="0" t="n">
        <v>0.0134303945742431</v>
      </c>
      <c r="AU72" s="0" t="n">
        <v>0.0260275783148245</v>
      </c>
      <c r="AV72" s="0" t="n">
        <v>-0.0650790070721996</v>
      </c>
      <c r="AW72" s="0" t="n">
        <v>-0.0403796889258956</v>
      </c>
      <c r="AX72" s="0" t="n">
        <v>-0.00711725078872405</v>
      </c>
      <c r="AY72" s="0" t="n">
        <v>-0.0865538822836243</v>
      </c>
      <c r="AZ72" s="0" t="n">
        <v>0.0405176479034708</v>
      </c>
      <c r="BA72" s="0" t="n">
        <v>-0.0698084932082566</v>
      </c>
      <c r="BB72" s="0" t="n">
        <v>0.0102631361187377</v>
      </c>
      <c r="BC72" s="0" t="n">
        <v>0.00148622802953469</v>
      </c>
      <c r="BD72" s="0" t="n">
        <v>-0.0260056367551442</v>
      </c>
      <c r="BE72" s="0" t="n">
        <v>-0.0734130480850581</v>
      </c>
      <c r="BF72" s="0" t="n">
        <v>-0.0420777723775245</v>
      </c>
      <c r="BG72" s="0" t="n">
        <v>-0.0074033437158505</v>
      </c>
      <c r="BH72" s="0" t="n">
        <v>0.00134843958221609</v>
      </c>
      <c r="BI72" s="0" t="n">
        <v>-0.0137796405397239</v>
      </c>
      <c r="BJ72" s="0" t="n">
        <v>0.00958823420660337</v>
      </c>
      <c r="BK72" s="0" t="n">
        <v>0.0347824880009284</v>
      </c>
      <c r="BL72" s="0" t="n">
        <v>0.0559940644961898</v>
      </c>
      <c r="BM72" s="0" t="n">
        <v>5.54791768081486E-005</v>
      </c>
      <c r="BN72" s="0" t="n">
        <v>-0.0108262838693918</v>
      </c>
      <c r="BO72" s="0" t="n">
        <v>0.013636679341289</v>
      </c>
      <c r="BP72" s="0" t="n">
        <v>0.0172967133948987</v>
      </c>
      <c r="BQ72" s="0" t="n">
        <v>0.127847670228221</v>
      </c>
      <c r="BR72" s="0" t="n">
        <v>-0.0273196292255307</v>
      </c>
      <c r="BS72" s="0" t="n">
        <v>0.0203269223675306</v>
      </c>
      <c r="BT72" s="0" t="n">
        <v>-0.0569568783248542</v>
      </c>
      <c r="BU72" s="0" t="n">
        <v>-0.000300246938422788</v>
      </c>
      <c r="BV72" s="0" t="n">
        <v>-0.0582265329285292</v>
      </c>
      <c r="BW72" s="0" t="n">
        <v>-0.0223590745918045</v>
      </c>
      <c r="BX72" s="0" t="n">
        <v>-0.0584228700972744</v>
      </c>
      <c r="BY72" s="0" t="n">
        <v>-0.0729332896298729</v>
      </c>
      <c r="BZ72" s="0" t="n">
        <v>-0.0908703441382386</v>
      </c>
      <c r="CA72" s="0" t="n">
        <v>0.0353351197190932</v>
      </c>
      <c r="CB72" s="0" t="n">
        <v>-0.0729110070096795</v>
      </c>
      <c r="CC72" s="0" t="n">
        <v>-0.0435680931332172</v>
      </c>
      <c r="CD72" s="0" t="n">
        <v>0.0121459038382454</v>
      </c>
      <c r="CE72" s="0" t="n">
        <v>0.0426308588430402</v>
      </c>
      <c r="CF72" s="0" t="n">
        <v>-0.0257389274338493</v>
      </c>
      <c r="CG72" s="0" t="n">
        <v>0.0414327132602921</v>
      </c>
      <c r="CH72" s="0" t="n">
        <v>0.0351683979715745</v>
      </c>
      <c r="CI72" s="0" t="n">
        <v>0.0379162656827248</v>
      </c>
      <c r="CJ72" s="0" t="n">
        <v>0.0458967406302691</v>
      </c>
      <c r="CK72" s="0" t="n">
        <v>-0.00367714392268681</v>
      </c>
      <c r="CL72" s="0" t="n">
        <v>-0.00528245891473489</v>
      </c>
      <c r="CM72" s="0" t="n">
        <v>-0.0244159537032829</v>
      </c>
      <c r="CN72" s="0" t="n">
        <v>0.0681734491081443</v>
      </c>
      <c r="CO72" s="0" t="n">
        <v>-0.0304843297271873</v>
      </c>
      <c r="CP72" s="0" t="n">
        <v>-0.0336081029672641</v>
      </c>
      <c r="CQ72" s="0" t="n">
        <v>-0.0787276803748682</v>
      </c>
      <c r="CR72" s="0" t="n">
        <v>-0.0433115019404795</v>
      </c>
      <c r="CS72" s="0" t="n">
        <v>-0.0362493892680504</v>
      </c>
      <c r="CT72" s="0" t="n">
        <v>0.0696668394084554</v>
      </c>
      <c r="CU72" s="0" t="n">
        <v>-0.000598618044023169</v>
      </c>
      <c r="CV72" s="0" t="n">
        <v>-0.0375450781575637</v>
      </c>
    </row>
    <row r="73" customFormat="false" ht="13.2" hidden="false" customHeight="false" outlineLevel="0" collapsed="false">
      <c r="A73" s="0" t="n">
        <v>-0.0642667146166787</v>
      </c>
      <c r="B73" s="0" t="n">
        <v>-0.00966616653386154</v>
      </c>
      <c r="C73" s="0" t="n">
        <v>0.0256603698289837</v>
      </c>
      <c r="D73" s="0" t="n">
        <v>-0.00979093783826102</v>
      </c>
      <c r="E73" s="0" t="n">
        <v>-0.0300844931189204</v>
      </c>
      <c r="F73" s="0" t="n">
        <v>-0.054397219173552</v>
      </c>
      <c r="G73" s="0" t="n">
        <v>-0.0320329718306311</v>
      </c>
      <c r="H73" s="0" t="n">
        <v>-0.0223421920964029</v>
      </c>
      <c r="I73" s="0" t="n">
        <v>0.00936239530346938</v>
      </c>
      <c r="J73" s="0" t="n">
        <v>0.0330397824654938</v>
      </c>
      <c r="K73" s="0" t="n">
        <v>-0.0349678543898335</v>
      </c>
      <c r="L73" s="0" t="n">
        <v>0.107041159935761</v>
      </c>
      <c r="M73" s="0" t="n">
        <v>0.0378499862563331</v>
      </c>
      <c r="N73" s="0" t="n">
        <v>0.0290232264887891</v>
      </c>
      <c r="O73" s="0" t="n">
        <v>-0.0225409735321591</v>
      </c>
      <c r="P73" s="0" t="n">
        <v>0.00114567910713959</v>
      </c>
      <c r="Q73" s="0" t="n">
        <v>-0.000594809534959495</v>
      </c>
      <c r="R73" s="0" t="n">
        <v>0.0406292883781134</v>
      </c>
      <c r="S73" s="0" t="n">
        <v>-0.0798163455328904</v>
      </c>
      <c r="T73" s="0" t="n">
        <v>0.00672724809192005</v>
      </c>
      <c r="U73" s="0" t="n">
        <v>-0.00628750740361284</v>
      </c>
      <c r="V73" s="0" t="n">
        <v>-0.024119003683154</v>
      </c>
      <c r="W73" s="0" t="n">
        <v>-0.0161076059157494</v>
      </c>
      <c r="X73" s="0" t="n">
        <v>0.0401680608774768</v>
      </c>
      <c r="Y73" s="0" t="n">
        <v>0.0139266944643168</v>
      </c>
      <c r="Z73" s="0" t="n">
        <v>0.0693851234245813</v>
      </c>
      <c r="AA73" s="0" t="n">
        <v>-0.0298144868793315</v>
      </c>
      <c r="AB73" s="0" t="n">
        <v>-0.0671320776746143</v>
      </c>
      <c r="AC73" s="0" t="n">
        <v>-0.0283243934973143</v>
      </c>
      <c r="AD73" s="0" t="n">
        <v>-0.0165796905093885</v>
      </c>
      <c r="AE73" s="0" t="n">
        <v>0.0493400875711814</v>
      </c>
      <c r="AF73" s="0" t="n">
        <v>0.00697434643370798</v>
      </c>
      <c r="AG73" s="0" t="n">
        <v>0.0232759020946105</v>
      </c>
      <c r="AH73" s="0" t="n">
        <v>-0.0776494744059164</v>
      </c>
      <c r="AI73" s="0" t="n">
        <v>-0.00987671455732198</v>
      </c>
      <c r="AJ73" s="0" t="n">
        <v>-0.0874756551638711</v>
      </c>
      <c r="AK73" s="0" t="n">
        <v>0.07284461389645</v>
      </c>
      <c r="AL73" s="0" t="n">
        <v>0.107967025542166</v>
      </c>
      <c r="AM73" s="0" t="n">
        <v>-0.0239987798522634</v>
      </c>
      <c r="AN73" s="0" t="n">
        <v>-0.0211690576179535</v>
      </c>
      <c r="AO73" s="0" t="n">
        <v>-0.0474880152978585</v>
      </c>
      <c r="AP73" s="0" t="n">
        <v>0.0214454871638736</v>
      </c>
      <c r="AQ73" s="0" t="n">
        <v>0.0144603404805821</v>
      </c>
      <c r="AR73" s="0" t="n">
        <v>0.0225240910367575</v>
      </c>
      <c r="AS73" s="0" t="n">
        <v>0.023617531041964</v>
      </c>
      <c r="AT73" s="0" t="n">
        <v>0.0641794031253085</v>
      </c>
      <c r="AU73" s="0" t="n">
        <v>0.0125757537716709</v>
      </c>
      <c r="AV73" s="0" t="n">
        <v>0.0251989149546716</v>
      </c>
      <c r="AW73" s="0" t="n">
        <v>0.00943248323892476</v>
      </c>
      <c r="AX73" s="0" t="n">
        <v>0.0320376329909777</v>
      </c>
      <c r="AY73" s="0" t="n">
        <v>-0.0100288843896124</v>
      </c>
      <c r="AZ73" s="0" t="n">
        <v>0.00481725237477804</v>
      </c>
      <c r="BA73" s="0" t="n">
        <v>-0.0531491650690441</v>
      </c>
      <c r="BB73" s="0" t="n">
        <v>0.0146918068821833</v>
      </c>
      <c r="BC73" s="0" t="n">
        <v>-0.0207305674848612</v>
      </c>
      <c r="BD73" s="0" t="n">
        <v>-0.0349971287505468</v>
      </c>
      <c r="BE73" s="0" t="n">
        <v>-0.0201815737455036</v>
      </c>
      <c r="BF73" s="0" t="n">
        <v>-0.104227183328476</v>
      </c>
      <c r="BG73" s="0" t="n">
        <v>-0.0216931539398502</v>
      </c>
      <c r="BH73" s="0" t="n">
        <v>-0.086536829257966</v>
      </c>
      <c r="BI73" s="0" t="n">
        <v>-0.00585589532420272</v>
      </c>
      <c r="BJ73" s="0" t="n">
        <v>0.015616933524143</v>
      </c>
      <c r="BK73" s="0" t="n">
        <v>-0.0222956941797747</v>
      </c>
      <c r="BL73" s="0" t="n">
        <v>0.0416757757193409</v>
      </c>
      <c r="BM73" s="0" t="n">
        <v>-0.00512477527081501</v>
      </c>
      <c r="BN73" s="0" t="n">
        <v>-0.0293770199277787</v>
      </c>
      <c r="BO73" s="0" t="n">
        <v>0.0536498419023701</v>
      </c>
      <c r="BP73" s="0" t="n">
        <v>-0.0498278041050071</v>
      </c>
      <c r="BQ73" s="0" t="n">
        <v>-0.0473380623589037</v>
      </c>
      <c r="BR73" s="0" t="n">
        <v>0.0371809960597602</v>
      </c>
      <c r="BS73" s="0" t="n">
        <v>-0.0114026761366404</v>
      </c>
      <c r="BT73" s="0" t="n">
        <v>0.0182214989763452</v>
      </c>
      <c r="BU73" s="0" t="n">
        <v>0.0161720663527376</v>
      </c>
      <c r="BV73" s="0" t="n">
        <v>0.0343550254910952</v>
      </c>
      <c r="BW73" s="0" t="n">
        <v>-0.0336945049639326</v>
      </c>
      <c r="BX73" s="0" t="n">
        <v>-0.0311503072225605</v>
      </c>
      <c r="BY73" s="0" t="n">
        <v>0.0398940187551489</v>
      </c>
      <c r="BZ73" s="0" t="n">
        <v>0.0349581341652083</v>
      </c>
      <c r="CA73" s="0" t="n">
        <v>-0.105503204395063</v>
      </c>
      <c r="CB73" s="0" t="n">
        <v>0.0703189471096266</v>
      </c>
      <c r="CC73" s="0" t="n">
        <v>-0.0676634499541251</v>
      </c>
      <c r="CD73" s="0" t="n">
        <v>0.0251251321969903</v>
      </c>
      <c r="CE73" s="0" t="n">
        <v>0.0515088913743966</v>
      </c>
      <c r="CF73" s="0" t="n">
        <v>-0.06558195764228</v>
      </c>
      <c r="CG73" s="0" t="n">
        <v>0.0504985564475646</v>
      </c>
      <c r="CH73" s="0" t="n">
        <v>0.0316300656777457</v>
      </c>
      <c r="CI73" s="0" t="n">
        <v>-0.0219076810026309</v>
      </c>
      <c r="CJ73" s="0" t="n">
        <v>-0.0500988335261354</v>
      </c>
      <c r="CK73" s="0" t="n">
        <v>-0.0762372565077385</v>
      </c>
      <c r="CL73" s="0" t="n">
        <v>-0.0954210008785594</v>
      </c>
      <c r="CM73" s="0" t="n">
        <v>-0.079381607065443</v>
      </c>
      <c r="CN73" s="0" t="n">
        <v>0.0446802914666478</v>
      </c>
      <c r="CO73" s="0" t="n">
        <v>0.0252423433266813</v>
      </c>
      <c r="CP73" s="0" t="n">
        <v>-0.077803179010516</v>
      </c>
      <c r="CQ73" s="0" t="n">
        <v>-0.0768295649322681</v>
      </c>
      <c r="CR73" s="0" t="n">
        <v>0.0668412667437224</v>
      </c>
      <c r="CS73" s="0" t="n">
        <v>0.0458384192825179</v>
      </c>
      <c r="CT73" s="0" t="n">
        <v>-0.0448859509560862</v>
      </c>
      <c r="CU73" s="0" t="n">
        <v>0.0760906004870776</v>
      </c>
      <c r="CV73" s="0" t="n">
        <v>-0.0351977860191255</v>
      </c>
    </row>
    <row r="74" customFormat="false" ht="13.2" hidden="false" customHeight="false" outlineLevel="0" collapsed="false">
      <c r="A74" s="0" t="n">
        <v>0.0578887693336583</v>
      </c>
      <c r="B74" s="0" t="n">
        <v>-0.053847543313168</v>
      </c>
      <c r="C74" s="0" t="n">
        <v>0.0558296733288444</v>
      </c>
      <c r="D74" s="0" t="n">
        <v>0.00285302803604282</v>
      </c>
      <c r="E74" s="0" t="n">
        <v>-0.017715592548484</v>
      </c>
      <c r="F74" s="0" t="n">
        <v>0.155334419105202</v>
      </c>
      <c r="G74" s="0" t="n">
        <v>-0.00844914893605164</v>
      </c>
      <c r="H74" s="0" t="n">
        <v>-0.0481405777463806</v>
      </c>
      <c r="I74" s="0" t="n">
        <v>-0.0571401415072614</v>
      </c>
      <c r="J74" s="0" t="n">
        <v>-0.00740720906833303</v>
      </c>
      <c r="K74" s="0" t="n">
        <v>-0.0150636196849518</v>
      </c>
      <c r="L74" s="0" t="n">
        <v>-0.0887034730112646</v>
      </c>
      <c r="M74" s="0" t="n">
        <v>0.0327879661199404</v>
      </c>
      <c r="N74" s="0" t="n">
        <v>0.0375450781575637</v>
      </c>
      <c r="O74" s="0" t="n">
        <v>-0.0382229927708977</v>
      </c>
      <c r="P74" s="0" t="n">
        <v>0.0464826825918863</v>
      </c>
      <c r="Q74" s="0" t="n">
        <v>0.137606548378244</v>
      </c>
      <c r="R74" s="0" t="n">
        <v>0.0107402229332365</v>
      </c>
      <c r="S74" s="0" t="n">
        <v>0.0576576439925702</v>
      </c>
      <c r="T74" s="0" t="n">
        <v>-0.041195903577318</v>
      </c>
      <c r="U74" s="0" t="n">
        <v>-0.103466845757794</v>
      </c>
      <c r="V74" s="0" t="n">
        <v>-0.00611021278018598</v>
      </c>
      <c r="W74" s="0" t="n">
        <v>-0.0453687789558899</v>
      </c>
      <c r="X74" s="0" t="n">
        <v>-0.00586749138165033</v>
      </c>
      <c r="Y74" s="0" t="n">
        <v>-0.0596672862229752</v>
      </c>
      <c r="Z74" s="0" t="n">
        <v>0.0122877281683031</v>
      </c>
      <c r="AA74" s="0" t="n">
        <v>0.005709580364055</v>
      </c>
      <c r="AB74" s="0" t="n">
        <v>0.0163253162099863</v>
      </c>
      <c r="AC74" s="0" t="n">
        <v>0.0420996002503671</v>
      </c>
      <c r="AD74" s="0" t="n">
        <v>0.0692252797307447</v>
      </c>
      <c r="AE74" s="0" t="n">
        <v>-0.00116096998681314</v>
      </c>
      <c r="AF74" s="0" t="n">
        <v>-0.0977688614511862</v>
      </c>
      <c r="AG74" s="0" t="n">
        <v>-0.0749773789721075</v>
      </c>
      <c r="AH74" s="0" t="n">
        <v>-0.0312944052893727</v>
      </c>
      <c r="AI74" s="0" t="n">
        <v>-0.0100210399978096</v>
      </c>
      <c r="AJ74" s="0" t="n">
        <v>-0.0903173713595606</v>
      </c>
      <c r="AK74" s="0" t="n">
        <v>-0.00606780758971581</v>
      </c>
      <c r="AL74" s="0" t="n">
        <v>-0.00984550752036739</v>
      </c>
      <c r="AM74" s="0" t="n">
        <v>-0.019309084109409</v>
      </c>
      <c r="AN74" s="0" t="n">
        <v>-0.0760662715038052</v>
      </c>
      <c r="AO74" s="0" t="n">
        <v>0.0609176140642376</v>
      </c>
      <c r="AP74" s="0" t="n">
        <v>0.0167738107847981</v>
      </c>
      <c r="AQ74" s="0" t="n">
        <v>0.0638063966107438</v>
      </c>
      <c r="AR74" s="0" t="n">
        <v>0.022634139895672</v>
      </c>
      <c r="AS74" s="0" t="n">
        <v>0.0665340849081986</v>
      </c>
      <c r="AT74" s="0" t="n">
        <v>-0.054792963055661</v>
      </c>
      <c r="AU74" s="0" t="n">
        <v>-0.0218361151382851</v>
      </c>
      <c r="AV74" s="0" t="n">
        <v>0.0135890445562836</v>
      </c>
      <c r="AW74" s="0" t="n">
        <v>-0.0407624156650854</v>
      </c>
      <c r="AX74" s="0" t="n">
        <v>0.0126547092804685</v>
      </c>
      <c r="AY74" s="0" t="n">
        <v>0.0663675336909364</v>
      </c>
      <c r="AZ74" s="0" t="n">
        <v>0.0478858055430464</v>
      </c>
      <c r="BA74" s="0" t="n">
        <v>-0.0601139618083835</v>
      </c>
      <c r="BB74" s="0" t="n">
        <v>0.0466361598228104</v>
      </c>
      <c r="BC74" s="0" t="n">
        <v>-0.019164929199178</v>
      </c>
      <c r="BD74" s="0" t="n">
        <v>-0.0282076939583931</v>
      </c>
      <c r="BE74" s="0" t="n">
        <v>0.118086973088793</v>
      </c>
      <c r="BF74" s="0" t="n">
        <v>0.0235020820582577</v>
      </c>
      <c r="BG74" s="0" t="n">
        <v>0.0245021283262759</v>
      </c>
      <c r="BH74" s="0" t="n">
        <v>-0.00347006334777689</v>
      </c>
      <c r="BI74" s="0" t="n">
        <v>-0.0664414301354555</v>
      </c>
      <c r="BJ74" s="0" t="n">
        <v>0.0184956547855109</v>
      </c>
      <c r="BK74" s="0" t="n">
        <v>-0.0313875148094667</v>
      </c>
      <c r="BL74" s="0" t="n">
        <v>0.00449841763838776</v>
      </c>
      <c r="BM74" s="0" t="n">
        <v>0.0719498984835809</v>
      </c>
      <c r="BN74" s="0" t="n">
        <v>0.0519333980264491</v>
      </c>
      <c r="BO74" s="0" t="n">
        <v>-0.0412173903896473</v>
      </c>
      <c r="BP74" s="0" t="n">
        <v>-0.103304955700878</v>
      </c>
      <c r="BQ74" s="0" t="n">
        <v>0.0165878191182856</v>
      </c>
      <c r="BR74" s="0" t="n">
        <v>-0.0720795014785836</v>
      </c>
      <c r="BS74" s="0" t="n">
        <v>-0.0656815473121242</v>
      </c>
      <c r="BT74" s="0" t="n">
        <v>0.0714685484126676</v>
      </c>
      <c r="BU74" s="0" t="n">
        <v>-0.0102084527497937</v>
      </c>
      <c r="BV74" s="0" t="n">
        <v>0.00509402298121131</v>
      </c>
      <c r="BW74" s="0" t="n">
        <v>-0.0451556161351618</v>
      </c>
      <c r="BX74" s="0" t="n">
        <v>-0.0354235680788406</v>
      </c>
      <c r="BY74" s="0" t="n">
        <v>0.0130223725136602</v>
      </c>
      <c r="BZ74" s="0" t="n">
        <v>0.0912518771656323</v>
      </c>
      <c r="CA74" s="0" t="n">
        <v>0.0564837137062568</v>
      </c>
      <c r="CB74" s="0" t="n">
        <v>0.0137478650685807</v>
      </c>
      <c r="CC74" s="0" t="n">
        <v>-0.0361052912012383</v>
      </c>
      <c r="CD74" s="0" t="n">
        <v>0.0338962991008884</v>
      </c>
      <c r="CE74" s="0" t="n">
        <v>0.0365185996997752</v>
      </c>
      <c r="CF74" s="0" t="n">
        <v>-0.0313176542476867</v>
      </c>
      <c r="CG74" s="0" t="n">
        <v>0.0671981297273305</v>
      </c>
      <c r="CH74" s="0" t="n">
        <v>0.0284322254628933</v>
      </c>
      <c r="CI74" s="0" t="n">
        <v>-0.061516516325355</v>
      </c>
      <c r="CJ74" s="0" t="n">
        <v>0.0709308096702443</v>
      </c>
      <c r="CK74" s="0" t="n">
        <v>0.0322869482261012</v>
      </c>
      <c r="CL74" s="0" t="n">
        <v>-0.0278317884294665</v>
      </c>
      <c r="CM74" s="0" t="n">
        <v>0.0432280558015918</v>
      </c>
      <c r="CN74" s="0" t="n">
        <v>0.0325607061313349</v>
      </c>
      <c r="CO74" s="0" t="n">
        <v>-0.0843147063278593</v>
      </c>
      <c r="CP74" s="0" t="n">
        <v>0.00846853254188318</v>
      </c>
      <c r="CQ74" s="0" t="n">
        <v>0.0663490027363878</v>
      </c>
      <c r="CR74" s="0" t="n">
        <v>-0.0715003807272296</v>
      </c>
      <c r="CS74" s="0" t="n">
        <v>0.0401047373088659</v>
      </c>
      <c r="CT74" s="0" t="n">
        <v>-0.0561159367862274</v>
      </c>
      <c r="CU74" s="0" t="n">
        <v>0.0359515297532198</v>
      </c>
      <c r="CV74" s="0" t="n">
        <v>-0.0655187477605068</v>
      </c>
    </row>
    <row r="75" customFormat="false" ht="13.2" hidden="false" customHeight="false" outlineLevel="0" collapsed="false">
      <c r="A75" s="0" t="n">
        <v>-0.0283692997982143</v>
      </c>
      <c r="B75" s="0" t="n">
        <v>-0.0872116743266815</v>
      </c>
      <c r="C75" s="0" t="n">
        <v>0.021667915461876</v>
      </c>
      <c r="D75" s="0" t="n">
        <v>0.130195985548198</v>
      </c>
      <c r="E75" s="0" t="n">
        <v>-0.0384795839636354</v>
      </c>
      <c r="F75" s="0" t="n">
        <v>0.0677304115015431</v>
      </c>
      <c r="G75" s="0" t="n">
        <v>-0.0330920784108457</v>
      </c>
      <c r="H75" s="0" t="n">
        <v>0.0712250312062679</v>
      </c>
      <c r="I75" s="0" t="n">
        <v>0.000648356035526376</v>
      </c>
      <c r="J75" s="0" t="n">
        <v>-0.00276492073680856</v>
      </c>
      <c r="K75" s="0" t="n">
        <v>-0.00721388460078742</v>
      </c>
      <c r="L75" s="0" t="n">
        <v>-0.0303462002193555</v>
      </c>
      <c r="M75" s="0" t="n">
        <v>0.133673893287778</v>
      </c>
      <c r="N75" s="0" t="n">
        <v>0.00499790075991768</v>
      </c>
      <c r="O75" s="0" t="n">
        <v>-0.0419416892327718</v>
      </c>
      <c r="P75" s="0" t="n">
        <v>0.00251213805313455</v>
      </c>
      <c r="Q75" s="0" t="n">
        <v>0.0157976955961203</v>
      </c>
      <c r="R75" s="0" t="n">
        <v>0.0294907067655004</v>
      </c>
      <c r="S75" s="0" t="n">
        <v>0.0673778686177684</v>
      </c>
      <c r="T75" s="0" t="n">
        <v>-0.0337040546583012</v>
      </c>
      <c r="U75" s="0" t="n">
        <v>0.0805077888799133</v>
      </c>
      <c r="V75" s="0" t="n">
        <v>0.0738998551241821</v>
      </c>
      <c r="W75" s="0" t="n">
        <v>0.0157414206114481</v>
      </c>
      <c r="X75" s="0" t="n">
        <v>0.00248911646849592</v>
      </c>
      <c r="Y75" s="0" t="n">
        <v>0.0217057731788373</v>
      </c>
      <c r="Z75" s="0" t="n">
        <v>0.0694353730068542</v>
      </c>
      <c r="AA75" s="0" t="n">
        <v>0.0967788764683064</v>
      </c>
      <c r="AB75" s="0" t="n">
        <v>-0.0366035237675533</v>
      </c>
      <c r="AC75" s="0" t="n">
        <v>-0.0512364977112156</v>
      </c>
      <c r="AD75" s="0" t="n">
        <v>0.0571769760426832</v>
      </c>
      <c r="AE75" s="0" t="n">
        <v>-0.0836098479339853</v>
      </c>
      <c r="AF75" s="0" t="n">
        <v>0.0211648512049578</v>
      </c>
      <c r="AG75" s="0" t="n">
        <v>-0.0046866261982359</v>
      </c>
      <c r="AH75" s="0" t="n">
        <v>-0.00830948465591064</v>
      </c>
      <c r="AI75" s="0" t="n">
        <v>0.0984505277301651</v>
      </c>
      <c r="AJ75" s="0" t="n">
        <v>0.043921431824856</v>
      </c>
      <c r="AK75" s="0" t="n">
        <v>0.0831641955301166</v>
      </c>
      <c r="AL75" s="0" t="n">
        <v>-0.101739715319127</v>
      </c>
      <c r="AM75" s="0" t="n">
        <v>0.00469816541226464</v>
      </c>
      <c r="AN75" s="0" t="n">
        <v>0.0258000909525435</v>
      </c>
      <c r="AO75" s="0" t="n">
        <v>0.0821739831735613</v>
      </c>
      <c r="AP75" s="0" t="n">
        <v>0.0701854787621414</v>
      </c>
      <c r="AQ75" s="0" t="n">
        <v>0.00693188439981896</v>
      </c>
      <c r="AR75" s="0" t="n">
        <v>-0.0228504859478562</v>
      </c>
      <c r="AS75" s="0" t="n">
        <v>0.00796842414274579</v>
      </c>
      <c r="AT75" s="0" t="n">
        <v>0.148749677464366</v>
      </c>
      <c r="AU75" s="0" t="n">
        <v>-0.0178581558429869</v>
      </c>
      <c r="AV75" s="0" t="n">
        <v>-0.0144164573612215</v>
      </c>
      <c r="AW75" s="0" t="n">
        <v>-0.0567305278309505</v>
      </c>
      <c r="AX75" s="0" t="n">
        <v>-0.00300627789329155</v>
      </c>
      <c r="AY75" s="0" t="n">
        <v>-0.0598234919380047</v>
      </c>
      <c r="AZ75" s="0" t="n">
        <v>-0.00730278770788573</v>
      </c>
      <c r="BA75" s="0" t="n">
        <v>-0.0200612930711941</v>
      </c>
      <c r="BB75" s="0" t="n">
        <v>0.0186349780051387</v>
      </c>
      <c r="BC75" s="0" t="n">
        <v>-0.0308397147819051</v>
      </c>
      <c r="BD75" s="0" t="n">
        <v>0.0215587760976632</v>
      </c>
      <c r="BE75" s="0" t="n">
        <v>0.0153239625433343</v>
      </c>
      <c r="BF75" s="0" t="n">
        <v>0.0864174580783583</v>
      </c>
      <c r="BG75" s="0" t="n">
        <v>0.0715428996045375</v>
      </c>
      <c r="BH75" s="0" t="n">
        <v>0.0561879005545052</v>
      </c>
      <c r="BI75" s="0" t="n">
        <v>0.0216637090488803</v>
      </c>
      <c r="BJ75" s="0" t="n">
        <v>-0.0157052681970526</v>
      </c>
      <c r="BK75" s="0" t="n">
        <v>-0.0113084297481691</v>
      </c>
      <c r="BL75" s="0" t="n">
        <v>0.0667198492010357</v>
      </c>
      <c r="BM75" s="0" t="n">
        <v>0.054862766774022</v>
      </c>
      <c r="BN75" s="0" t="n">
        <v>-0.012563873497129</v>
      </c>
      <c r="BO75" s="0" t="n">
        <v>0.0478918309454457</v>
      </c>
      <c r="BP75" s="0" t="n">
        <v>-0.0458501290268032</v>
      </c>
      <c r="BQ75" s="0" t="n">
        <v>-0.00918726072995924</v>
      </c>
      <c r="BR75" s="0" t="n">
        <v>0.0223675442612148</v>
      </c>
      <c r="BS75" s="0" t="n">
        <v>0.0553188783669611</v>
      </c>
      <c r="BT75" s="0" t="n">
        <v>-0.0240588633459993</v>
      </c>
      <c r="BU75" s="0" t="n">
        <v>0.072800503403414</v>
      </c>
      <c r="BV75" s="0" t="n">
        <v>0.00882187123352196</v>
      </c>
      <c r="BW75" s="0" t="n">
        <v>0.0155887960318069</v>
      </c>
      <c r="BX75" s="0" t="n">
        <v>0.0371154555978137</v>
      </c>
      <c r="BY75" s="0" t="n">
        <v>-0.0486845692648785</v>
      </c>
      <c r="BZ75" s="0" t="n">
        <v>0.02493004558346</v>
      </c>
      <c r="CA75" s="0" t="n">
        <v>0.0430449063060223</v>
      </c>
      <c r="CB75" s="0" t="n">
        <v>-0.00772831754147774</v>
      </c>
      <c r="CC75" s="0" t="n">
        <v>0.0837339939607773</v>
      </c>
      <c r="CD75" s="0" t="n">
        <v>0.0176137859853043</v>
      </c>
      <c r="CE75" s="0" t="n">
        <v>0.114860085886903</v>
      </c>
      <c r="CF75" s="0" t="n">
        <v>0.0821444245957537</v>
      </c>
      <c r="CG75" s="0" t="n">
        <v>0.0471229668619344</v>
      </c>
      <c r="CH75" s="0" t="n">
        <v>-0.127156454254873</v>
      </c>
      <c r="CI75" s="0" t="n">
        <v>-0.0295590325549711</v>
      </c>
      <c r="CJ75" s="0" t="n">
        <v>0.0471707153337775</v>
      </c>
      <c r="CK75" s="0" t="n">
        <v>-0.0382844973501051</v>
      </c>
      <c r="CL75" s="0" t="n">
        <v>0.105968865682371</v>
      </c>
      <c r="CM75" s="0" t="n">
        <v>-0.0573389797864365</v>
      </c>
      <c r="CN75" s="0" t="n">
        <v>-0.0549046035303036</v>
      </c>
      <c r="CO75" s="0" t="n">
        <v>-0.0539980646863114</v>
      </c>
      <c r="CP75" s="0" t="n">
        <v>-0.00380373421648983</v>
      </c>
      <c r="CQ75" s="0" t="n">
        <v>0.0147157379615237</v>
      </c>
      <c r="CR75" s="0" t="n">
        <v>0.0410510665460606</v>
      </c>
      <c r="CS75" s="0" t="n">
        <v>0.0509785422764253</v>
      </c>
      <c r="CT75" s="0" t="n">
        <v>-0.0592638116359012</v>
      </c>
      <c r="CU75" s="0" t="n">
        <v>0.0836562321637757</v>
      </c>
      <c r="CV75" s="0" t="n">
        <v>-0.0426693986810278</v>
      </c>
    </row>
    <row r="76" customFormat="false" ht="13.2" hidden="false" customHeight="false" outlineLevel="0" collapsed="false">
      <c r="A76" s="0" t="n">
        <v>0.0149356083056773</v>
      </c>
      <c r="B76" s="0" t="n">
        <v>-0.0412765075452626</v>
      </c>
      <c r="C76" s="0" t="n">
        <v>-0.00284154566543293</v>
      </c>
      <c r="D76" s="0" t="n">
        <v>-0.024553912680858</v>
      </c>
      <c r="E76" s="0" t="n">
        <v>-0.0688778527546674</v>
      </c>
      <c r="F76" s="0" t="n">
        <v>0.0319390665026731</v>
      </c>
      <c r="G76" s="0" t="n">
        <v>0.0906320565263741</v>
      </c>
      <c r="H76" s="0" t="n">
        <v>0.0646355147182476</v>
      </c>
      <c r="I76" s="0" t="n">
        <v>-0.0445209025201621</v>
      </c>
      <c r="J76" s="0" t="n">
        <v>0.0279748064713203</v>
      </c>
      <c r="K76" s="0" t="n">
        <v>5.54791768081486E-005</v>
      </c>
      <c r="L76" s="0" t="n">
        <v>-0.0934192030399572</v>
      </c>
      <c r="M76" s="0" t="n">
        <v>-0.0285717192127777</v>
      </c>
      <c r="N76" s="0" t="n">
        <v>0.0640575308352709</v>
      </c>
      <c r="O76" s="0" t="n">
        <v>0.0267176574197947</v>
      </c>
      <c r="P76" s="0" t="n">
        <v>0.000916088538360782</v>
      </c>
      <c r="Q76" s="0" t="n">
        <v>-0.00703619207342854</v>
      </c>
      <c r="R76" s="0" t="n">
        <v>-0.0603748731009546</v>
      </c>
      <c r="S76" s="0" t="n">
        <v>0.011469410310383</v>
      </c>
      <c r="T76" s="0" t="n">
        <v>-0.00930788246478187</v>
      </c>
      <c r="U76" s="0" t="n">
        <v>-0.00660759269521805</v>
      </c>
      <c r="V76" s="0" t="n">
        <v>-0.0236987602875161</v>
      </c>
      <c r="W76" s="0" t="n">
        <v>0.0525274117535446</v>
      </c>
      <c r="X76" s="0" t="n">
        <v>-0.00489029616801417</v>
      </c>
      <c r="Y76" s="0" t="n">
        <v>0.00419896650782903</v>
      </c>
      <c r="Z76" s="0" t="n">
        <v>0.00163544200404431</v>
      </c>
      <c r="AA76" s="0" t="n">
        <v>0.0479280970466789</v>
      </c>
      <c r="AB76" s="0" t="n">
        <v>-0.0757033831177978</v>
      </c>
      <c r="AC76" s="0" t="n">
        <v>-0.00964666924119229</v>
      </c>
      <c r="AD76" s="0" t="n">
        <v>0.0409708036386292</v>
      </c>
      <c r="AE76" s="0" t="n">
        <v>0.0916184035304468</v>
      </c>
      <c r="AF76" s="0" t="n">
        <v>-0.0359813157047029</v>
      </c>
      <c r="AG76" s="0" t="n">
        <v>0.0192678726307349</v>
      </c>
      <c r="AH76" s="0" t="n">
        <v>-0.00188805415746174</v>
      </c>
      <c r="AI76" s="0" t="n">
        <v>-0.10582471077214</v>
      </c>
      <c r="AJ76" s="0" t="n">
        <v>-0.142863427754492</v>
      </c>
      <c r="AK76" s="0" t="n">
        <v>0.0296683992928593</v>
      </c>
      <c r="AL76" s="0" t="n">
        <v>0.0363340291187342</v>
      </c>
      <c r="AM76" s="0" t="n">
        <v>0.0438764118371182</v>
      </c>
      <c r="AN76" s="0" t="n">
        <v>-0.0282525434158742</v>
      </c>
      <c r="AO76" s="0" t="n">
        <v>-0.0478797801406472</v>
      </c>
      <c r="AP76" s="0" t="n">
        <v>0.0245280489252764</v>
      </c>
      <c r="AQ76" s="0" t="n">
        <v>0.0452304220743827</v>
      </c>
      <c r="AR76" s="0" t="n">
        <v>-0.0263082711171592</v>
      </c>
      <c r="AS76" s="0" t="n">
        <v>0.0893378455657512</v>
      </c>
      <c r="AT76" s="0" t="n">
        <v>0.110724613477942</v>
      </c>
      <c r="AU76" s="0" t="n">
        <v>-0.0210436041925277</v>
      </c>
      <c r="AV76" s="0" t="n">
        <v>-0.056461999520252</v>
      </c>
      <c r="AW76" s="0" t="n">
        <v>-0.0125954784380156</v>
      </c>
      <c r="AX76" s="0" t="n">
        <v>0.0131529986902024</v>
      </c>
      <c r="AY76" s="0" t="n">
        <v>0.00718296178092714</v>
      </c>
      <c r="AZ76" s="0" t="n">
        <v>0.0219835101233912</v>
      </c>
      <c r="BA76" s="0" t="n">
        <v>0.0730331066733925</v>
      </c>
      <c r="BB76" s="0" t="n">
        <v>-0.0235106654145056</v>
      </c>
      <c r="BC76" s="0" t="n">
        <v>-0.0282301471088431</v>
      </c>
      <c r="BD76" s="0" t="n">
        <v>0.00685463419358712</v>
      </c>
      <c r="BE76" s="0" t="n">
        <v>0.0919483227335149</v>
      </c>
      <c r="BF76" s="0" t="n">
        <v>-0.012844395769207</v>
      </c>
      <c r="BG76" s="0" t="n">
        <v>0.0167333382705692</v>
      </c>
      <c r="BH76" s="0" t="n">
        <v>-0.0340360202244483</v>
      </c>
      <c r="BI76" s="0" t="n">
        <v>-0.0311967482957698</v>
      </c>
      <c r="BJ76" s="0" t="n">
        <v>0.0216637090488803</v>
      </c>
      <c r="BK76" s="0" t="n">
        <v>-0.0122167875815649</v>
      </c>
      <c r="BL76" s="0" t="n">
        <v>0.0834861566545442</v>
      </c>
      <c r="BM76" s="0" t="n">
        <v>0.0435904894402484</v>
      </c>
      <c r="BN76" s="0" t="n">
        <v>0.0681541223457316</v>
      </c>
      <c r="BO76" s="0" t="n">
        <v>0.00454451765108388</v>
      </c>
      <c r="BP76" s="0" t="n">
        <v>-0.00206028971660999</v>
      </c>
      <c r="BQ76" s="0" t="n">
        <v>0.0429009787694668</v>
      </c>
      <c r="BR76" s="0" t="n">
        <v>-0.0974346221482847</v>
      </c>
      <c r="BS76" s="0" t="n">
        <v>-0.027680073344527</v>
      </c>
      <c r="BT76" s="0" t="n">
        <v>0.0376414845959516</v>
      </c>
      <c r="BU76" s="0" t="n">
        <v>0.0439270024799043</v>
      </c>
      <c r="BV76" s="0" t="n">
        <v>0.0380285882783937</v>
      </c>
      <c r="BW76" s="0" t="n">
        <v>0.00414524947700556</v>
      </c>
      <c r="BX76" s="0" t="n">
        <v>-0.0494396772410255</v>
      </c>
      <c r="BY76" s="0" t="n">
        <v>-0.00142495082400274</v>
      </c>
      <c r="BZ76" s="0" t="n">
        <v>0.0196474729818874</v>
      </c>
      <c r="CA76" s="0" t="n">
        <v>0.0573463694308884</v>
      </c>
      <c r="CB76" s="0" t="n">
        <v>-0.0607412857789313</v>
      </c>
      <c r="CC76" s="0" t="n">
        <v>-0.0785430529504083</v>
      </c>
      <c r="CD76" s="0" t="n">
        <v>0.0180703523255943</v>
      </c>
      <c r="CE76" s="0" t="n">
        <v>0.0740026280254824</v>
      </c>
      <c r="CF76" s="0" t="n">
        <v>0.00578279468754772</v>
      </c>
      <c r="CG76" s="0" t="n">
        <v>0.0826501036499394</v>
      </c>
      <c r="CH76" s="0" t="n">
        <v>-0.0159385535880574</v>
      </c>
      <c r="CI76" s="0" t="n">
        <v>0.00134082256408874</v>
      </c>
      <c r="CJ76" s="0" t="n">
        <v>-0.0116461933430401</v>
      </c>
      <c r="CK76" s="0" t="n">
        <v>0.0286167392005154</v>
      </c>
      <c r="CL76" s="0" t="n">
        <v>0.00622969764663139</v>
      </c>
      <c r="CM76" s="0" t="n">
        <v>0.134084984892979</v>
      </c>
      <c r="CN76" s="0" t="n">
        <v>0.0194204403669573</v>
      </c>
      <c r="CO76" s="0" t="n">
        <v>0.0263565880231909</v>
      </c>
      <c r="CP76" s="0" t="n">
        <v>-0.115734110295307</v>
      </c>
      <c r="CQ76" s="0" t="n">
        <v>0.0264313939624117</v>
      </c>
      <c r="CR76" s="0" t="n">
        <v>-0.0286437966678932</v>
      </c>
      <c r="CS76" s="0" t="n">
        <v>0.00402241084884736</v>
      </c>
      <c r="CT76" s="0" t="n">
        <v>-0.00992741888694582</v>
      </c>
      <c r="CU76" s="0" t="n">
        <v>-0.0010423946150695</v>
      </c>
      <c r="CV76" s="0" t="n">
        <v>0.0171343685906322</v>
      </c>
    </row>
    <row r="77" customFormat="false" ht="13.2" hidden="false" customHeight="false" outlineLevel="0" collapsed="false">
      <c r="A77" s="0" t="n">
        <v>0.0789132172940299</v>
      </c>
      <c r="B77" s="0" t="n">
        <v>0.0703498699294869</v>
      </c>
      <c r="C77" s="0" t="n">
        <v>-0.00697434643370798</v>
      </c>
      <c r="D77" s="0" t="n">
        <v>-0.000185536919161677</v>
      </c>
      <c r="E77" s="0" t="n">
        <v>0.0896225174074061</v>
      </c>
      <c r="F77" s="0" t="n">
        <v>0.0214538431464462</v>
      </c>
      <c r="G77" s="0" t="n">
        <v>0.048097945182235</v>
      </c>
      <c r="H77" s="0" t="n">
        <v>-0.0240373765336699</v>
      </c>
      <c r="I77" s="0" t="n">
        <v>-0.108085259853397</v>
      </c>
      <c r="J77" s="0" t="n">
        <v>0.0240931967709912</v>
      </c>
      <c r="K77" s="0" t="n">
        <v>-0.0409601170758833</v>
      </c>
      <c r="L77" s="0" t="n">
        <v>-0.0918034857022576</v>
      </c>
      <c r="M77" s="0" t="n">
        <v>0.0755233031668467</v>
      </c>
      <c r="N77" s="0" t="n">
        <v>0.0710251697455533</v>
      </c>
      <c r="O77" s="0" t="n">
        <v>0.056672320170037</v>
      </c>
      <c r="P77" s="0" t="n">
        <v>0.0464002596345381</v>
      </c>
      <c r="Q77" s="0" t="n">
        <v>-0.00505940533912508</v>
      </c>
      <c r="R77" s="0" t="n">
        <v>0.0653745928502758</v>
      </c>
      <c r="S77" s="0" t="n">
        <v>0.00241635689235409</v>
      </c>
      <c r="T77" s="0" t="n">
        <v>-0.0270890723186312</v>
      </c>
      <c r="U77" s="0" t="n">
        <v>-0.0396997847929015</v>
      </c>
      <c r="V77" s="0" t="n">
        <v>0.0703189471096266</v>
      </c>
      <c r="W77" s="0" t="n">
        <v>-0.0242437181441346</v>
      </c>
      <c r="X77" s="0" t="n">
        <v>-0.0174673573383188</v>
      </c>
      <c r="Y77" s="0" t="n">
        <v>0.0276622245110048</v>
      </c>
      <c r="Z77" s="0" t="n">
        <v>-0.057791680774244</v>
      </c>
      <c r="AA77" s="0" t="n">
        <v>-0.0413034513258026</v>
      </c>
      <c r="AB77" s="0" t="n">
        <v>-0.00672338273943751</v>
      </c>
      <c r="AC77" s="0" t="n">
        <v>-0.0104546415968798</v>
      </c>
      <c r="AD77" s="0" t="n">
        <v>-0.00372318709196406</v>
      </c>
      <c r="AE77" s="0" t="n">
        <v>0.0332828449245426</v>
      </c>
      <c r="AF77" s="0" t="n">
        <v>-0.0605177774559706</v>
      </c>
      <c r="AG77" s="0" t="n">
        <v>-0.0114065414891229</v>
      </c>
      <c r="AH77" s="0" t="n">
        <v>0.0599802660872228</v>
      </c>
      <c r="AI77" s="0" t="n">
        <v>-0.0387373120247503</v>
      </c>
      <c r="AJ77" s="0" t="n">
        <v>0.0568763880437473</v>
      </c>
      <c r="AK77" s="0" t="n">
        <v>0.0177930132849724</v>
      </c>
      <c r="AL77" s="0" t="n">
        <v>0.00967008872976294</v>
      </c>
      <c r="AM77" s="0" t="n">
        <v>-0.0256516159424791</v>
      </c>
      <c r="AN77" s="0" t="n">
        <v>-0.0351536755260895</v>
      </c>
      <c r="AO77" s="0" t="n">
        <v>-0.0187416162589216</v>
      </c>
      <c r="AP77" s="0" t="n">
        <v>0.0643103703623638</v>
      </c>
      <c r="AQ77" s="0" t="n">
        <v>-0.0562670265935594</v>
      </c>
      <c r="AR77" s="0" t="n">
        <v>0.0338626477969228</v>
      </c>
      <c r="AS77" s="0" t="n">
        <v>0.0267838800027675</v>
      </c>
      <c r="AT77" s="0" t="n">
        <v>0.022689278011967</v>
      </c>
      <c r="AU77" s="0" t="n">
        <v>0.0805916897661518</v>
      </c>
      <c r="AV77" s="0" t="n">
        <v>-0.0814156919659581</v>
      </c>
      <c r="AW77" s="0" t="n">
        <v>-0.0801740043243626</v>
      </c>
      <c r="AX77" s="0" t="n">
        <v>-0.0181765358320263</v>
      </c>
      <c r="AY77" s="0" t="n">
        <v>-0.0402261548515526</v>
      </c>
      <c r="AZ77" s="0" t="n">
        <v>0.0363987737728166</v>
      </c>
      <c r="BA77" s="0" t="n">
        <v>-0.0839368112792727</v>
      </c>
      <c r="BB77" s="0" t="n">
        <v>0.133002686197869</v>
      </c>
      <c r="BC77" s="0" t="n">
        <v>-0.0156771875481354</v>
      </c>
      <c r="BD77" s="0" t="n">
        <v>-0.0329114300257061</v>
      </c>
      <c r="BE77" s="0" t="n">
        <v>0.0746724708733382</v>
      </c>
      <c r="BF77" s="0" t="n">
        <v>-0.0204058778763283</v>
      </c>
      <c r="BG77" s="0" t="n">
        <v>-0.0491970695293276</v>
      </c>
      <c r="BH77" s="0" t="n">
        <v>0.0782683855504729</v>
      </c>
      <c r="BI77" s="0" t="n">
        <v>-0.0393130221709725</v>
      </c>
      <c r="BJ77" s="0" t="n">
        <v>-0.0803543116489891</v>
      </c>
      <c r="BK77" s="0" t="n">
        <v>0.00912893938220805</v>
      </c>
      <c r="BL77" s="0" t="n">
        <v>-0.0177481638274912</v>
      </c>
      <c r="BM77" s="0" t="n">
        <v>-0.0554601911062491</v>
      </c>
      <c r="BN77" s="0" t="n">
        <v>-0.0145560647979437</v>
      </c>
      <c r="BO77" s="0" t="n">
        <v>-0.00428724433731986</v>
      </c>
      <c r="BP77" s="0" t="n">
        <v>0.0114026761366404</v>
      </c>
      <c r="BQ77" s="0" t="n">
        <v>-0.136944436235353</v>
      </c>
      <c r="BR77" s="0" t="n">
        <v>-0.0322351070281002</v>
      </c>
      <c r="BS77" s="0" t="n">
        <v>0.0801048827270279</v>
      </c>
      <c r="BT77" s="0" t="n">
        <v>-0.0421978256781586</v>
      </c>
      <c r="BU77" s="0" t="n">
        <v>0.0950685716816224</v>
      </c>
      <c r="BV77" s="0" t="n">
        <v>-0.0520253706781659</v>
      </c>
      <c r="BW77" s="0" t="n">
        <v>-0.0193543883142411</v>
      </c>
      <c r="BX77" s="0" t="n">
        <v>-0.0119923129204835</v>
      </c>
      <c r="BY77" s="0" t="n">
        <v>-0.0427079385190154</v>
      </c>
      <c r="BZ77" s="0" t="n">
        <v>0.0203975787371746</v>
      </c>
      <c r="CA77" s="0" t="n">
        <v>-0.0566795961276512</v>
      </c>
      <c r="CB77" s="0" t="n">
        <v>0.00789094656283851</v>
      </c>
      <c r="CC77" s="0" t="n">
        <v>0.118527168524452</v>
      </c>
      <c r="CD77" s="0" t="n">
        <v>-0.0390270997741027</v>
      </c>
      <c r="CE77" s="0" t="n">
        <v>-0.0140340716825449</v>
      </c>
      <c r="CF77" s="0" t="n">
        <v>0.0207805896934588</v>
      </c>
      <c r="CG77" s="0" t="n">
        <v>0.0874756551638711</v>
      </c>
      <c r="CH77" s="0" t="n">
        <v>0.0410350367019419</v>
      </c>
      <c r="CI77" s="0" t="n">
        <v>-0.0146279148793838</v>
      </c>
      <c r="CJ77" s="0" t="n">
        <v>0.100875695352443</v>
      </c>
      <c r="CK77" s="0" t="n">
        <v>0.0210603161576728</v>
      </c>
      <c r="CL77" s="0" t="n">
        <v>-0.0956342773861252</v>
      </c>
      <c r="CM77" s="0" t="n">
        <v>0.0310250243273913</v>
      </c>
      <c r="CN77" s="0" t="n">
        <v>0.00602926775172818</v>
      </c>
      <c r="CO77" s="0" t="n">
        <v>0.0490235834149644</v>
      </c>
      <c r="CP77" s="0" t="n">
        <v>0.0258000909525435</v>
      </c>
      <c r="CQ77" s="0" t="n">
        <v>0.0183932797881425</v>
      </c>
      <c r="CR77" s="0" t="n">
        <v>0.0127535031424486</v>
      </c>
      <c r="CS77" s="0" t="n">
        <v>0.0260363322013291</v>
      </c>
      <c r="CT77" s="0" t="n">
        <v>0.070083160608192</v>
      </c>
      <c r="CU77" s="0" t="n">
        <v>0.0787672433943953</v>
      </c>
      <c r="CV77" s="0" t="n">
        <v>0.0163172444445081</v>
      </c>
    </row>
    <row r="78" customFormat="false" ht="13.2" hidden="false" customHeight="false" outlineLevel="0" collapsed="false">
      <c r="A78" s="0" t="n">
        <v>-0.0155084762809565</v>
      </c>
      <c r="B78" s="0" t="n">
        <v>0.138828909257427</v>
      </c>
      <c r="C78" s="0" t="n">
        <v>-0.0499537691212026</v>
      </c>
      <c r="D78" s="0" t="n">
        <v>-0.0365085952580557</v>
      </c>
      <c r="E78" s="0" t="n">
        <v>0.118274328997359</v>
      </c>
      <c r="F78" s="0" t="n">
        <v>-0.0248131755142822</v>
      </c>
      <c r="G78" s="0" t="n">
        <v>-0.0033512606023578</v>
      </c>
      <c r="H78" s="0" t="n">
        <v>-0.0104350874607917</v>
      </c>
      <c r="I78" s="0" t="n">
        <v>-0.0128009105537785</v>
      </c>
      <c r="J78" s="0" t="n">
        <v>-0.0492033223054023</v>
      </c>
      <c r="K78" s="0" t="n">
        <v>0.0414920577895828</v>
      </c>
      <c r="L78" s="0" t="n">
        <v>-0.00392265064874664</v>
      </c>
      <c r="M78" s="0" t="n">
        <v>-0.0453803750133375</v>
      </c>
      <c r="N78" s="0" t="n">
        <v>0.13160752132535</v>
      </c>
      <c r="O78" s="0" t="n">
        <v>0.0364885863746167</v>
      </c>
      <c r="P78" s="0" t="n">
        <v>-0.0658542376186233</v>
      </c>
      <c r="Q78" s="0" t="n">
        <v>0.0527070369571447</v>
      </c>
      <c r="R78" s="0" t="n">
        <v>0.054542624638998</v>
      </c>
      <c r="S78" s="0" t="n">
        <v>0.0792874743638095</v>
      </c>
      <c r="T78" s="0" t="n">
        <v>0.0906911736819893</v>
      </c>
      <c r="U78" s="0" t="n">
        <v>0.0526871417605435</v>
      </c>
      <c r="V78" s="0" t="n">
        <v>0.00991570914266049</v>
      </c>
      <c r="W78" s="0" t="n">
        <v>0.0997033566818573</v>
      </c>
      <c r="X78" s="0" t="n">
        <v>-0.0221900791075313</v>
      </c>
      <c r="Y78" s="0" t="n">
        <v>-0.0200820409190783</v>
      </c>
      <c r="Z78" s="0" t="n">
        <v>-0.00560567059437744</v>
      </c>
      <c r="AA78" s="0" t="n">
        <v>-0.0860450199979823</v>
      </c>
      <c r="AB78" s="0" t="n">
        <v>0.0485679265693761</v>
      </c>
      <c r="AC78" s="0" t="n">
        <v>-0.0199080432139453</v>
      </c>
      <c r="AD78" s="0" t="n">
        <v>-0.107967025542166</v>
      </c>
      <c r="AE78" s="0" t="n">
        <v>-0.0243384192799567</v>
      </c>
      <c r="AF78" s="0" t="n">
        <v>-0.0348945832229219</v>
      </c>
      <c r="AG78" s="0" t="n">
        <v>-0.0348117055182229</v>
      </c>
      <c r="AH78" s="0" t="n">
        <v>0.0131054775920347</v>
      </c>
      <c r="AI78" s="0" t="n">
        <v>0.0342388375429437</v>
      </c>
      <c r="AJ78" s="0" t="n">
        <v>-0.0488445266455528</v>
      </c>
      <c r="AK78" s="0" t="n">
        <v>-0.0434619096267852</v>
      </c>
      <c r="AL78" s="0" t="n">
        <v>-0.0269916426987038</v>
      </c>
      <c r="AM78" s="0" t="n">
        <v>-0.104977516457438</v>
      </c>
      <c r="AN78" s="0" t="n">
        <v>-0.00129489308164921</v>
      </c>
      <c r="AO78" s="0" t="n">
        <v>-0.00576733327761758</v>
      </c>
      <c r="AP78" s="0" t="n">
        <v>-0.117839590529911</v>
      </c>
      <c r="AQ78" s="0" t="n">
        <v>0.031616082196706</v>
      </c>
      <c r="AR78" s="0" t="n">
        <v>0.0211146584661037</v>
      </c>
      <c r="AS78" s="0" t="n">
        <v>-0.0428126440965571</v>
      </c>
      <c r="AT78" s="0" t="n">
        <v>-0.0358179477188969</v>
      </c>
      <c r="AU78" s="0" t="n">
        <v>0.0882819222169928</v>
      </c>
      <c r="AV78" s="0" t="n">
        <v>-0.0046866261982359</v>
      </c>
      <c r="AW78" s="0" t="n">
        <v>0.0396369159716414</v>
      </c>
      <c r="AX78" s="0" t="n">
        <v>-0.0291228161586332</v>
      </c>
      <c r="AY78" s="0" t="n">
        <v>-0.0757515863369918</v>
      </c>
      <c r="AZ78" s="0" t="n">
        <v>-0.0087907778834051</v>
      </c>
      <c r="BA78" s="0" t="n">
        <v>-0.0607092260906938</v>
      </c>
      <c r="BB78" s="0" t="n">
        <v>-0.0100132524494256</v>
      </c>
      <c r="BC78" s="0" t="n">
        <v>0.0551077619093121</v>
      </c>
      <c r="BD78" s="0" t="n">
        <v>0.016067360775196</v>
      </c>
      <c r="BE78" s="0" t="n">
        <v>0.0869849827722646</v>
      </c>
      <c r="BF78" s="0" t="n">
        <v>0.0689569787937217</v>
      </c>
      <c r="BG78" s="0" t="n">
        <v>-0.032418938644696</v>
      </c>
      <c r="BH78" s="0" t="n">
        <v>0.051113829613314</v>
      </c>
      <c r="BI78" s="0" t="n">
        <v>0.0941522557695862</v>
      </c>
      <c r="BJ78" s="0" t="n">
        <v>-0.0364336756319972</v>
      </c>
      <c r="BK78" s="0" t="n">
        <v>-0.0520647063240176</v>
      </c>
      <c r="BL78" s="0" t="n">
        <v>0.0960667421168182</v>
      </c>
      <c r="BM78" s="0" t="n">
        <v>-0.0364686343345966</v>
      </c>
      <c r="BN78" s="0" t="n">
        <v>-0.00971294866758399</v>
      </c>
      <c r="BO78" s="0" t="n">
        <v>0.0792740593169583</v>
      </c>
      <c r="BP78" s="0" t="n">
        <v>0.0125560291053262</v>
      </c>
      <c r="BQ78" s="0" t="n">
        <v>-0.114123395178467</v>
      </c>
      <c r="BR78" s="0" t="n">
        <v>-0.0842355802888051</v>
      </c>
      <c r="BS78" s="0" t="n">
        <v>-0.0119765672934591</v>
      </c>
      <c r="BT78" s="0" t="n">
        <v>0.0134184574562823</v>
      </c>
      <c r="BU78" s="0" t="n">
        <v>0.0207472794500063</v>
      </c>
      <c r="BV78" s="0" t="n">
        <v>0.00641858832750586</v>
      </c>
      <c r="BW78" s="0" t="n">
        <v>-0.05416279691417</v>
      </c>
      <c r="BX78" s="0" t="n">
        <v>0.0462182470073458</v>
      </c>
      <c r="BY78" s="0" t="n">
        <v>-0.0325464952766197</v>
      </c>
      <c r="BZ78" s="0" t="n">
        <v>0.00205648120754631</v>
      </c>
      <c r="CA78" s="0" t="n">
        <v>-0.000598618044023169</v>
      </c>
      <c r="CB78" s="0" t="n">
        <v>-0.00674651801091386</v>
      </c>
      <c r="CC78" s="0" t="n">
        <v>0.0932227521843743</v>
      </c>
      <c r="CD78" s="0" t="n">
        <v>0.0203643253371411</v>
      </c>
      <c r="CE78" s="0" t="n">
        <v>-0.0482988298244891</v>
      </c>
      <c r="CF78" s="0" t="n">
        <v>-0.0167535745276837</v>
      </c>
      <c r="CG78" s="0" t="n">
        <v>0.0265457629211596</v>
      </c>
      <c r="CH78" s="0" t="n">
        <v>-0.112382622319274</v>
      </c>
      <c r="CI78" s="0" t="n">
        <v>-0.0304290779240546</v>
      </c>
      <c r="CJ78" s="0" t="n">
        <v>-0.0758723217586521</v>
      </c>
      <c r="CK78" s="0" t="n">
        <v>-0.0781774360802956</v>
      </c>
      <c r="CL78" s="0" t="n">
        <v>-0.0425154098593339</v>
      </c>
      <c r="CM78" s="0" t="n">
        <v>-0.0447316779172979</v>
      </c>
      <c r="CN78" s="0" t="n">
        <v>-0.0414812575399992</v>
      </c>
      <c r="CO78" s="0" t="n">
        <v>-0.0572063072468154</v>
      </c>
      <c r="CP78" s="0" t="n">
        <v>-0.0489865215058671</v>
      </c>
      <c r="CQ78" s="0" t="n">
        <v>0.0723944140190724</v>
      </c>
      <c r="CR78" s="0" t="n">
        <v>0.0175934360413521</v>
      </c>
      <c r="CS78" s="0" t="n">
        <v>-0.0543074065717519</v>
      </c>
      <c r="CT78" s="0" t="n">
        <v>-0.0216847411138588</v>
      </c>
      <c r="CU78" s="0" t="n">
        <v>-0.01911143954203</v>
      </c>
      <c r="CV78" s="0" t="n">
        <v>0.0713200734026032</v>
      </c>
    </row>
    <row r="79" customFormat="false" ht="13.2" hidden="false" customHeight="false" outlineLevel="0" collapsed="false">
      <c r="A79" s="0" t="n">
        <v>0.00498255303682527</v>
      </c>
      <c r="B79" s="0" t="n">
        <v>0.00475199612992583</v>
      </c>
      <c r="C79" s="0" t="n">
        <v>0.0899485712579917</v>
      </c>
      <c r="D79" s="0" t="n">
        <v>-0.0935729076445568</v>
      </c>
      <c r="E79" s="0" t="n">
        <v>-0.00315958459395915</v>
      </c>
      <c r="F79" s="0" t="n">
        <v>0.0222999005927704</v>
      </c>
      <c r="G79" s="0" t="n">
        <v>0.0131054775920347</v>
      </c>
      <c r="H79" s="0" t="n">
        <v>-0.0124967982628732</v>
      </c>
      <c r="I79" s="0" t="n">
        <v>-0.0340360202244483</v>
      </c>
      <c r="J79" s="0" t="n">
        <v>-0.00742267047826317</v>
      </c>
      <c r="K79" s="0" t="n">
        <v>0.0419199750467669</v>
      </c>
      <c r="L79" s="0" t="n">
        <v>-0.128356987261213</v>
      </c>
      <c r="M79" s="0" t="n">
        <v>0.0372768909073784</v>
      </c>
      <c r="N79" s="0" t="n">
        <v>-0.0544525846635224</v>
      </c>
      <c r="O79" s="0" t="n">
        <v>-0.0721552169125062</v>
      </c>
      <c r="P79" s="0" t="n">
        <v>0.00722548065823503</v>
      </c>
      <c r="Q79" s="0" t="n">
        <v>0.00550176082469989</v>
      </c>
      <c r="R79" s="0" t="n">
        <v>0.0503649744132417</v>
      </c>
      <c r="S79" s="0" t="n">
        <v>0.10090525393025</v>
      </c>
      <c r="T79" s="0" t="n">
        <v>0.00625664142717142</v>
      </c>
      <c r="U79" s="0" t="n">
        <v>-0.0463062406197423</v>
      </c>
      <c r="V79" s="0" t="n">
        <v>0.0820559762360063</v>
      </c>
      <c r="W79" s="0" t="n">
        <v>-0.0575239482714096</v>
      </c>
      <c r="X79" s="0" t="n">
        <v>-0.0334931655743276</v>
      </c>
      <c r="Y79" s="0" t="n">
        <v>-0.0998434188659303</v>
      </c>
      <c r="Z79" s="0" t="n">
        <v>-0.00891509444045369</v>
      </c>
      <c r="AA79" s="0" t="n">
        <v>-0.0954682946030516</v>
      </c>
      <c r="AB79" s="0" t="n">
        <v>-0.0208807477974915</v>
      </c>
      <c r="AC79" s="0" t="n">
        <v>0.0664692834106972</v>
      </c>
      <c r="AD79" s="0" t="n">
        <v>0.0319672039950092</v>
      </c>
      <c r="AE79" s="0" t="n">
        <v>-0.134226866066456</v>
      </c>
      <c r="AF79" s="0" t="n">
        <v>-0.0257258534475113</v>
      </c>
      <c r="AG79" s="0" t="n">
        <v>0.00325923110722215</v>
      </c>
      <c r="AH79" s="0" t="n">
        <v>0.0378195181838237</v>
      </c>
      <c r="AI79" s="0" t="n">
        <v>0.0732002263248432</v>
      </c>
      <c r="AJ79" s="0" t="n">
        <v>-0.0247396201302763</v>
      </c>
      <c r="AK79" s="0" t="n">
        <v>0.000916088538360782</v>
      </c>
      <c r="AL79" s="0" t="n">
        <v>0.0399413693230599</v>
      </c>
      <c r="AM79" s="0" t="n">
        <v>-0.0556942723051179</v>
      </c>
      <c r="AN79" s="0" t="n">
        <v>0.0176585785993666</v>
      </c>
      <c r="AO79" s="0" t="n">
        <v>0.0269031943389564</v>
      </c>
      <c r="AP79" s="0" t="n">
        <v>0.0190743776329327</v>
      </c>
      <c r="AQ79" s="0" t="n">
        <v>-0.0404963884648168</v>
      </c>
      <c r="AR79" s="0" t="n">
        <v>-0.0152037955558626</v>
      </c>
      <c r="AS79" s="0" t="n">
        <v>0.0293043171950558</v>
      </c>
      <c r="AT79" s="0" t="n">
        <v>-0.0135572690851404</v>
      </c>
      <c r="AU79" s="0" t="n">
        <v>-0.104873834061436</v>
      </c>
      <c r="AV79" s="0" t="n">
        <v>0.00679676759318681</v>
      </c>
      <c r="AW79" s="0" t="n">
        <v>-0.0397207031710423</v>
      </c>
      <c r="AX79" s="0" t="n">
        <v>-0.00834052116260864</v>
      </c>
      <c r="AY79" s="0" t="n">
        <v>0.0224055725084327</v>
      </c>
      <c r="AZ79" s="0" t="n">
        <v>-0.0308859853248578</v>
      </c>
      <c r="BA79" s="0" t="n">
        <v>-0.135236405185424</v>
      </c>
      <c r="BB79" s="0" t="n">
        <v>-0.0188647391041741</v>
      </c>
      <c r="BC79" s="0" t="n">
        <v>0.0393234813600429</v>
      </c>
      <c r="BD79" s="0" t="n">
        <v>-0.0589944875173387</v>
      </c>
      <c r="BE79" s="0" t="n">
        <v>0.00320557091981755</v>
      </c>
      <c r="BF79" s="0" t="n">
        <v>0.0238872530644585</v>
      </c>
      <c r="BG79" s="0" t="n">
        <v>0.032797515814309</v>
      </c>
      <c r="BH79" s="0" t="n">
        <v>-0.00546327783013112</v>
      </c>
      <c r="BI79" s="0" t="n">
        <v>0.0185734734259313</v>
      </c>
      <c r="BJ79" s="0" t="n">
        <v>0.0102240846899804</v>
      </c>
      <c r="BK79" s="0" t="n">
        <v>-0.0213281055039261</v>
      </c>
      <c r="BL79" s="0" t="n">
        <v>0.0245970568357734</v>
      </c>
      <c r="BM79" s="0" t="n">
        <v>-0.0159787987286109</v>
      </c>
      <c r="BN79" s="0" t="n">
        <v>0.0411422433899134</v>
      </c>
      <c r="BO79" s="0" t="n">
        <v>-0.00761224328016397</v>
      </c>
      <c r="BP79" s="0" t="n">
        <v>-0.0302864577861328</v>
      </c>
      <c r="BQ79" s="0" t="n">
        <v>0.00329373506247066</v>
      </c>
      <c r="BR79" s="0" t="n">
        <v>0.0506580590808881</v>
      </c>
      <c r="BS79" s="0" t="n">
        <v>-0.054549559536099</v>
      </c>
      <c r="BT79" s="0" t="n">
        <v>0.00644558895146474</v>
      </c>
      <c r="BU79" s="0" t="n">
        <v>0.0460016735814861</v>
      </c>
      <c r="BV79" s="0" t="n">
        <v>0.0435960600952967</v>
      </c>
      <c r="BW79" s="0" t="n">
        <v>0.0921984337765025</v>
      </c>
      <c r="BX79" s="0" t="n">
        <v>-0.0654646328257513</v>
      </c>
      <c r="BY79" s="0" t="n">
        <v>-0.000250565790338442</v>
      </c>
      <c r="BZ79" s="0" t="n">
        <v>0.0162849573825952</v>
      </c>
      <c r="CA79" s="0" t="n">
        <v>0.0171830834005959</v>
      </c>
      <c r="CB79" s="0" t="n">
        <v>0.025896270017256</v>
      </c>
      <c r="CC79" s="0" t="n">
        <v>0.0794220795796718</v>
      </c>
      <c r="CD79" s="0" t="n">
        <v>-0.0211314272746677</v>
      </c>
      <c r="CE79" s="0" t="n">
        <v>0.0820855348138139</v>
      </c>
      <c r="CF79" s="0" t="n">
        <v>0.0245668729803583</v>
      </c>
      <c r="CG79" s="0" t="n">
        <v>-0.0147996388477623</v>
      </c>
      <c r="CH79" s="0" t="n">
        <v>-0.0587725708101061</v>
      </c>
      <c r="CI79" s="0" t="n">
        <v>-0.0296547568723327</v>
      </c>
      <c r="CJ79" s="0" t="n">
        <v>0.0284771886072122</v>
      </c>
      <c r="CK79" s="0" t="n">
        <v>-0.0505749540025136</v>
      </c>
      <c r="CL79" s="0" t="n">
        <v>0.0141534997055714</v>
      </c>
      <c r="CM79" s="0" t="n">
        <v>-0.0307056780002313</v>
      </c>
      <c r="CN79" s="0" t="n">
        <v>0.0200778913495014</v>
      </c>
      <c r="CO79" s="0" t="n">
        <v>0.0138273321681481</v>
      </c>
      <c r="CP79" s="0" t="n">
        <v>-0.0221141362999333</v>
      </c>
      <c r="CQ79" s="0" t="n">
        <v>-0.0448516175310942</v>
      </c>
      <c r="CR79" s="0" t="n">
        <v>0.0436016307503451</v>
      </c>
      <c r="CS79" s="0" t="n">
        <v>-0.0525739096701727</v>
      </c>
      <c r="CT79" s="0" t="n">
        <v>0.021127220861672</v>
      </c>
      <c r="CU79" s="0" t="n">
        <v>0.00557486146135489</v>
      </c>
      <c r="CV79" s="0" t="n">
        <v>-0.0978466232481878</v>
      </c>
    </row>
    <row r="80" customFormat="false" ht="13.2" hidden="false" customHeight="false" outlineLevel="0" collapsed="false">
      <c r="A80" s="0" t="n">
        <v>-0.00555951373826247</v>
      </c>
      <c r="B80" s="0" t="n">
        <v>-0.0233825403483934</v>
      </c>
      <c r="C80" s="0" t="n">
        <v>-0.00819704837340396</v>
      </c>
      <c r="D80" s="0" t="n">
        <v>0.0782295046519721</v>
      </c>
      <c r="E80" s="0" t="n">
        <v>-0.00661532340018312</v>
      </c>
      <c r="F80" s="0" t="n">
        <v>0.0153761448018486</v>
      </c>
      <c r="G80" s="0" t="n">
        <v>-0.038115445022413</v>
      </c>
      <c r="H80" s="0" t="n">
        <v>0.0838274445413845</v>
      </c>
      <c r="I80" s="0" t="n">
        <v>0.078099674283294</v>
      </c>
      <c r="J80" s="0" t="n">
        <v>0.00974023350863718</v>
      </c>
      <c r="K80" s="0" t="n">
        <v>0.0919899321161211</v>
      </c>
      <c r="L80" s="0" t="n">
        <v>-0.0616389570495812</v>
      </c>
      <c r="M80" s="0" t="n">
        <v>0.0157976955961203</v>
      </c>
      <c r="N80" s="0" t="n">
        <v>-0.0553966401639627</v>
      </c>
      <c r="O80" s="0" t="n">
        <v>-0.0249950176112179</v>
      </c>
      <c r="P80" s="0" t="n">
        <v>0.00743040118322824</v>
      </c>
      <c r="Q80" s="0" t="n">
        <v>-0.0233910668612225</v>
      </c>
      <c r="R80" s="0" t="n">
        <v>-0.000778413777879905</v>
      </c>
      <c r="S80" s="0" t="n">
        <v>-0.0582717802899424</v>
      </c>
      <c r="T80" s="0" t="n">
        <v>0.0308767766910023</v>
      </c>
      <c r="U80" s="0" t="n">
        <v>-0.0664506387693109</v>
      </c>
      <c r="V80" s="0" t="n">
        <v>0.0733682554709958</v>
      </c>
      <c r="W80" s="0" t="n">
        <v>0.0271510316451895</v>
      </c>
      <c r="X80" s="0" t="n">
        <v>0.059048261391581</v>
      </c>
      <c r="Y80" s="0" t="n">
        <v>-0.0391828507417813</v>
      </c>
      <c r="Z80" s="0" t="n">
        <v>0.107693267636932</v>
      </c>
      <c r="AA80" s="0" t="n">
        <v>0.0420886863139458</v>
      </c>
      <c r="AB80" s="0" t="n">
        <v>-0.0469740371045191</v>
      </c>
      <c r="AC80" s="0" t="n">
        <v>0.00737236405257136</v>
      </c>
      <c r="AD80" s="0" t="n">
        <v>-0.00236275354836835</v>
      </c>
      <c r="AE80" s="0" t="n">
        <v>-0.0427244231104851</v>
      </c>
      <c r="AF80" s="0" t="n">
        <v>0.0868808456289116</v>
      </c>
      <c r="AG80" s="0" t="n">
        <v>-0.0157976955961203</v>
      </c>
      <c r="AH80" s="0" t="n">
        <v>-0.0380388200937887</v>
      </c>
      <c r="AI80" s="0" t="n">
        <v>-0.0341422037308803</v>
      </c>
      <c r="AJ80" s="0" t="n">
        <v>-0.0141096734296298</v>
      </c>
      <c r="AK80" s="0" t="n">
        <v>-0.067245309764985</v>
      </c>
      <c r="AL80" s="0" t="n">
        <v>0.0452995436717174</v>
      </c>
      <c r="AM80" s="0" t="n">
        <v>-0.0935951902647503</v>
      </c>
      <c r="AN80" s="0" t="n">
        <v>-0.0877953425515443</v>
      </c>
      <c r="AO80" s="0" t="n">
        <v>-0.0852978701004759</v>
      </c>
      <c r="AP80" s="0" t="n">
        <v>0.00108826725409017</v>
      </c>
      <c r="AQ80" s="0" t="n">
        <v>-0.00434101821156219</v>
      </c>
      <c r="AR80" s="0" t="n">
        <v>0.0246532181336079</v>
      </c>
      <c r="AS80" s="0" t="n">
        <v>0.0418818899561302</v>
      </c>
      <c r="AT80" s="0" t="n">
        <v>-0.00738788230592036</v>
      </c>
      <c r="AU80" s="0" t="n">
        <v>-0.0505176558363019</v>
      </c>
      <c r="AV80" s="0" t="n">
        <v>0.0673398972139694</v>
      </c>
      <c r="AW80" s="0" t="n">
        <v>0.0947211447055452</v>
      </c>
      <c r="AX80" s="0" t="n">
        <v>-0.0338386030307447</v>
      </c>
      <c r="AY80" s="0" t="n">
        <v>-0.0343114834322478</v>
      </c>
      <c r="AZ80" s="0" t="n">
        <v>0.0178051777766086</v>
      </c>
      <c r="BA80" s="0" t="n">
        <v>-0.0481284132547444</v>
      </c>
      <c r="BB80" s="0" t="n">
        <v>-0.0148596086546604</v>
      </c>
      <c r="BC80" s="0" t="n">
        <v>-0.0766185621614568</v>
      </c>
      <c r="BD80" s="0" t="n">
        <v>-0.0182010353455553</v>
      </c>
      <c r="BE80" s="0" t="n">
        <v>-0.0872819327923935</v>
      </c>
      <c r="BF80" s="0" t="n">
        <v>-0.0705665570421843</v>
      </c>
      <c r="BG80" s="0" t="n">
        <v>0.0482928044220898</v>
      </c>
      <c r="BH80" s="0" t="n">
        <v>-0.0713200734026032</v>
      </c>
      <c r="BI80" s="0" t="n">
        <v>0.107499545265455</v>
      </c>
      <c r="BJ80" s="0" t="n">
        <v>-0.0156410351337399</v>
      </c>
      <c r="BK80" s="0" t="n">
        <v>-0.0329066551785218</v>
      </c>
      <c r="BL80" s="0" t="n">
        <v>0.0328544160765887</v>
      </c>
      <c r="BM80" s="0" t="n">
        <v>0.00297944779958925</v>
      </c>
      <c r="BN80" s="0" t="n">
        <v>-0.0655458052278846</v>
      </c>
      <c r="BO80" s="0" t="n">
        <v>-0.0413410816690885</v>
      </c>
      <c r="BP80" s="0" t="n">
        <v>-0.0326222107105423</v>
      </c>
      <c r="BQ80" s="0" t="n">
        <v>0.0668599113851087</v>
      </c>
      <c r="BR80" s="0" t="n">
        <v>-0.0494147798235645</v>
      </c>
      <c r="BS80" s="0" t="n">
        <v>-0.0190538003153051</v>
      </c>
      <c r="BT80" s="0" t="n">
        <v>0.0292725417239126</v>
      </c>
      <c r="BU80" s="0" t="n">
        <v>0.0864856701809913</v>
      </c>
      <c r="BV80" s="0" t="n">
        <v>-0.0385928160540061</v>
      </c>
      <c r="BW80" s="0" t="n">
        <v>0.10864641808439</v>
      </c>
      <c r="BX80" s="0" t="n">
        <v>-0.0584910821999074</v>
      </c>
      <c r="BY80" s="0" t="n">
        <v>0.0220045421883697</v>
      </c>
      <c r="BZ80" s="0" t="n">
        <v>0.0652220251140534</v>
      </c>
      <c r="CA80" s="0" t="n">
        <v>0.0430171667176182</v>
      </c>
      <c r="CB80" s="0" t="n">
        <v>-0.0795439518697094</v>
      </c>
      <c r="CC80" s="0" t="n">
        <v>0.0194162907973805</v>
      </c>
      <c r="CD80" s="0" t="n">
        <v>0.0251164351539046</v>
      </c>
      <c r="CE80" s="0" t="n">
        <v>0.104771061160136</v>
      </c>
      <c r="CF80" s="0" t="n">
        <v>0.0249906406679656</v>
      </c>
      <c r="CG80" s="0" t="n">
        <v>0.0573315901419846</v>
      </c>
      <c r="CH80" s="0" t="n">
        <v>0.0341856889463088</v>
      </c>
      <c r="CI80" s="0" t="n">
        <v>-0.0332971694660955</v>
      </c>
      <c r="CJ80" s="0" t="n">
        <v>0.0117955778478063</v>
      </c>
      <c r="CK80" s="0" t="n">
        <v>0.043736008592532</v>
      </c>
      <c r="CL80" s="0" t="n">
        <v>0.0229779288929421</v>
      </c>
      <c r="CM80" s="0" t="n">
        <v>-0.0202978753804928</v>
      </c>
      <c r="CN80" s="0" t="n">
        <v>0.01155189011115</v>
      </c>
      <c r="CO80" s="0" t="n">
        <v>-0.00592137894273037</v>
      </c>
      <c r="CP80" s="0" t="n">
        <v>0.00166221525432775</v>
      </c>
      <c r="CQ80" s="0" t="n">
        <v>-0.00166608060681028</v>
      </c>
      <c r="CR80" s="0" t="n">
        <v>-0.0213993871511775</v>
      </c>
      <c r="CS80" s="0" t="n">
        <v>-0.0274218336926424</v>
      </c>
      <c r="CT80" s="0" t="n">
        <v>-0.125040969578549</v>
      </c>
      <c r="CU80" s="0" t="n">
        <v>-0.0205182004719973</v>
      </c>
      <c r="CV80" s="0" t="n">
        <v>0.0247223397309426</v>
      </c>
    </row>
    <row r="81" customFormat="false" ht="13.2" hidden="false" customHeight="false" outlineLevel="0" collapsed="false">
      <c r="A81" s="0" t="n">
        <v>0.0300661895380472</v>
      </c>
      <c r="B81" s="0" t="n">
        <v>-0.00666165078655467</v>
      </c>
      <c r="C81" s="0" t="n">
        <v>-0.0807040123618208</v>
      </c>
      <c r="D81" s="0" t="n">
        <v>0.0185693806997733</v>
      </c>
      <c r="E81" s="0" t="n">
        <v>0.116644514491782</v>
      </c>
      <c r="F81" s="0" t="n">
        <v>-0.0870372787176166</v>
      </c>
      <c r="G81" s="0" t="n">
        <v>0.039994006328925</v>
      </c>
      <c r="H81" s="0" t="n">
        <v>0.0561087745154509</v>
      </c>
      <c r="I81" s="0" t="n">
        <v>-0.0654915766062914</v>
      </c>
      <c r="J81" s="0" t="n">
        <v>-0.0422634229835239</v>
      </c>
      <c r="K81" s="0" t="n">
        <v>-0.00318254933517892</v>
      </c>
      <c r="L81" s="0" t="n">
        <v>0.0109555458038813</v>
      </c>
      <c r="M81" s="0" t="n">
        <v>0.0480190465168562</v>
      </c>
      <c r="N81" s="0" t="n">
        <v>0.0206180743589357</v>
      </c>
      <c r="O81" s="0" t="n">
        <v>-0.074789340942516</v>
      </c>
      <c r="P81" s="0" t="n">
        <v>0.0711934262653813</v>
      </c>
      <c r="Q81" s="0" t="n">
        <v>-0.0182337771548191</v>
      </c>
      <c r="R81" s="0" t="n">
        <v>0.0513855411554687</v>
      </c>
      <c r="S81" s="0" t="n">
        <v>-0.0649454250378767</v>
      </c>
      <c r="T81" s="0" t="n">
        <v>-0.0158661350724287</v>
      </c>
      <c r="U81" s="0" t="n">
        <v>-0.0116697265184484</v>
      </c>
      <c r="V81" s="0" t="n">
        <v>-0.0161600155479391</v>
      </c>
      <c r="W81" s="0" t="n">
        <v>0.040933286982181</v>
      </c>
      <c r="X81" s="0" t="n">
        <v>0.009055042937689</v>
      </c>
      <c r="Y81" s="0" t="n">
        <v>0.0193173264051438</v>
      </c>
      <c r="Z81" s="0" t="n">
        <v>-0.069616362452507</v>
      </c>
      <c r="AA81" s="0" t="n">
        <v>0.00792192622611765</v>
      </c>
      <c r="AB81" s="0" t="n">
        <v>0.088869910541689</v>
      </c>
      <c r="AC81" s="0" t="n">
        <v>-0.0371154555978137</v>
      </c>
      <c r="AD81" s="0" t="n">
        <v>0.00753868789615808</v>
      </c>
      <c r="AE81" s="0" t="n">
        <v>-0.0644331521471031</v>
      </c>
      <c r="AF81" s="0" t="n">
        <v>0.0141256464303297</v>
      </c>
      <c r="AG81" s="0" t="n">
        <v>-0.109096617961768</v>
      </c>
      <c r="AH81" s="0" t="n">
        <v>-8.22524270915892E-005</v>
      </c>
      <c r="AI81" s="0" t="n">
        <v>0.0668319444230292</v>
      </c>
      <c r="AJ81" s="0" t="n">
        <v>0.0322162918564572</v>
      </c>
      <c r="AK81" s="0" t="n">
        <v>0.0130738158077293</v>
      </c>
      <c r="AL81" s="0" t="n">
        <v>0.0480251856060931</v>
      </c>
      <c r="AM81" s="0" t="n">
        <v>0.00535942490387242</v>
      </c>
      <c r="AN81" s="0" t="n">
        <v>-0.0460483988717897</v>
      </c>
      <c r="AO81" s="0" t="n">
        <v>0.0111280087367049</v>
      </c>
      <c r="AP81" s="0" t="n">
        <v>-0.0907907633518335</v>
      </c>
      <c r="AQ81" s="0" t="n">
        <v>-0.0277068465948105</v>
      </c>
      <c r="AR81" s="0" t="n">
        <v>-0.0155606585394708</v>
      </c>
      <c r="AS81" s="0" t="n">
        <v>-0.0541422195965424</v>
      </c>
      <c r="AT81" s="0" t="n">
        <v>0.00260018850894994</v>
      </c>
      <c r="AU81" s="0" t="n">
        <v>0.0189140791917453</v>
      </c>
      <c r="AV81" s="0" t="n">
        <v>-0.0520582261742675</v>
      </c>
      <c r="AW81" s="0" t="n">
        <v>-0.00993520643532975</v>
      </c>
      <c r="AX81" s="0" t="n">
        <v>0.00116477849587682</v>
      </c>
      <c r="AY81" s="0" t="n">
        <v>-0.0230587602345622</v>
      </c>
      <c r="AZ81" s="0" t="n">
        <v>0.0376567186322063</v>
      </c>
      <c r="BA81" s="0" t="n">
        <v>0.0581211452299613</v>
      </c>
      <c r="BB81" s="0" t="n">
        <v>-0.0270978830485547</v>
      </c>
      <c r="BC81" s="0" t="n">
        <v>-0.0787540557212196</v>
      </c>
      <c r="BD81" s="0" t="n">
        <v>0.019858362065861</v>
      </c>
      <c r="BE81" s="0" t="n">
        <v>0.0698389612807659</v>
      </c>
      <c r="BF81" s="0" t="n">
        <v>-0.0252119889410096</v>
      </c>
      <c r="BG81" s="0" t="n">
        <v>-0.0767797700973461</v>
      </c>
      <c r="BH81" s="0" t="n">
        <v>-0.0533582351636142</v>
      </c>
      <c r="BI81" s="0" t="n">
        <v>-0.0870545591169503</v>
      </c>
      <c r="BJ81" s="0" t="n">
        <v>0.0613699739915319</v>
      </c>
      <c r="BK81" s="0" t="n">
        <v>-0.0225409735321591</v>
      </c>
      <c r="BL81" s="0" t="n">
        <v>0.0304198692901991</v>
      </c>
      <c r="BM81" s="0" t="n">
        <v>0.0657269083603751</v>
      </c>
      <c r="BN81" s="0" t="n">
        <v>-0.0466775418317411</v>
      </c>
      <c r="BO81" s="0" t="n">
        <v>0.0126310624182224</v>
      </c>
      <c r="BP81" s="0" t="n">
        <v>-0.03901675427187</v>
      </c>
      <c r="BQ81" s="0" t="n">
        <v>-0.0105445678855176</v>
      </c>
      <c r="BR81" s="0" t="n">
        <v>0.10730718713603</v>
      </c>
      <c r="BS81" s="0" t="n">
        <v>-0.0229312036026386</v>
      </c>
      <c r="BT81" s="0" t="n">
        <v>-0.0716495378583204</v>
      </c>
      <c r="BU81" s="0" t="n">
        <v>-0.0235277184401639</v>
      </c>
      <c r="BV81" s="0" t="n">
        <v>-0.0517043190484401</v>
      </c>
      <c r="BW81" s="0" t="n">
        <v>-0.028842350729974</v>
      </c>
      <c r="BX81" s="0" t="n">
        <v>0.01069713562174</v>
      </c>
      <c r="BY81" s="0" t="n">
        <v>-0.0181602217708132</v>
      </c>
      <c r="BZ81" s="0" t="n">
        <v>-0.0468789949081838</v>
      </c>
      <c r="CA81" s="0" t="n">
        <v>-0.030189994504326</v>
      </c>
      <c r="CB81" s="0" t="n">
        <v>0.0917621036933269</v>
      </c>
      <c r="CC81" s="0" t="n">
        <v>0.00302929947793018</v>
      </c>
      <c r="CD81" s="0" t="n">
        <v>0.0138750237965724</v>
      </c>
      <c r="CE81" s="0" t="n">
        <v>0.00778254616307095</v>
      </c>
      <c r="CF81" s="0" t="n">
        <v>-0.053922690312902</v>
      </c>
      <c r="CG81" s="0" t="n">
        <v>-0.0106267066257715</v>
      </c>
      <c r="CH81" s="0" t="n">
        <v>-0.0650968559057219</v>
      </c>
      <c r="CI81" s="0" t="n">
        <v>-0.0110770770334057</v>
      </c>
      <c r="CJ81" s="0" t="n">
        <v>-0.0327643192576943</v>
      </c>
      <c r="CK81" s="0" t="n">
        <v>-0.0327405587086105</v>
      </c>
      <c r="CL81" s="0" t="n">
        <v>-0.00707092340235249</v>
      </c>
      <c r="CM81" s="0" t="n">
        <v>-0.00383442966267467</v>
      </c>
      <c r="CN81" s="0" t="n">
        <v>0.0223675442612148</v>
      </c>
      <c r="CO81" s="0" t="n">
        <v>0.0112417524178454</v>
      </c>
      <c r="CP81" s="0" t="n">
        <v>0.0209182644539396</v>
      </c>
      <c r="CQ81" s="0" t="n">
        <v>-0.029618263397424</v>
      </c>
      <c r="CR81" s="0" t="n">
        <v>0.00363496610589209</v>
      </c>
      <c r="CS81" s="0" t="n">
        <v>-0.0444981651526177</v>
      </c>
      <c r="CT81" s="0" t="n">
        <v>-0.0175568288796057</v>
      </c>
      <c r="CU81" s="0" t="n">
        <v>0.0277648268820485</v>
      </c>
      <c r="CV81" s="0" t="n">
        <v>0.00857721715874504</v>
      </c>
    </row>
    <row r="82" customFormat="false" ht="13.2" hidden="false" customHeight="false" outlineLevel="0" collapsed="false">
      <c r="A82" s="0" t="n">
        <v>-0.0410457232646877</v>
      </c>
      <c r="B82" s="0" t="n">
        <v>-0.00991570914266049</v>
      </c>
      <c r="C82" s="0" t="n">
        <v>0.0140380507218651</v>
      </c>
      <c r="D82" s="0" t="n">
        <v>-0.0166969584824983</v>
      </c>
      <c r="E82" s="0" t="n">
        <v>-0.0601928604737623</v>
      </c>
      <c r="F82" s="0" t="n">
        <v>-0.0237672566072433</v>
      </c>
      <c r="G82" s="0" t="n">
        <v>-0.0140659039971069</v>
      </c>
      <c r="H82" s="0" t="n">
        <v>0.0184751343113021</v>
      </c>
      <c r="I82" s="0" t="n">
        <v>-0.00912507402972551</v>
      </c>
      <c r="J82" s="0" t="n">
        <v>-0.0815891780803213</v>
      </c>
      <c r="K82" s="0" t="n">
        <v>0.0645121644993196</v>
      </c>
      <c r="L82" s="0" t="n">
        <v>0.0344373916050245</v>
      </c>
      <c r="M82" s="0" t="n">
        <v>0.0389286469726358</v>
      </c>
      <c r="N82" s="0" t="n">
        <v>-0.0815311977930833</v>
      </c>
      <c r="O82" s="0" t="n">
        <v>-0.0186226998266648</v>
      </c>
      <c r="P82" s="0" t="n">
        <v>-0.062406797951553</v>
      </c>
      <c r="Q82" s="0" t="n">
        <v>-0.0157133399625309</v>
      </c>
      <c r="R82" s="0" t="n">
        <v>0.093816652224632</v>
      </c>
      <c r="S82" s="0" t="n">
        <v>0.00520935827807989</v>
      </c>
      <c r="T82" s="0" t="n">
        <v>0.00954150891629979</v>
      </c>
      <c r="U82" s="0" t="n">
        <v>-0.0237201902564266</v>
      </c>
      <c r="V82" s="0" t="n">
        <v>0.0383562337447074</v>
      </c>
      <c r="W82" s="0" t="n">
        <v>-0.0466952769784257</v>
      </c>
      <c r="X82" s="0" t="n">
        <v>0.0164342850439425</v>
      </c>
      <c r="Y82" s="0" t="n">
        <v>0.0616063289271551</v>
      </c>
      <c r="Z82" s="0" t="n">
        <v>-0.0728778104530647</v>
      </c>
      <c r="AA82" s="0" t="n">
        <v>0.0141534997055714</v>
      </c>
      <c r="AB82" s="0" t="n">
        <v>-0.0289372792394715</v>
      </c>
      <c r="AC82" s="0" t="n">
        <v>-0.0260056367551442</v>
      </c>
      <c r="AD82" s="0" t="n">
        <v>0.103662841866026</v>
      </c>
      <c r="AE82" s="0" t="n">
        <v>0.0313223154080333</v>
      </c>
      <c r="AF82" s="0" t="n">
        <v>0.00812724465504289</v>
      </c>
      <c r="AG82" s="0" t="n">
        <v>0.0649808953312459</v>
      </c>
      <c r="AH82" s="0" t="n">
        <v>0.0124020971270511</v>
      </c>
      <c r="AI82" s="0" t="n">
        <v>-0.0274441163128358</v>
      </c>
      <c r="AJ82" s="0" t="n">
        <v>0.0189222646440612</v>
      </c>
      <c r="AK82" s="0" t="n">
        <v>-0.00543252554052742</v>
      </c>
      <c r="AL82" s="0" t="n">
        <v>-0.0210477537621046</v>
      </c>
      <c r="AM82" s="0" t="n">
        <v>-0.00561340129934251</v>
      </c>
      <c r="AN82" s="0" t="n">
        <v>-0.0300203737424454</v>
      </c>
      <c r="AO82" s="0" t="n">
        <v>-0.00710957692717784</v>
      </c>
      <c r="AP82" s="0" t="n">
        <v>-0.0601928604737623</v>
      </c>
      <c r="AQ82" s="0" t="n">
        <v>0.0630707290838473</v>
      </c>
      <c r="AR82" s="0" t="n">
        <v>0.0222070184463519</v>
      </c>
      <c r="AS82" s="0" t="n">
        <v>0.0913328221940901</v>
      </c>
      <c r="AT82" s="0" t="n">
        <v>0.0370701513929816</v>
      </c>
      <c r="AU82" s="0" t="n">
        <v>-0.0525341192769702</v>
      </c>
      <c r="AV82" s="0" t="n">
        <v>0.0106462607618596</v>
      </c>
      <c r="AW82" s="0" t="n">
        <v>-0.0306595211441163</v>
      </c>
      <c r="AX82" s="0" t="n">
        <v>0.0170573457580758</v>
      </c>
      <c r="AY82" s="0" t="n">
        <v>0.00440627445641439</v>
      </c>
      <c r="AZ82" s="0" t="n">
        <v>0.0117248077913246</v>
      </c>
      <c r="BA82" s="0" t="n">
        <v>-0.0109438360595959</v>
      </c>
      <c r="BB82" s="0" t="n">
        <v>0.0164383209266816</v>
      </c>
      <c r="BC82" s="0" t="n">
        <v>-0.00292197910312098</v>
      </c>
      <c r="BD82" s="0" t="n">
        <v>-0.0165958908837638</v>
      </c>
      <c r="BE82" s="0" t="n">
        <v>-0.0584379904466914</v>
      </c>
      <c r="BF82" s="0" t="n">
        <v>0.0515999545314116</v>
      </c>
      <c r="BG82" s="0" t="n">
        <v>-0.0131133788272564</v>
      </c>
      <c r="BH82" s="0" t="n">
        <v>-0.0901227394933812</v>
      </c>
      <c r="BI82" s="0" t="n">
        <v>-0.0193008418136742</v>
      </c>
      <c r="BJ82" s="0" t="n">
        <v>0.102951617009239</v>
      </c>
      <c r="BK82" s="0" t="n">
        <v>-0.0738086782803293</v>
      </c>
      <c r="BL82" s="0" t="n">
        <v>-0.0320329718306311</v>
      </c>
      <c r="BM82" s="0" t="n">
        <v>0.0122010419545404</v>
      </c>
      <c r="BN82" s="0" t="n">
        <v>-8.60609361552633E-005</v>
      </c>
      <c r="BO82" s="0" t="n">
        <v>0.020547304302454</v>
      </c>
      <c r="BP82" s="0" t="n">
        <v>-0.0290006028080825</v>
      </c>
      <c r="BQ82" s="0" t="n">
        <v>-0.0018612809071783</v>
      </c>
      <c r="BR82" s="0" t="n">
        <v>-0.0860450199979823</v>
      </c>
      <c r="BS82" s="0" t="n">
        <v>-0.036853975871054</v>
      </c>
      <c r="BT82" s="0" t="n">
        <v>-0.00327071347783203</v>
      </c>
      <c r="BU82" s="0" t="n">
        <v>0.0203601757675642</v>
      </c>
      <c r="BV82" s="0" t="n">
        <v>0.0532434114575153</v>
      </c>
      <c r="BW82" s="0" t="n">
        <v>-0.0959698809310794</v>
      </c>
      <c r="BX82" s="0" t="n">
        <v>0.0204266825676314</v>
      </c>
      <c r="BY82" s="0" t="n">
        <v>0.000613908923696727</v>
      </c>
      <c r="BZ82" s="0" t="n">
        <v>0.031108470466279</v>
      </c>
      <c r="CA82" s="0" t="n">
        <v>-0.0277514118351974</v>
      </c>
      <c r="CB82" s="0" t="n">
        <v>0.0369393546861829</v>
      </c>
      <c r="CC82" s="0" t="n">
        <v>0.0356106397703115</v>
      </c>
      <c r="CD82" s="0" t="n">
        <v>-0.0207430730370106</v>
      </c>
      <c r="CE82" s="0" t="n">
        <v>0.0612321855442133</v>
      </c>
      <c r="CF82" s="0" t="n">
        <v>-0.0744864792068256</v>
      </c>
      <c r="CG82" s="0" t="n">
        <v>0.00134463107315241</v>
      </c>
      <c r="CH82" s="0" t="n">
        <v>-0.0201276861844235</v>
      </c>
      <c r="CI82" s="0" t="n">
        <v>0.00974802105702111</v>
      </c>
      <c r="CJ82" s="0" t="n">
        <v>0.00452530457550893</v>
      </c>
      <c r="CK82" s="0" t="n">
        <v>0.0139505687002384</v>
      </c>
      <c r="CL82" s="0" t="n">
        <v>-0.0336416974278109</v>
      </c>
      <c r="CM82" s="0" t="n">
        <v>-0.0626491782895755</v>
      </c>
      <c r="CN82" s="0" t="n">
        <v>0.0157213548845903</v>
      </c>
      <c r="CO82" s="0" t="n">
        <v>-0.0677974867357989</v>
      </c>
      <c r="CP82" s="0" t="n">
        <v>-0.0202936689674971</v>
      </c>
      <c r="CQ82" s="0" t="n">
        <v>-0.100701072369702</v>
      </c>
      <c r="CR82" s="0" t="n">
        <v>0.121235643746331</v>
      </c>
      <c r="CS82" s="0" t="n">
        <v>0.00377690412278753</v>
      </c>
      <c r="CT82" s="0" t="n">
        <v>0.0182337771548191</v>
      </c>
      <c r="CU82" s="0" t="n">
        <v>-0.010904614100582</v>
      </c>
      <c r="CV82" s="0" t="n">
        <v>-0.00991178694675909</v>
      </c>
    </row>
    <row r="83" customFormat="false" ht="13.2" hidden="false" customHeight="false" outlineLevel="0" collapsed="false">
      <c r="A83" s="0" t="n">
        <v>0.128049578052014</v>
      </c>
      <c r="B83" s="0" t="n">
        <v>-0.0263565880231909</v>
      </c>
      <c r="C83" s="0" t="n">
        <v>-0.0164019979820296</v>
      </c>
      <c r="D83" s="0" t="n">
        <v>0.00301776026390144</v>
      </c>
      <c r="E83" s="0" t="n">
        <v>-0.00252742893280811</v>
      </c>
      <c r="F83" s="0" t="n">
        <v>-0.0258481804848998</v>
      </c>
      <c r="G83" s="0" t="n">
        <v>-0.00366560470865807</v>
      </c>
      <c r="H83" s="0" t="n">
        <v>-0.00786769760452444</v>
      </c>
      <c r="I83" s="0" t="n">
        <v>-0.00220575202547479</v>
      </c>
      <c r="J83" s="0" t="n">
        <v>0.0760298917157343</v>
      </c>
      <c r="K83" s="0" t="n">
        <v>-0.0869329142005881</v>
      </c>
      <c r="L83" s="0" t="n">
        <v>-0.0542867155672866</v>
      </c>
      <c r="M83" s="0" t="n">
        <v>0.0226808083425567</v>
      </c>
      <c r="N83" s="0" t="n">
        <v>0.0561016122446745</v>
      </c>
      <c r="O83" s="0" t="n">
        <v>0.000946727141126758</v>
      </c>
      <c r="P83" s="0" t="n">
        <v>0.00556718759980868</v>
      </c>
      <c r="Q83" s="0" t="n">
        <v>-0.0364636889571557</v>
      </c>
      <c r="R83" s="0" t="n">
        <v>-0.025778263079701</v>
      </c>
      <c r="S83" s="0" t="n">
        <v>0.0109438360595959</v>
      </c>
      <c r="T83" s="0" t="n">
        <v>-0.0831184934213525</v>
      </c>
      <c r="U83" s="0" t="n">
        <v>0.0504476247442653</v>
      </c>
      <c r="V83" s="0" t="n">
        <v>-0.0747309059079271</v>
      </c>
      <c r="W83" s="0" t="n">
        <v>0.014775650925003</v>
      </c>
      <c r="X83" s="0" t="n">
        <v>0.0201981720238109</v>
      </c>
      <c r="Y83" s="0" t="n">
        <v>0.0728336999600288</v>
      </c>
      <c r="Z83" s="0" t="n">
        <v>-0.0701343196851667</v>
      </c>
      <c r="AA83" s="0" t="n">
        <v>0.042400188249303</v>
      </c>
      <c r="AB83" s="0" t="n">
        <v>-0.0158902366820257</v>
      </c>
      <c r="AC83" s="0" t="n">
        <v>-0.0627247800366604</v>
      </c>
      <c r="AD83" s="0" t="n">
        <v>-0.0719498984835809</v>
      </c>
      <c r="AE83" s="0" t="n">
        <v>0.0206264303415082</v>
      </c>
      <c r="AF83" s="0" t="n">
        <v>-0.146650563692674</v>
      </c>
      <c r="AG83" s="0" t="n">
        <v>-0.00793738763604779</v>
      </c>
      <c r="AH83" s="0" t="n">
        <v>-0.145035301102325</v>
      </c>
      <c r="AI83" s="0" t="n">
        <v>-0.00746138084650738</v>
      </c>
      <c r="AJ83" s="0" t="n">
        <v>0.110371729533654</v>
      </c>
      <c r="AK83" s="0" t="n">
        <v>-0.00332437366523664</v>
      </c>
      <c r="AL83" s="0" t="n">
        <v>-0.119569449452683</v>
      </c>
      <c r="AM83" s="0" t="n">
        <v>0.0436240270573762</v>
      </c>
      <c r="AN83" s="0" t="n">
        <v>0.00144029854709515</v>
      </c>
      <c r="AO83" s="0" t="n">
        <v>0.0178092705027666</v>
      </c>
      <c r="AP83" s="0" t="n">
        <v>-0.0116972955765959</v>
      </c>
      <c r="AQ83" s="0" t="n">
        <v>0.0082940232459805</v>
      </c>
      <c r="AR83" s="0" t="n">
        <v>-0.00654972609481774</v>
      </c>
      <c r="AS83" s="0" t="n">
        <v>0.112915586214513</v>
      </c>
      <c r="AT83" s="0" t="n">
        <v>0.00464439153802232</v>
      </c>
      <c r="AU83" s="0" t="n">
        <v>0.0259005901170895</v>
      </c>
      <c r="AV83" s="0" t="n">
        <v>-0.0199826217794907</v>
      </c>
      <c r="AW83" s="0" t="n">
        <v>0.0539021129952744</v>
      </c>
      <c r="AX83" s="0" t="n">
        <v>0.0697680206940277</v>
      </c>
      <c r="AY83" s="0" t="n">
        <v>0.00258103227679385</v>
      </c>
      <c r="AZ83" s="0" t="n">
        <v>-0.0616389570495812</v>
      </c>
      <c r="BA83" s="0" t="n">
        <v>-0.00440240910393186</v>
      </c>
      <c r="BB83" s="0" t="n">
        <v>0.0154723807099799</v>
      </c>
      <c r="BC83" s="0" t="n">
        <v>-0.0394172730011633</v>
      </c>
      <c r="BD83" s="0" t="n">
        <v>0.00376536490875878</v>
      </c>
      <c r="BE83" s="0" t="n">
        <v>0.0768045538279694</v>
      </c>
      <c r="BF83" s="0" t="n">
        <v>-0.0355958036379889</v>
      </c>
      <c r="BG83" s="0" t="n">
        <v>0.0033512606023578</v>
      </c>
      <c r="BH83" s="0" t="n">
        <v>-0.0251381493399094</v>
      </c>
      <c r="BI83" s="0" t="n">
        <v>0.0581362655793782</v>
      </c>
      <c r="BJ83" s="0" t="n">
        <v>-0.0156731516653963</v>
      </c>
      <c r="BK83" s="0" t="n">
        <v>0.0671604993840447</v>
      </c>
      <c r="BL83" s="0" t="n">
        <v>0.0315320676236297</v>
      </c>
      <c r="BM83" s="0" t="n">
        <v>0.0700322289048927</v>
      </c>
      <c r="BN83" s="0" t="n">
        <v>-0.0709098912921036</v>
      </c>
      <c r="BO83" s="0" t="n">
        <v>0.0662294041831046</v>
      </c>
      <c r="BP83" s="0" t="n">
        <v>0.0267618247562496</v>
      </c>
      <c r="BQ83" s="0" t="n">
        <v>-0.0179275048139971</v>
      </c>
      <c r="BR83" s="0" t="n">
        <v>-0.0772431576478994</v>
      </c>
      <c r="BS83" s="0" t="n">
        <v>-0.0945606188906822</v>
      </c>
      <c r="BT83" s="0" t="n">
        <v>-0.0487091256218264</v>
      </c>
      <c r="BU83" s="0" t="n">
        <v>-0.0163535673891602</v>
      </c>
      <c r="BV83" s="0" t="n">
        <v>-0.0406718640988402</v>
      </c>
      <c r="BW83" s="0" t="n">
        <v>0.0754635038902052</v>
      </c>
      <c r="BX83" s="0" t="n">
        <v>0.0314806811729795</v>
      </c>
      <c r="BY83" s="0" t="n">
        <v>0.0489246758661466</v>
      </c>
      <c r="BZ83" s="0" t="n">
        <v>-0.0442769305664115</v>
      </c>
      <c r="CA83" s="0" t="n">
        <v>-0.0466657184006181</v>
      </c>
      <c r="CB83" s="0" t="n">
        <v>0.00932732291403227</v>
      </c>
      <c r="CC83" s="0" t="n">
        <v>-0.0225198277803429</v>
      </c>
      <c r="CD83" s="0" t="n">
        <v>0.0169357576851326</v>
      </c>
      <c r="CE83" s="0" t="n">
        <v>-0.0260450860878336</v>
      </c>
      <c r="CF83" s="0" t="n">
        <v>-0.0418004901803215</v>
      </c>
      <c r="CG83" s="0" t="n">
        <v>-0.0301579348160885</v>
      </c>
      <c r="CH83" s="0" t="n">
        <v>0.0361549155059038</v>
      </c>
      <c r="CI83" s="0" t="n">
        <v>0.0118860725706327</v>
      </c>
      <c r="CJ83" s="0" t="n">
        <v>-0.0103764250525273</v>
      </c>
      <c r="CK83" s="0" t="n">
        <v>0.0504476247442653</v>
      </c>
      <c r="CL83" s="0" t="n">
        <v>0.0617536670688423</v>
      </c>
      <c r="CM83" s="0" t="n">
        <v>-0.0385259113500069</v>
      </c>
      <c r="CN83" s="0" t="n">
        <v>0.0926418124436168</v>
      </c>
      <c r="CO83" s="0" t="n">
        <v>0.00770899077906506</v>
      </c>
      <c r="CP83" s="0" t="n">
        <v>0.0204224761546357</v>
      </c>
      <c r="CQ83" s="0" t="n">
        <v>-0.069265183810785</v>
      </c>
      <c r="CR83" s="0" t="n">
        <v>-0.058933096624969</v>
      </c>
      <c r="CS83" s="0" t="n">
        <v>-0.0410350367019419</v>
      </c>
      <c r="CT83" s="0" t="n">
        <v>-0.00176174808075302</v>
      </c>
      <c r="CU83" s="0" t="n">
        <v>-0.0525540144735714</v>
      </c>
      <c r="CV83" s="0" t="n">
        <v>0.042175997805316</v>
      </c>
    </row>
    <row r="84" customFormat="false" ht="13.2" hidden="false" customHeight="false" outlineLevel="0" collapsed="false">
      <c r="A84" s="0" t="n">
        <v>-0.106702827906702</v>
      </c>
      <c r="B84" s="0" t="n">
        <v>-0.070483793024323</v>
      </c>
      <c r="C84" s="0" t="n">
        <v>0.00349308493241551</v>
      </c>
      <c r="D84" s="0" t="n">
        <v>-0.0045598653741763</v>
      </c>
      <c r="E84" s="0" t="n">
        <v>0.0311642338601814</v>
      </c>
      <c r="F84" s="0" t="n">
        <v>-0.00903173713595606</v>
      </c>
      <c r="G84" s="0" t="n">
        <v>-0.0579036623093998</v>
      </c>
      <c r="H84" s="0" t="n">
        <v>-0.0231992203225673</v>
      </c>
      <c r="I84" s="0" t="n">
        <v>0.00129870159071288</v>
      </c>
      <c r="J84" s="0" t="n">
        <v>-0.0424275867771939</v>
      </c>
      <c r="K84" s="0" t="n">
        <v>-0.0770796759752557</v>
      </c>
      <c r="L84" s="0" t="n">
        <v>-0.0592021933698561</v>
      </c>
      <c r="M84" s="0" t="n">
        <v>-0.0377431206288748</v>
      </c>
      <c r="N84" s="0" t="n">
        <v>0.0699608335708035</v>
      </c>
      <c r="O84" s="0" t="n">
        <v>0.034831259654311</v>
      </c>
      <c r="P84" s="0" t="n">
        <v>-0.0666361756884726</v>
      </c>
      <c r="Q84" s="0" t="n">
        <v>-0.0379826019525353</v>
      </c>
      <c r="R84" s="0" t="n">
        <v>0.0594263838138431</v>
      </c>
      <c r="S84" s="0" t="n">
        <v>0.0518482465849957</v>
      </c>
      <c r="T84" s="0" t="n">
        <v>-0.0296502093988238</v>
      </c>
      <c r="U84" s="0" t="n">
        <v>-0.0973582245933358</v>
      </c>
      <c r="V84" s="0" t="n">
        <v>-0.0524677261637407</v>
      </c>
      <c r="W84" s="0" t="n">
        <v>0.0444697434431873</v>
      </c>
      <c r="X84" s="0" t="n">
        <v>0.0451843789051054</v>
      </c>
      <c r="Y84" s="0" t="n">
        <v>-0.0976397132035345</v>
      </c>
      <c r="Z84" s="0" t="n">
        <v>0.00775543185227434</v>
      </c>
      <c r="AA84" s="0" t="n">
        <v>0.000288764567812905</v>
      </c>
      <c r="AB84" s="0" t="n">
        <v>-0.00900058694242034</v>
      </c>
      <c r="AC84" s="0" t="n">
        <v>0.0286707972918521</v>
      </c>
      <c r="AD84" s="0" t="n">
        <v>-0.0394695689465152</v>
      </c>
      <c r="AE84" s="0" t="n">
        <v>-0.00755028395360569</v>
      </c>
      <c r="AF84" s="0" t="n">
        <v>0.0236987602875161</v>
      </c>
      <c r="AG84" s="0" t="n">
        <v>-0.00296029156743316</v>
      </c>
      <c r="AH84" s="0" t="n">
        <v>-0.0398993051931029</v>
      </c>
      <c r="AI84" s="0" t="n">
        <v>-0.062624053498439</v>
      </c>
      <c r="AJ84" s="0" t="n">
        <v>-0.0330302327711252</v>
      </c>
      <c r="AK84" s="0" t="n">
        <v>-0.00841032488096971</v>
      </c>
      <c r="AL84" s="0" t="n">
        <v>-0.0437416929344181</v>
      </c>
      <c r="AM84" s="0" t="n">
        <v>-0.107154846773483</v>
      </c>
      <c r="AN84" s="0" t="n">
        <v>0.043189174903091</v>
      </c>
      <c r="AO84" s="0" t="n">
        <v>-0.0052286281970737</v>
      </c>
      <c r="AP84" s="0" t="n">
        <v>-0.00314810222334927</v>
      </c>
      <c r="AQ84" s="0" t="n">
        <v>0.0598079168412369</v>
      </c>
      <c r="AR84" s="0" t="n">
        <v>0.0185325461643515</v>
      </c>
      <c r="AS84" s="0" t="n">
        <v>0.0429175770477741</v>
      </c>
      <c r="AT84" s="0" t="n">
        <v>-0.0286572685581632</v>
      </c>
      <c r="AU84" s="0" t="n">
        <v>0.0155968109538662</v>
      </c>
      <c r="AV84" s="0" t="n">
        <v>0.0465712446384714</v>
      </c>
      <c r="AW84" s="0" t="n">
        <v>-0.00907061803445686</v>
      </c>
      <c r="AX84" s="0" t="n">
        <v>0.0611108816883643</v>
      </c>
      <c r="AY84" s="0" t="n">
        <v>-0.00150919277075445</v>
      </c>
      <c r="AZ84" s="0" t="n">
        <v>0.0505303887621267</v>
      </c>
      <c r="BA84" s="0" t="n">
        <v>0.00274957301371614</v>
      </c>
      <c r="BB84" s="0" t="n">
        <v>-0.0534664650331251</v>
      </c>
      <c r="BC84" s="0" t="n">
        <v>-0.0538748281542212</v>
      </c>
      <c r="BD84" s="0" t="n">
        <v>0.0121065113489749</v>
      </c>
      <c r="BE84" s="0" t="n">
        <v>-0.0268369149125647</v>
      </c>
      <c r="BF84" s="0" t="n">
        <v>-0.0322680762110394</v>
      </c>
      <c r="BG84" s="0" t="n">
        <v>0.0638150368104107</v>
      </c>
      <c r="BH84" s="0" t="n">
        <v>0.0293815674012876</v>
      </c>
      <c r="BI84" s="0" t="n">
        <v>0.00357363205694128</v>
      </c>
      <c r="BJ84" s="0" t="n">
        <v>-0.0282749965663243</v>
      </c>
      <c r="BK84" s="0" t="n">
        <v>0.0982126948656514</v>
      </c>
      <c r="BL84" s="0" t="n">
        <v>-0.0902005012903828</v>
      </c>
      <c r="BM84" s="0" t="n">
        <v>0.0736047240934568</v>
      </c>
      <c r="BN84" s="0" t="n">
        <v>-0.0536838342668489</v>
      </c>
      <c r="BO84" s="0" t="n">
        <v>0.0930708665691782</v>
      </c>
      <c r="BP84" s="0" t="n">
        <v>-0.0486107865071972</v>
      </c>
      <c r="BQ84" s="0" t="n">
        <v>0.049035975280276</v>
      </c>
      <c r="BR84" s="0" t="n">
        <v>0.0191402023119736</v>
      </c>
      <c r="BS84" s="0" t="n">
        <v>-0.0124573489301838</v>
      </c>
      <c r="BT84" s="0" t="n">
        <v>-0.0730553892935859</v>
      </c>
      <c r="BU84" s="0" t="n">
        <v>-0.0285672285826877</v>
      </c>
      <c r="BV84" s="0" t="n">
        <v>-0.00538250333192991</v>
      </c>
      <c r="BW84" s="0" t="n">
        <v>0.00969345137491473</v>
      </c>
      <c r="BX84" s="0" t="n">
        <v>0.012868099474872</v>
      </c>
      <c r="BY84" s="0" t="n">
        <v>0.0934410309127998</v>
      </c>
      <c r="BZ84" s="0" t="n">
        <v>-0.0319437276630197</v>
      </c>
      <c r="CA84" s="0" t="n">
        <v>0.00482879158880678</v>
      </c>
      <c r="CB84" s="0" t="n">
        <v>0.0302773059956962</v>
      </c>
      <c r="CC84" s="0" t="n">
        <v>-0.0509915025759256</v>
      </c>
      <c r="CD84" s="0" t="n">
        <v>-0.0367286361324659</v>
      </c>
      <c r="CE84" s="0" t="n">
        <v>-0.010364715308242</v>
      </c>
      <c r="CF84" s="0" t="n">
        <v>0.0177277570401202</v>
      </c>
      <c r="CG84" s="0" t="n">
        <v>-0.0975369403022341</v>
      </c>
      <c r="CH84" s="0" t="n">
        <v>-0.0836562321637757</v>
      </c>
      <c r="CI84" s="0" t="n">
        <v>0.0801740043243626</v>
      </c>
      <c r="CJ84" s="0" t="n">
        <v>-0.0224140421778429</v>
      </c>
      <c r="CK84" s="0" t="n">
        <v>0.00678517153573921</v>
      </c>
      <c r="CL84" s="0" t="n">
        <v>-0.00551716539121117</v>
      </c>
      <c r="CM84" s="0" t="n">
        <v>-0.0113516307465034</v>
      </c>
      <c r="CN84" s="0" t="n">
        <v>0.0492094613946392</v>
      </c>
      <c r="CO84" s="0" t="n">
        <v>-0.0161237494467059</v>
      </c>
      <c r="CP84" s="0" t="n">
        <v>0.0338337713401415</v>
      </c>
      <c r="CQ84" s="0" t="n">
        <v>0.0510428890265757</v>
      </c>
      <c r="CR84" s="0" t="n">
        <v>0.0474578882858623</v>
      </c>
      <c r="CS84" s="0" t="n">
        <v>0.0293952098218142</v>
      </c>
      <c r="CT84" s="0" t="n">
        <v>-0.0707223080098629</v>
      </c>
      <c r="CU84" s="0" t="n">
        <v>0.0308999119624787</v>
      </c>
      <c r="CV84" s="0" t="n">
        <v>0.0134739934765094</v>
      </c>
    </row>
    <row r="85" customFormat="false" ht="13.2" hidden="false" customHeight="false" outlineLevel="0" collapsed="false">
      <c r="A85" s="0" t="n">
        <v>0.0908703441382386</v>
      </c>
      <c r="B85" s="0" t="n">
        <v>0.11257543519605</v>
      </c>
      <c r="C85" s="0" t="n">
        <v>0.0985305632639211</v>
      </c>
      <c r="D85" s="0" t="n">
        <v>-0.0288016508420696</v>
      </c>
      <c r="E85" s="0" t="n">
        <v>0.0332398712998838</v>
      </c>
      <c r="F85" s="0" t="n">
        <v>-0.0600903149461374</v>
      </c>
      <c r="G85" s="0" t="n">
        <v>-0.00253891130341799</v>
      </c>
      <c r="H85" s="0" t="n">
        <v>-0.0387992713513086</v>
      </c>
      <c r="I85" s="0" t="n">
        <v>-0.0292180857286439</v>
      </c>
      <c r="J85" s="0" t="n">
        <v>-0.00993520643532975</v>
      </c>
      <c r="K85" s="0" t="n">
        <v>-0.0812005964689888</v>
      </c>
      <c r="L85" s="0" t="n">
        <v>-0.0113555529424048</v>
      </c>
      <c r="M85" s="0" t="n">
        <v>0.0468255620944547</v>
      </c>
      <c r="N85" s="0" t="n">
        <v>0.0604859451414086</v>
      </c>
      <c r="O85" s="0" t="n">
        <v>0.0855779944686219</v>
      </c>
      <c r="P85" s="0" t="n">
        <v>0.0878669652593089</v>
      </c>
      <c r="Q85" s="0" t="n">
        <v>0.0604065917286789</v>
      </c>
      <c r="R85" s="0" t="n">
        <v>-0.0771171926317038</v>
      </c>
      <c r="S85" s="0" t="n">
        <v>0.0579036623093998</v>
      </c>
      <c r="T85" s="0" t="n">
        <v>-0.024110420326906</v>
      </c>
      <c r="U85" s="0" t="n">
        <v>-0.054397219173552</v>
      </c>
      <c r="V85" s="0" t="n">
        <v>-0.0143128318086383</v>
      </c>
      <c r="W85" s="0" t="n">
        <v>0.0099625481198018</v>
      </c>
      <c r="X85" s="0" t="n">
        <v>-0.0131133788272564</v>
      </c>
      <c r="Y85" s="0" t="n">
        <v>0.0180458528120653</v>
      </c>
      <c r="Z85" s="0" t="n">
        <v>0.0251728806688334</v>
      </c>
      <c r="AA85" s="0" t="n">
        <v>-0.0805775925982744</v>
      </c>
      <c r="AB85" s="0" t="n">
        <v>-0.0246834588324418</v>
      </c>
      <c r="AC85" s="0" t="n">
        <v>-0.0185652879736153</v>
      </c>
      <c r="AD85" s="0" t="n">
        <v>0.0364885863746167</v>
      </c>
      <c r="AE85" s="0" t="n">
        <v>-0.0108498170448001</v>
      </c>
      <c r="AF85" s="0" t="n">
        <v>0.036503593037196</v>
      </c>
      <c r="AG85" s="0" t="n">
        <v>-0.000307920799968997</v>
      </c>
      <c r="AH85" s="0" t="n">
        <v>-0.00968952917901333</v>
      </c>
      <c r="AI85" s="0" t="n">
        <v>-0.0206389358936576</v>
      </c>
      <c r="AJ85" s="0" t="n">
        <v>0.0591404614169733</v>
      </c>
      <c r="AK85" s="0" t="n">
        <v>0.0359119667336927</v>
      </c>
      <c r="AL85" s="0" t="n">
        <v>0.0817196905700257</v>
      </c>
      <c r="AM85" s="0" t="n">
        <v>-0.0207347738978569</v>
      </c>
      <c r="AN85" s="0" t="n">
        <v>0.000954401002672967</v>
      </c>
      <c r="AO85" s="0" t="n">
        <v>0.0835943865240552</v>
      </c>
      <c r="AP85" s="0" t="n">
        <v>-0.017715592548484</v>
      </c>
      <c r="AQ85" s="0" t="n">
        <v>0.0148796175380994</v>
      </c>
      <c r="AR85" s="0" t="n">
        <v>0.0356106397703115</v>
      </c>
      <c r="AS85" s="0" t="n">
        <v>-0.0997597453533672</v>
      </c>
      <c r="AT85" s="0" t="n">
        <v>-0.0173007492776378</v>
      </c>
      <c r="AU85" s="0" t="n">
        <v>0.0470693066745298</v>
      </c>
      <c r="AV85" s="0" t="n">
        <v>0.0616553279542131</v>
      </c>
      <c r="AW85" s="0" t="n">
        <v>-0.0611028099228861</v>
      </c>
      <c r="AX85" s="0" t="n">
        <v>-0.0104507194009784</v>
      </c>
      <c r="AY85" s="0" t="n">
        <v>-0.00142881617648527</v>
      </c>
      <c r="AZ85" s="0" t="n">
        <v>-0.0530349097971339</v>
      </c>
      <c r="BA85" s="0" t="n">
        <v>0.00542092948307982</v>
      </c>
      <c r="BB85" s="0" t="n">
        <v>0.0457802116216044</v>
      </c>
      <c r="BC85" s="0" t="n">
        <v>-0.0186267925528227</v>
      </c>
      <c r="BD85" s="0" t="n">
        <v>0.0421705408371054</v>
      </c>
      <c r="BE85" s="0" t="n">
        <v>-0.0158258899318753</v>
      </c>
      <c r="BF85" s="0" t="n">
        <v>-0.0375501940652612</v>
      </c>
      <c r="BG85" s="0" t="n">
        <v>0.000418822310166433</v>
      </c>
      <c r="BH85" s="0" t="n">
        <v>-0.112382622319274</v>
      </c>
      <c r="BI85" s="0" t="n">
        <v>-0.0014479155652225</v>
      </c>
      <c r="BJ85" s="0" t="n">
        <v>-0.0022594122128794</v>
      </c>
      <c r="BK85" s="0" t="n">
        <v>-0.00730278770788573</v>
      </c>
      <c r="BL85" s="0" t="n">
        <v>0.0153721089191095</v>
      </c>
      <c r="BM85" s="0" t="n">
        <v>0.0364935885954765</v>
      </c>
      <c r="BN85" s="0" t="n">
        <v>-0.0416433749705902</v>
      </c>
      <c r="BO85" s="0" t="n">
        <v>-0.140731572173536</v>
      </c>
      <c r="BP85" s="0" t="n">
        <v>0.0120986101137532</v>
      </c>
      <c r="BQ85" s="0" t="n">
        <v>-0.0117995000437077</v>
      </c>
      <c r="BR85" s="0" t="n">
        <v>0.120806362247095</v>
      </c>
      <c r="BS85" s="0" t="n">
        <v>-0.0251077381108189</v>
      </c>
      <c r="BT85" s="0" t="n">
        <v>-0.0321786046697525</v>
      </c>
      <c r="BU85" s="0" t="n">
        <v>0.0544940803592908</v>
      </c>
      <c r="BV85" s="0" t="n">
        <v>0.0280329572888149</v>
      </c>
      <c r="BW85" s="0" t="n">
        <v>0.0116972955765959</v>
      </c>
      <c r="BX85" s="0" t="n">
        <v>0.0840936991153285</v>
      </c>
      <c r="BY85" s="0" t="n">
        <v>-0.00211008455153205</v>
      </c>
      <c r="BZ85" s="0" t="n">
        <v>0.0269783413386904</v>
      </c>
      <c r="CA85" s="0" t="n">
        <v>-0.0501936483487953</v>
      </c>
      <c r="CB85" s="0" t="n">
        <v>-0.0272131046585855</v>
      </c>
      <c r="CC85" s="0" t="n">
        <v>-0.0177889205588144</v>
      </c>
      <c r="CD85" s="0" t="n">
        <v>-0.0156369992510008</v>
      </c>
      <c r="CE85" s="0" t="n">
        <v>-0.0348653657056275</v>
      </c>
      <c r="CF85" s="0" t="n">
        <v>0.0236944970311015</v>
      </c>
      <c r="CG85" s="0" t="n">
        <v>-0.0102045305538923</v>
      </c>
      <c r="CH85" s="0" t="n">
        <v>-0.0811578502180055</v>
      </c>
      <c r="CI85" s="0" t="n">
        <v>-0.066027496359311</v>
      </c>
      <c r="CJ85" s="0" t="n">
        <v>-0.0366035237675533</v>
      </c>
      <c r="CK85" s="0" t="n">
        <v>-0.0291998958346085</v>
      </c>
      <c r="CL85" s="0" t="n">
        <v>-0.000327020188706229</v>
      </c>
      <c r="CM85" s="0" t="n">
        <v>-0.119435753731523</v>
      </c>
      <c r="CN85" s="0" t="n">
        <v>0.0329589511238737</v>
      </c>
      <c r="CO85" s="0" t="n">
        <v>0.0761760929890443</v>
      </c>
      <c r="CP85" s="0" t="n">
        <v>-0.0949526111071464</v>
      </c>
      <c r="CQ85" s="0" t="n">
        <v>0.0189263573702192</v>
      </c>
      <c r="CR85" s="0" t="n">
        <v>0.0701240878697718</v>
      </c>
      <c r="CS85" s="0" t="n">
        <v>0.0361251295544207</v>
      </c>
      <c r="CT85" s="0" t="n">
        <v>0.0132163222588133</v>
      </c>
      <c r="CU85" s="0" t="n">
        <v>-0.0155807811097475</v>
      </c>
      <c r="CV85" s="0" t="n">
        <v>-0.00862382876221091</v>
      </c>
    </row>
    <row r="86" customFormat="false" ht="13.2" hidden="false" customHeight="false" outlineLevel="0" collapsed="false">
      <c r="A86" s="0" t="n">
        <v>0.0654827090329491</v>
      </c>
      <c r="B86" s="0" t="n">
        <v>0.0435625224781688</v>
      </c>
      <c r="C86" s="0" t="n">
        <v>0.0796389940660447</v>
      </c>
      <c r="D86" s="0" t="n">
        <v>-0.0825752977107186</v>
      </c>
      <c r="E86" s="0" t="n">
        <v>0.00467127847514348</v>
      </c>
      <c r="F86" s="0" t="n">
        <v>-0.0550586491954164</v>
      </c>
      <c r="G86" s="0" t="n">
        <v>-0.0345975763593742</v>
      </c>
      <c r="H86" s="0" t="n">
        <v>-0.00778254616307095</v>
      </c>
      <c r="I86" s="0" t="n">
        <v>-0.0644594138066168</v>
      </c>
      <c r="J86" s="0" t="n">
        <v>-0.00250065568252467</v>
      </c>
      <c r="K86" s="0" t="n">
        <v>-0.00189186266652541</v>
      </c>
      <c r="L86" s="0" t="n">
        <v>0.0439101768279215</v>
      </c>
      <c r="M86" s="0" t="n">
        <v>0.0850695869303308</v>
      </c>
      <c r="N86" s="0" t="n">
        <v>-0.0360060994353262</v>
      </c>
      <c r="O86" s="0" t="n">
        <v>0.000831960278446786</v>
      </c>
      <c r="P86" s="0" t="n">
        <v>-0.0716602244210662</v>
      </c>
      <c r="Q86" s="0" t="n">
        <v>0.00921454557101242</v>
      </c>
      <c r="R86" s="0" t="n">
        <v>0.0680960283716559</v>
      </c>
      <c r="S86" s="0" t="n">
        <v>0.00712884684617166</v>
      </c>
      <c r="T86" s="0" t="n">
        <v>0.0200033127839561</v>
      </c>
      <c r="U86" s="0" t="n">
        <v>0.0276667151410948</v>
      </c>
      <c r="V86" s="0" t="n">
        <v>0.0237886865761539</v>
      </c>
      <c r="W86" s="0" t="n">
        <v>-0.0279748064713203</v>
      </c>
      <c r="X86" s="0" t="n">
        <v>0.0129472255139262</v>
      </c>
      <c r="Y86" s="0" t="n">
        <v>0.0218950617636438</v>
      </c>
      <c r="Z86" s="0" t="n">
        <v>0.0329114300257061</v>
      </c>
      <c r="AA86" s="0" t="n">
        <v>-0.0307657614939671</v>
      </c>
      <c r="AB86" s="0" t="n">
        <v>-0.0423783035330416</v>
      </c>
      <c r="AC86" s="0" t="n">
        <v>-0.054577299124503</v>
      </c>
      <c r="AD86" s="0" t="n">
        <v>0.0770419319451321</v>
      </c>
      <c r="AE86" s="0" t="n">
        <v>0.0396421455661766</v>
      </c>
      <c r="AF86" s="0" t="n">
        <v>0.0230672867473913</v>
      </c>
      <c r="AG86" s="0" t="n">
        <v>0.0183196107172989</v>
      </c>
      <c r="AH86" s="0" t="n">
        <v>-0.00100408215075731</v>
      </c>
      <c r="AI86" s="0" t="n">
        <v>-0.0396316863771062</v>
      </c>
      <c r="AJ86" s="0" t="n">
        <v>-0.036853975871054</v>
      </c>
      <c r="AK86" s="0" t="n">
        <v>-0.0489432068206952</v>
      </c>
      <c r="AL86" s="0" t="n">
        <v>-0.0229694592235319</v>
      </c>
      <c r="AM86" s="0" t="n">
        <v>0.0329779368257732</v>
      </c>
      <c r="AN86" s="0" t="n">
        <v>0.0817051386547973</v>
      </c>
      <c r="AO86" s="0" t="n">
        <v>0.0698084932082566</v>
      </c>
      <c r="AP86" s="0" t="n">
        <v>0.0406452045353944</v>
      </c>
      <c r="AQ86" s="0" t="n">
        <v>0.0337088295054855</v>
      </c>
      <c r="AR86" s="0" t="n">
        <v>0.0556374288862571</v>
      </c>
      <c r="AS86" s="0" t="n">
        <v>0.0561663000553381</v>
      </c>
      <c r="AT86" s="0" t="n">
        <v>-0.0236474306802847</v>
      </c>
      <c r="AU86" s="0" t="n">
        <v>0.006761979420844</v>
      </c>
      <c r="AV86" s="0" t="n">
        <v>0.0344276713803993</v>
      </c>
      <c r="AW86" s="0" t="n">
        <v>0.0927698238228913</v>
      </c>
      <c r="AX86" s="0" t="n">
        <v>0.0359466412191978</v>
      </c>
      <c r="AY86" s="0" t="n">
        <v>0.0679608547216049</v>
      </c>
      <c r="AZ86" s="0" t="n">
        <v>0.0450120296591194</v>
      </c>
      <c r="BA86" s="0" t="n">
        <v>0.0235020820582577</v>
      </c>
      <c r="BB86" s="0" t="n">
        <v>0.118337993626483</v>
      </c>
      <c r="BC86" s="0" t="n">
        <v>0.0919067133509088</v>
      </c>
      <c r="BD86" s="0" t="n">
        <v>0.086264435594785</v>
      </c>
      <c r="BE86" s="0" t="n">
        <v>0.04481739779294</v>
      </c>
      <c r="BF86" s="0" t="n">
        <v>-0.000200770955416374</v>
      </c>
      <c r="BG86" s="0" t="n">
        <v>0.0831794295663713</v>
      </c>
      <c r="BH86" s="0" t="n">
        <v>0.0373880766346701</v>
      </c>
      <c r="BI86" s="0" t="n">
        <v>-0.0442995542471181</v>
      </c>
      <c r="BJ86" s="0" t="n">
        <v>0.00574812020204263</v>
      </c>
      <c r="BK86" s="0" t="n">
        <v>-0.00572504177398514</v>
      </c>
      <c r="BL86" s="0" t="n">
        <v>0.0651415348329465</v>
      </c>
      <c r="BM86" s="0" t="n">
        <v>-0.0492281060360256</v>
      </c>
      <c r="BN86" s="0" t="n">
        <v>0.0219582148019981</v>
      </c>
      <c r="BO86" s="0" t="n">
        <v>-0.00149771040014457</v>
      </c>
      <c r="BP86" s="0" t="n">
        <v>0.0775601165514672</v>
      </c>
      <c r="BQ86" s="0" t="n">
        <v>0.010603230293782</v>
      </c>
      <c r="BR86" s="0" t="n">
        <v>0.156316673383117</v>
      </c>
      <c r="BS86" s="0" t="n">
        <v>-0.0471288785774959</v>
      </c>
      <c r="BT86" s="0" t="n">
        <v>8.98694452189375E-005</v>
      </c>
      <c r="BU86" s="0" t="n">
        <v>-0.0521635001859977</v>
      </c>
      <c r="BV86" s="0" t="n">
        <v>-0.0299334033115883</v>
      </c>
      <c r="BW86" s="0" t="n">
        <v>-0.0261371155829693</v>
      </c>
      <c r="BX86" s="0" t="n">
        <v>0.0220593392441515</v>
      </c>
      <c r="BY86" s="0" t="n">
        <v>0.0311642338601814</v>
      </c>
      <c r="BZ86" s="0" t="n">
        <v>0.103927050076891</v>
      </c>
      <c r="CA86" s="0" t="n">
        <v>0.00807688138593221</v>
      </c>
      <c r="CB86" s="0" t="n">
        <v>-0.00906669583855546</v>
      </c>
      <c r="CC86" s="0" t="n">
        <v>0.0297186488751322</v>
      </c>
      <c r="CD86" s="0" t="n">
        <v>-0.000533589172846405</v>
      </c>
      <c r="CE86" s="0" t="n">
        <v>0.0316534851663164</v>
      </c>
      <c r="CF86" s="0" t="n">
        <v>-0.0352713414031314</v>
      </c>
      <c r="CG86" s="0" t="n">
        <v>0.054549559536099</v>
      </c>
      <c r="CH86" s="0" t="n">
        <v>0.0208056007977575</v>
      </c>
      <c r="CI86" s="0" t="n">
        <v>0.00972073621596792</v>
      </c>
      <c r="CJ86" s="0" t="n">
        <v>-0.00409147560276324</v>
      </c>
      <c r="CK86" s="0" t="n">
        <v>0.0201732746063499</v>
      </c>
      <c r="CL86" s="0" t="n">
        <v>0.0246920990321087</v>
      </c>
      <c r="CM86" s="0" t="n">
        <v>0.033196897675225</v>
      </c>
      <c r="CN86" s="0" t="n">
        <v>0.0320893036587222</v>
      </c>
      <c r="CO86" s="0" t="n">
        <v>0.057546230891603</v>
      </c>
      <c r="CP86" s="0" t="n">
        <v>0.0418818899561302</v>
      </c>
      <c r="CQ86" s="0" t="n">
        <v>0.00198758698388701</v>
      </c>
      <c r="CR86" s="0" t="n">
        <v>0.0877062120707706</v>
      </c>
      <c r="CS86" s="0" t="n">
        <v>-0.0495833774039056</v>
      </c>
      <c r="CT86" s="0" t="n">
        <v>-0.000131990418594796</v>
      </c>
      <c r="CU86" s="0" t="n">
        <v>0.00553637846678612</v>
      </c>
      <c r="CV86" s="0" t="n">
        <v>-0.0659453007756383</v>
      </c>
    </row>
    <row r="87" customFormat="false" ht="13.2" hidden="false" customHeight="false" outlineLevel="0" collapsed="false">
      <c r="A87" s="0" t="n">
        <v>-0.0268015583060333</v>
      </c>
      <c r="B87" s="0" t="n">
        <v>0.0698591975378804</v>
      </c>
      <c r="C87" s="0" t="n">
        <v>0.00155125690071145</v>
      </c>
      <c r="D87" s="0" t="n">
        <v>-0.0139824010148004</v>
      </c>
      <c r="E87" s="0" t="n">
        <v>-0.0519203240401112</v>
      </c>
      <c r="F87" s="0" t="n">
        <v>-0.0658724275126588</v>
      </c>
      <c r="G87" s="0" t="n">
        <v>0.0616307715972653</v>
      </c>
      <c r="H87" s="0" t="n">
        <v>-0.0407144398195669</v>
      </c>
      <c r="I87" s="0" t="n">
        <v>0.0487583520225599</v>
      </c>
      <c r="J87" s="0" t="n">
        <v>0.0143247689265991</v>
      </c>
      <c r="K87" s="0" t="n">
        <v>0.0157937165568001</v>
      </c>
      <c r="L87" s="0" t="n">
        <v>-0.067615701482282</v>
      </c>
      <c r="M87" s="0" t="n">
        <v>-0.0598470251134131</v>
      </c>
      <c r="N87" s="0" t="n">
        <v>0.00401473698730115</v>
      </c>
      <c r="O87" s="0" t="n">
        <v>-0.119369360618293</v>
      </c>
      <c r="P87" s="0" t="n">
        <v>-0.0359268597094342</v>
      </c>
      <c r="Q87" s="0" t="n">
        <v>0.010212374945695</v>
      </c>
      <c r="R87" s="0" t="n">
        <v>0.0903173713595606</v>
      </c>
      <c r="S87" s="0" t="n">
        <v>0.00704386593497475</v>
      </c>
      <c r="T87" s="0" t="n">
        <v>-0.0746026671549771</v>
      </c>
      <c r="U87" s="0" t="n">
        <v>0.0171424971995293</v>
      </c>
      <c r="V87" s="0" t="n">
        <v>-0.03398304215807</v>
      </c>
      <c r="W87" s="0" t="n">
        <v>-0.061167384046712</v>
      </c>
      <c r="X87" s="0" t="n">
        <v>0.0997597453533672</v>
      </c>
      <c r="Y87" s="0" t="n">
        <v>0.0448002310804441</v>
      </c>
      <c r="Z87" s="0" t="n">
        <v>-0.0637373887002468</v>
      </c>
      <c r="AA87" s="0" t="n">
        <v>-0.117055606096983</v>
      </c>
      <c r="AB87" s="0" t="n">
        <v>0.102260855783243</v>
      </c>
      <c r="AC87" s="0" t="n">
        <v>-0.0010653025128704</v>
      </c>
      <c r="AD87" s="0" t="n">
        <v>0.0217646061173582</v>
      </c>
      <c r="AE87" s="0" t="n">
        <v>0.0083056193034281</v>
      </c>
      <c r="AF87" s="0" t="n">
        <v>-0.013811472854286</v>
      </c>
      <c r="AG87" s="0" t="n">
        <v>-0.00573652414459502</v>
      </c>
      <c r="AH87" s="0" t="n">
        <v>0.0559797399546369</v>
      </c>
      <c r="AI87" s="0" t="n">
        <v>0.0198500629267073</v>
      </c>
      <c r="AJ87" s="0" t="n">
        <v>-0.0432224851465435</v>
      </c>
      <c r="AK87" s="0" t="n">
        <v>-0.00756966755943722</v>
      </c>
      <c r="AL87" s="0" t="n">
        <v>0.0803124748927075</v>
      </c>
      <c r="AM87" s="0" t="n">
        <v>0.0236602772929473</v>
      </c>
      <c r="AN87" s="0" t="n">
        <v>-0.034079448596458</v>
      </c>
      <c r="AO87" s="0" t="n">
        <v>-0.0591559228269034</v>
      </c>
      <c r="AP87" s="0" t="n">
        <v>0.0168669203048921</v>
      </c>
      <c r="AQ87" s="0" t="n">
        <v>0.0299791622637713</v>
      </c>
      <c r="AR87" s="0" t="n">
        <v>-0.121674020192586</v>
      </c>
      <c r="AS87" s="0" t="n">
        <v>0.00952593381953193</v>
      </c>
      <c r="AT87" s="0" t="n">
        <v>0.0471169414595352</v>
      </c>
      <c r="AU87" s="0" t="n">
        <v>-0.0599175109528005</v>
      </c>
      <c r="AV87" s="0" t="n">
        <v>0.0621078015683452</v>
      </c>
      <c r="AW87" s="0" t="n">
        <v>0.0456292355011101</v>
      </c>
      <c r="AX87" s="0" t="n">
        <v>-0.0416000602854183</v>
      </c>
      <c r="AY87" s="0" t="n">
        <v>-0.03408433713048</v>
      </c>
      <c r="AZ87" s="0" t="n">
        <v>0.0999561962089501</v>
      </c>
      <c r="BA87" s="0" t="n">
        <v>-0.0201732746063499</v>
      </c>
      <c r="BB87" s="0" t="n">
        <v>0.0176260073203594</v>
      </c>
      <c r="BC87" s="0" t="n">
        <v>0.0662569163978333</v>
      </c>
      <c r="BD87" s="0" t="n">
        <v>-0.0530080797034316</v>
      </c>
      <c r="BE87" s="0" t="n">
        <v>-0.0293224502456724</v>
      </c>
      <c r="BF87" s="0" t="n">
        <v>0.0607012680120533</v>
      </c>
      <c r="BG87" s="0" t="n">
        <v>0.0590789568377659</v>
      </c>
      <c r="BH87" s="0" t="n">
        <v>-0.0159425326273777</v>
      </c>
      <c r="BI87" s="0" t="n">
        <v>-0.0487214038003003</v>
      </c>
      <c r="BJ87" s="0" t="n">
        <v>-0.0129511477098276</v>
      </c>
      <c r="BK87" s="0" t="n">
        <v>-0.0531895238964353</v>
      </c>
      <c r="BL87" s="0" t="n">
        <v>-0.0245064484261093</v>
      </c>
      <c r="BM87" s="0" t="n">
        <v>0.0562886270927265</v>
      </c>
      <c r="BN87" s="0" t="n">
        <v>0.0214370743378822</v>
      </c>
      <c r="BO87" s="0" t="n">
        <v>-0.01320051978837</v>
      </c>
      <c r="BP87" s="0" t="n">
        <v>0.0370752104572603</v>
      </c>
      <c r="BQ87" s="0" t="n">
        <v>0.0252771314990241</v>
      </c>
      <c r="BR87" s="0" t="n">
        <v>-0.0783597897680011</v>
      </c>
      <c r="BS87" s="0" t="n">
        <v>-0.0353645646100631</v>
      </c>
      <c r="BT87" s="0" t="n">
        <v>-0.0205515107154497</v>
      </c>
      <c r="BU87" s="0" t="n">
        <v>-0.0452707809017738</v>
      </c>
      <c r="BV87" s="0" t="n">
        <v>-0.00130637545225909</v>
      </c>
      <c r="BW87" s="0" t="n">
        <v>0.0365785126632545</v>
      </c>
      <c r="BX87" s="0" t="n">
        <v>0.0321645075018751</v>
      </c>
      <c r="BY87" s="0" t="n">
        <v>0.0250209950536373</v>
      </c>
      <c r="BZ87" s="0" t="n">
        <v>0.0554601911062491</v>
      </c>
      <c r="CA87" s="0" t="n">
        <v>0.0519596596859628</v>
      </c>
      <c r="CB87" s="0" t="n">
        <v>-0.0700424607202876</v>
      </c>
      <c r="CC87" s="0" t="n">
        <v>-0.0392504944102257</v>
      </c>
      <c r="CD87" s="0" t="n">
        <v>0.0275330194199341</v>
      </c>
      <c r="CE87" s="0" t="n">
        <v>0.0648033164907247</v>
      </c>
      <c r="CF87" s="0" t="n">
        <v>0.0254467522609048</v>
      </c>
      <c r="CG87" s="0" t="n">
        <v>0.0045598653741763</v>
      </c>
      <c r="CH87" s="0" t="n">
        <v>0.0520253706781659</v>
      </c>
      <c r="CI87" s="0" t="n">
        <v>-0.0117837544166832</v>
      </c>
      <c r="CJ87" s="0" t="n">
        <v>0.0237844233197393</v>
      </c>
      <c r="CK87" s="0" t="n">
        <v>-0.0429951114711002</v>
      </c>
      <c r="CL87" s="0" t="n">
        <v>0.0158218540491362</v>
      </c>
      <c r="CM87" s="0" t="n">
        <v>0.105681465356611</v>
      </c>
      <c r="CN87" s="0" t="n">
        <v>0.0499032921652542</v>
      </c>
      <c r="CO87" s="0" t="n">
        <v>-0.0196433234123106</v>
      </c>
      <c r="CP87" s="0" t="n">
        <v>-0.0077128561315476</v>
      </c>
      <c r="CQ87" s="0" t="n">
        <v>-0.0300753981719026</v>
      </c>
      <c r="CR87" s="0" t="n">
        <v>-0.0594806124354363</v>
      </c>
      <c r="CS87" s="0" t="n">
        <v>-0.117114723252598</v>
      </c>
      <c r="CT87" s="0" t="n">
        <v>-0.0497587961945101</v>
      </c>
      <c r="CU87" s="0" t="n">
        <v>-0.00748457296140259</v>
      </c>
      <c r="CV87" s="0" t="n">
        <v>-0.0319906803269987</v>
      </c>
    </row>
    <row r="88" customFormat="false" ht="13.2" hidden="false" customHeight="false" outlineLevel="0" collapsed="false">
      <c r="A88" s="0" t="n">
        <v>0.0322492610393965</v>
      </c>
      <c r="B88" s="0" t="n">
        <v>-0.043736008592532</v>
      </c>
      <c r="C88" s="0" t="n">
        <v>0.00467895233668969</v>
      </c>
      <c r="D88" s="0" t="n">
        <v>0.0452764652436599</v>
      </c>
      <c r="E88" s="0" t="n">
        <v>-0.0285266423816211</v>
      </c>
      <c r="F88" s="0" t="n">
        <v>0.0215797513192229</v>
      </c>
      <c r="G88" s="0" t="n">
        <v>0.00696661572874291</v>
      </c>
      <c r="H88" s="0" t="n">
        <v>-0.0585366706218338</v>
      </c>
      <c r="I88" s="0" t="n">
        <v>-0.0406346316594863</v>
      </c>
      <c r="J88" s="0" t="n">
        <v>0.0215629825106589</v>
      </c>
      <c r="K88" s="0" t="n">
        <v>-0.0109085931399022</v>
      </c>
      <c r="L88" s="0" t="n">
        <v>-0.00614102191320853</v>
      </c>
      <c r="M88" s="0" t="n">
        <v>-0.0749184891901678</v>
      </c>
      <c r="N88" s="0" t="n">
        <v>0.0514114617544692</v>
      </c>
      <c r="O88" s="0" t="n">
        <v>0.0229481997848779</v>
      </c>
      <c r="P88" s="0" t="n">
        <v>-0.161002390086651</v>
      </c>
      <c r="Q88" s="0" t="n">
        <v>-0.0583321480007726</v>
      </c>
      <c r="R88" s="0" t="n">
        <v>-0.0110574660538987</v>
      </c>
      <c r="S88" s="0" t="n">
        <v>-0.0284277348328033</v>
      </c>
      <c r="T88" s="0" t="n">
        <v>0.0446119656771771</v>
      </c>
      <c r="U88" s="0" t="n">
        <v>-0.0523749577041599</v>
      </c>
      <c r="V88" s="0" t="n">
        <v>0.0435512674812344</v>
      </c>
      <c r="W88" s="0" t="n">
        <v>-0.0730998408471351</v>
      </c>
      <c r="X88" s="0" t="n">
        <v>-0.0188236981557566</v>
      </c>
      <c r="Y88" s="0" t="n">
        <v>-0.0178133632289246</v>
      </c>
      <c r="Z88" s="0" t="n">
        <v>-0.072558350439067</v>
      </c>
      <c r="AA88" s="0" t="n">
        <v>-0.0181030372914393</v>
      </c>
      <c r="AB88" s="0" t="n">
        <v>0.0515478859597351</v>
      </c>
      <c r="AC88" s="0" t="n">
        <v>0.136464223032817</v>
      </c>
      <c r="AD88" s="0" t="n">
        <v>-0.0368791006621905</v>
      </c>
      <c r="AE88" s="0" t="n">
        <v>-0.0129590489450493</v>
      </c>
      <c r="AF88" s="0" t="n">
        <v>-0.0683482994645601</v>
      </c>
      <c r="AG88" s="0" t="n">
        <v>0.00853839310366311</v>
      </c>
      <c r="AH88" s="0" t="n">
        <v>0.017008687791531</v>
      </c>
      <c r="AI88" s="0" t="n">
        <v>0.0841409928398207</v>
      </c>
      <c r="AJ88" s="0" t="n">
        <v>0.0404698994316277</v>
      </c>
      <c r="AK88" s="0" t="n">
        <v>-0.0212652935260849</v>
      </c>
      <c r="AL88" s="0" t="n">
        <v>0.0229907186621858</v>
      </c>
      <c r="AM88" s="0" t="n">
        <v>0.0420287733504665</v>
      </c>
      <c r="AN88" s="0" t="n">
        <v>-0.0311596295432537</v>
      </c>
      <c r="AO88" s="0" t="n">
        <v>-0.0971549525274895</v>
      </c>
      <c r="AP88" s="0" t="n">
        <v>0.0380489950657648</v>
      </c>
      <c r="AQ88" s="0" t="n">
        <v>-0.0113633973342075</v>
      </c>
      <c r="AR88" s="0" t="n">
        <v>-0.00790646481618751</v>
      </c>
      <c r="AS88" s="0" t="n">
        <v>-0.0229566694542882</v>
      </c>
      <c r="AT88" s="0" t="n">
        <v>-0.107888354250463</v>
      </c>
      <c r="AU88" s="0" t="n">
        <v>0.0170532530319178</v>
      </c>
      <c r="AV88" s="0" t="n">
        <v>0.085894043877488</v>
      </c>
      <c r="AW88" s="0" t="n">
        <v>-0.048893866733124</v>
      </c>
      <c r="AX88" s="0" t="n">
        <v>-0.0154884673975175</v>
      </c>
      <c r="AY88" s="0" t="n">
        <v>0.015765579064464</v>
      </c>
      <c r="AZ88" s="0" t="n">
        <v>0.00511329290020512</v>
      </c>
      <c r="BA88" s="0" t="n">
        <v>-0.0156892383529339</v>
      </c>
      <c r="BB88" s="0" t="n">
        <v>0.0926843313209247</v>
      </c>
      <c r="BC88" s="0" t="n">
        <v>0.0444754277850734</v>
      </c>
      <c r="BD88" s="0" t="n">
        <v>-0.0478615902466117</v>
      </c>
      <c r="BE88" s="0" t="n">
        <v>0.0240245299210073</v>
      </c>
      <c r="BF88" s="0" t="n">
        <v>-0.0598547558183782</v>
      </c>
      <c r="BG88" s="0" t="n">
        <v>-0.0408105051974417</v>
      </c>
      <c r="BH88" s="0" t="n">
        <v>-0.0219624212149938</v>
      </c>
      <c r="BI88" s="0" t="n">
        <v>0.0141056943903095</v>
      </c>
      <c r="BJ88" s="0" t="n">
        <v>0.0401416855311254</v>
      </c>
      <c r="BK88" s="0" t="n">
        <v>0.0392036554330844</v>
      </c>
      <c r="BL88" s="0" t="n">
        <v>0.0809584435046418</v>
      </c>
      <c r="BM88" s="0" t="n">
        <v>-0.0236602772929473</v>
      </c>
      <c r="BN88" s="0" t="n">
        <v>-0.0408584810429602</v>
      </c>
      <c r="BO88" s="0" t="n">
        <v>-0.0299379507850972</v>
      </c>
      <c r="BP88" s="0" t="n">
        <v>-0.0508243829244748</v>
      </c>
      <c r="BQ88" s="0" t="n">
        <v>0.0654285940981936</v>
      </c>
      <c r="BR88" s="0" t="n">
        <v>-0.0759691829443909</v>
      </c>
      <c r="BS88" s="0" t="n">
        <v>-0.059240619521006</v>
      </c>
      <c r="BT88" s="0" t="n">
        <v>0.0094363485914073</v>
      </c>
      <c r="BU88" s="0" t="n">
        <v>-0.0417408045905177</v>
      </c>
      <c r="BV88" s="0" t="n">
        <v>-0.0298784925689688</v>
      </c>
      <c r="BW88" s="0" t="n">
        <v>0.0522625214216532</v>
      </c>
      <c r="BX88" s="0" t="n">
        <v>-0.0332685203829897</v>
      </c>
      <c r="BY88" s="0" t="n">
        <v>0.0116383489512373</v>
      </c>
      <c r="BZ88" s="0" t="n">
        <v>0.0177033712134289</v>
      </c>
      <c r="CA88" s="0" t="n">
        <v>0.0323811946145725</v>
      </c>
      <c r="CB88" s="0" t="n">
        <v>0.0661100330034969</v>
      </c>
      <c r="CC88" s="0" t="n">
        <v>0.0598704446019838</v>
      </c>
      <c r="CD88" s="0" t="n">
        <v>-0.0212108943742351</v>
      </c>
      <c r="CE88" s="0" t="n">
        <v>0.0676729996484937</v>
      </c>
      <c r="CF88" s="0" t="n">
        <v>0.0189797901839484</v>
      </c>
      <c r="CG88" s="0" t="n">
        <v>0.0385825842386112</v>
      </c>
      <c r="CH88" s="0" t="n">
        <v>0.0211522888093896</v>
      </c>
      <c r="CI88" s="0" t="n">
        <v>0.0381052132070181</v>
      </c>
      <c r="CJ88" s="0" t="n">
        <v>0.0471288785774959</v>
      </c>
      <c r="CK88" s="0" t="n">
        <v>0.0839525000628782</v>
      </c>
      <c r="CL88" s="0" t="n">
        <v>0.0671604993840447</v>
      </c>
      <c r="CM88" s="0" t="n">
        <v>-0.0909103619051166</v>
      </c>
      <c r="CN88" s="0" t="n">
        <v>-0.0484026259073289</v>
      </c>
      <c r="CO88" s="0" t="n">
        <v>-0.0279345613307669</v>
      </c>
      <c r="CP88" s="0" t="n">
        <v>0.038304960980895</v>
      </c>
      <c r="CQ88" s="0" t="n">
        <v>-0.102824742498342</v>
      </c>
      <c r="CR88" s="0" t="n">
        <v>0.047535991143377</v>
      </c>
      <c r="CS88" s="0" t="n">
        <v>-0.027626583687379</v>
      </c>
      <c r="CT88" s="0" t="n">
        <v>-0.0314107637677807</v>
      </c>
      <c r="CU88" s="0" t="n">
        <v>0.0250209950536373</v>
      </c>
      <c r="CV88" s="0" t="n">
        <v>0.0106149400380673</v>
      </c>
    </row>
    <row r="89" customFormat="false" ht="13.2" hidden="false" customHeight="false" outlineLevel="0" collapsed="false">
      <c r="A89" s="0" t="n">
        <v>-0.0391100911656395</v>
      </c>
      <c r="B89" s="0" t="n">
        <v>-0.0121538050734671</v>
      </c>
      <c r="C89" s="0" t="n">
        <v>-0.0911509232537355</v>
      </c>
      <c r="D89" s="0" t="n">
        <v>0.0298282429866958</v>
      </c>
      <c r="E89" s="0" t="n">
        <v>0.081792677519843</v>
      </c>
      <c r="F89" s="0" t="n">
        <v>0.0373931925423676</v>
      </c>
      <c r="G89" s="0" t="n">
        <v>-0.0502190005136072</v>
      </c>
      <c r="H89" s="0" t="n">
        <v>0.0623235791863408</v>
      </c>
      <c r="I89" s="0" t="n">
        <v>-0.0545148850505939</v>
      </c>
      <c r="J89" s="0" t="n">
        <v>-0.0467485961053171</v>
      </c>
      <c r="K89" s="0" t="n">
        <v>0.0577246055399883</v>
      </c>
      <c r="L89" s="0" t="n">
        <v>-0.00320557091981755</v>
      </c>
      <c r="M89" s="0" t="n">
        <v>0.0206180743589357</v>
      </c>
      <c r="N89" s="0" t="n">
        <v>-0.0122877281683031</v>
      </c>
      <c r="O89" s="0" t="n">
        <v>-0.0850207015901106</v>
      </c>
      <c r="P89" s="0" t="n">
        <v>0.026361021809862</v>
      </c>
      <c r="Q89" s="0" t="n">
        <v>0.0668692337058019</v>
      </c>
      <c r="R89" s="0" t="n">
        <v>-0.00168904534803005</v>
      </c>
      <c r="S89" s="0" t="n">
        <v>-0.0075077650762978</v>
      </c>
      <c r="T89" s="0" t="n">
        <v>-0.0526271151102264</v>
      </c>
      <c r="U89" s="0" t="n">
        <v>0.0867771632329095</v>
      </c>
      <c r="V89" s="0" t="n">
        <v>-0.0214580495594419</v>
      </c>
      <c r="W89" s="0" t="n">
        <v>-0.00477115236208192</v>
      </c>
      <c r="X89" s="0" t="n">
        <v>0.0327027009916492</v>
      </c>
      <c r="Y89" s="0" t="n">
        <v>-0.0587115209782496</v>
      </c>
      <c r="Z89" s="0" t="n">
        <v>-0.0473261252409429</v>
      </c>
      <c r="AA89" s="0" t="n">
        <v>-0.00815055045677582</v>
      </c>
      <c r="AB89" s="0" t="n">
        <v>0.133535650093108</v>
      </c>
      <c r="AC89" s="0" t="n">
        <v>0.0777260993345408</v>
      </c>
      <c r="AD89" s="0" t="n">
        <v>0.0249776803684654</v>
      </c>
      <c r="AE89" s="0" t="n">
        <v>0.0425154098593339</v>
      </c>
      <c r="AF89" s="0" t="n">
        <v>0.00441013980889693</v>
      </c>
      <c r="AG89" s="0" t="n">
        <v>-0.0510493691763259</v>
      </c>
      <c r="AH89" s="0" t="n">
        <v>-0.0258262957686384</v>
      </c>
      <c r="AI89" s="0" t="n">
        <v>0.100671968539245</v>
      </c>
      <c r="AJ89" s="0" t="n">
        <v>0.0228335466090357</v>
      </c>
      <c r="AK89" s="0" t="n">
        <v>0.0174958358911681</v>
      </c>
      <c r="AL89" s="0" t="n">
        <v>-0.0111907638711273</v>
      </c>
      <c r="AM89" s="0" t="n">
        <v>-0.051541405809985</v>
      </c>
      <c r="AN89" s="0" t="n">
        <v>-0.0548976686332026</v>
      </c>
      <c r="AO89" s="0" t="n">
        <v>0.0588871671425295</v>
      </c>
      <c r="AP89" s="0" t="n">
        <v>-0.0601061174165807</v>
      </c>
      <c r="AQ89" s="0" t="n">
        <v>0.0454439259556239</v>
      </c>
      <c r="AR89" s="0" t="n">
        <v>0.00820477907836903</v>
      </c>
      <c r="AS89" s="0" t="n">
        <v>-0.0987984094535932</v>
      </c>
      <c r="AT89" s="0" t="n">
        <v>-0.0369896042684559</v>
      </c>
      <c r="AU89" s="0" t="n">
        <v>-0.023071493160387</v>
      </c>
      <c r="AV89" s="0" t="n">
        <v>-0.083765144154313</v>
      </c>
      <c r="AW89" s="0" t="n">
        <v>0.0978725438471884</v>
      </c>
      <c r="AX89" s="0" t="n">
        <v>-0.078438233686029</v>
      </c>
      <c r="AY89" s="0" t="n">
        <v>-0.0446119656771771</v>
      </c>
      <c r="AZ89" s="0" t="n">
        <v>-0.0373072452930501</v>
      </c>
      <c r="BA89" s="0" t="n">
        <v>0.0189675120054744</v>
      </c>
      <c r="BB89" s="0" t="n">
        <v>0.0409547737945104</v>
      </c>
      <c r="BC89" s="0" t="n">
        <v>0.0021445316633617</v>
      </c>
      <c r="BD89" s="0" t="n">
        <v>-0.0372162958228728</v>
      </c>
      <c r="BE89" s="0" t="n">
        <v>0.0529678345628781</v>
      </c>
      <c r="BF89" s="0" t="n">
        <v>0.0983181962510571</v>
      </c>
      <c r="BG89" s="0" t="n">
        <v>-0.0315180272991711</v>
      </c>
      <c r="BH89" s="0" t="n">
        <v>0.127947714645416</v>
      </c>
      <c r="BI89" s="0" t="n">
        <v>0.0583850123803131</v>
      </c>
      <c r="BJ89" s="0" t="n">
        <v>0.0644242845737608</v>
      </c>
      <c r="BK89" s="0" t="n">
        <v>0.0141375835482904</v>
      </c>
      <c r="BL89" s="0" t="n">
        <v>-0.0344276713803993</v>
      </c>
      <c r="BM89" s="0" t="n">
        <v>-0.0334500782628311</v>
      </c>
      <c r="BN89" s="0" t="n">
        <v>-0.0128522970044287</v>
      </c>
      <c r="BO89" s="0" t="n">
        <v>-0.0283108647636254</v>
      </c>
      <c r="BP89" s="0" t="n">
        <v>0.0220846345655445</v>
      </c>
      <c r="BQ89" s="0" t="n">
        <v>0.0404539264309278</v>
      </c>
      <c r="BR89" s="0" t="n">
        <v>0.0550026015844196</v>
      </c>
      <c r="BS89" s="0" t="n">
        <v>-0.0761760929890443</v>
      </c>
      <c r="BT89" s="0" t="n">
        <v>0.00477882622362813</v>
      </c>
      <c r="BU89" s="0" t="n">
        <v>-0.0130975763568131</v>
      </c>
      <c r="BV89" s="0" t="n">
        <v>0.101022578746779</v>
      </c>
      <c r="BW89" s="0" t="n">
        <v>-0.0327074189954146</v>
      </c>
      <c r="BX89" s="0" t="n">
        <v>-0.0171424971995293</v>
      </c>
      <c r="BY89" s="0" t="n">
        <v>0.0215209752241208</v>
      </c>
      <c r="BZ89" s="0" t="n">
        <v>0.137108145281672</v>
      </c>
      <c r="CA89" s="0" t="n">
        <v>-0.00597532334722928</v>
      </c>
      <c r="CB89" s="0" t="n">
        <v>0.0446347030447214</v>
      </c>
      <c r="CC89" s="0" t="n">
        <v>0.0500419901072746</v>
      </c>
      <c r="CD89" s="0" t="n">
        <v>-0.0919483227335149</v>
      </c>
      <c r="CE89" s="0" t="n">
        <v>-0.0256777639151551</v>
      </c>
      <c r="CF89" s="0" t="n">
        <v>-0.00582127768211649</v>
      </c>
      <c r="CG89" s="0" t="n">
        <v>-0.0576278580410872</v>
      </c>
      <c r="CH89" s="0" t="n">
        <v>-0.0372314161722898</v>
      </c>
      <c r="CI89" s="0" t="n">
        <v>0.0170938392329845</v>
      </c>
      <c r="CJ89" s="0" t="n">
        <v>0.0087713374341547</v>
      </c>
      <c r="CK89" s="0" t="n">
        <v>0.063548213802278</v>
      </c>
      <c r="CL89" s="0" t="n">
        <v>-0.0378041704607313</v>
      </c>
      <c r="CM89" s="0" t="n">
        <v>0.0189592697097396</v>
      </c>
      <c r="CN89" s="0" t="n">
        <v>0.0195483380593942</v>
      </c>
      <c r="CO89" s="0" t="n">
        <v>0.0572431417822372</v>
      </c>
      <c r="CP89" s="0" t="n">
        <v>0.0499852603752515</v>
      </c>
      <c r="CQ89" s="0" t="n">
        <v>0.00360046215064358</v>
      </c>
      <c r="CR89" s="0" t="n">
        <v>0.0312618340103654</v>
      </c>
      <c r="CS89" s="0" t="n">
        <v>0.0269385509454878</v>
      </c>
      <c r="CT89" s="0" t="n">
        <v>-0.0178337131728767</v>
      </c>
      <c r="CU89" s="0" t="n">
        <v>-0.0421541699324735</v>
      </c>
      <c r="CV89" s="0" t="n">
        <v>-0.036763708521903</v>
      </c>
    </row>
    <row r="90" customFormat="false" ht="13.2" hidden="false" customHeight="false" outlineLevel="0" collapsed="false">
      <c r="A90" s="0" t="n">
        <v>-0.0661741523799719</v>
      </c>
      <c r="B90" s="0" t="n">
        <v>-0.0212066879612394</v>
      </c>
      <c r="C90" s="0" t="n">
        <v>0.00403775857193978</v>
      </c>
      <c r="D90" s="0" t="n">
        <v>-0.00772058683651267</v>
      </c>
      <c r="E90" s="0" t="n">
        <v>0.0698896656103898</v>
      </c>
      <c r="F90" s="0" t="n">
        <v>-0.0236731239056098</v>
      </c>
      <c r="G90" s="0" t="n">
        <v>0.0393755499317194</v>
      </c>
      <c r="H90" s="0" t="n">
        <v>-0.0200074623535329</v>
      </c>
      <c r="I90" s="0" t="n">
        <v>-0.00840259417600464</v>
      </c>
      <c r="J90" s="0" t="n">
        <v>-0.0105093818092428</v>
      </c>
      <c r="K90" s="0" t="n">
        <v>0.00611021278018598</v>
      </c>
      <c r="L90" s="0" t="n">
        <v>0.0675013325235341</v>
      </c>
      <c r="M90" s="0" t="n">
        <v>-0.0931358954403549</v>
      </c>
      <c r="N90" s="0" t="n">
        <v>-0.0654827090329491</v>
      </c>
      <c r="O90" s="0" t="n">
        <v>0.114175236376468</v>
      </c>
      <c r="P90" s="0" t="n">
        <v>-0.00160480340127833</v>
      </c>
      <c r="Q90" s="0" t="n">
        <v>0.0191320168596576</v>
      </c>
      <c r="R90" s="0" t="n">
        <v>-0.0619179445493501</v>
      </c>
      <c r="S90" s="0" t="n">
        <v>0.0195483380593942</v>
      </c>
      <c r="T90" s="0" t="n">
        <v>-0.000365275809599552</v>
      </c>
      <c r="U90" s="0" t="n">
        <v>-0.0248693936555355</v>
      </c>
      <c r="V90" s="0" t="n">
        <v>0.112720044853631</v>
      </c>
      <c r="W90" s="0" t="n">
        <v>0.0169600298249861</v>
      </c>
      <c r="X90" s="0" t="n">
        <v>-0.0713200734026032</v>
      </c>
      <c r="Y90" s="0" t="n">
        <v>0.0518285787620698</v>
      </c>
      <c r="Z90" s="0" t="n">
        <v>0.114913746074308</v>
      </c>
      <c r="AA90" s="0" t="n">
        <v>-0.0164383209266816</v>
      </c>
      <c r="AB90" s="0" t="n">
        <v>0.0422141965827905</v>
      </c>
      <c r="AC90" s="0" t="n">
        <v>-0.0174958358911681</v>
      </c>
      <c r="AD90" s="0" t="n">
        <v>0.0611835275776684</v>
      </c>
      <c r="AE90" s="0" t="n">
        <v>0.0559869022254134</v>
      </c>
      <c r="AF90" s="0" t="n">
        <v>-0.0494459300171002</v>
      </c>
      <c r="AG90" s="0" t="n">
        <v>-0.0151156882566283</v>
      </c>
      <c r="AH90" s="0" t="n">
        <v>0.00770512542658253</v>
      </c>
      <c r="AI90" s="0" t="n">
        <v>0.0126033796732372</v>
      </c>
      <c r="AJ90" s="0" t="n">
        <v>0.0865197762323078</v>
      </c>
      <c r="AK90" s="0" t="n">
        <v>-0.0211564952223853</v>
      </c>
      <c r="AL90" s="0" t="n">
        <v>0.0286618160316721</v>
      </c>
      <c r="AM90" s="0" t="n">
        <v>0.0648033164907247</v>
      </c>
      <c r="AN90" s="0" t="n">
        <v>-0.0336560788127827</v>
      </c>
      <c r="AO90" s="0" t="n">
        <v>-0.0224859491027019</v>
      </c>
      <c r="AP90" s="0" t="n">
        <v>0.0310342898046656</v>
      </c>
      <c r="AQ90" s="0" t="n">
        <v>-0.0561734623261145</v>
      </c>
      <c r="AR90" s="0" t="n">
        <v>-0.0939280653255992</v>
      </c>
      <c r="AS90" s="0" t="n">
        <v>0.0294406845569029</v>
      </c>
      <c r="AT90" s="0" t="n">
        <v>0.0881188952917</v>
      </c>
      <c r="AU90" s="0" t="n">
        <v>-0.0202230694412719</v>
      </c>
      <c r="AV90" s="0" t="n">
        <v>-0.030189994504326</v>
      </c>
      <c r="AW90" s="0" t="n">
        <v>0.0175730860973999</v>
      </c>
      <c r="AX90" s="0" t="n">
        <v>-0.00837542302178918</v>
      </c>
      <c r="AY90" s="0" t="n">
        <v>0.0454497239843477</v>
      </c>
      <c r="AZ90" s="0" t="n">
        <v>0.00271893441095017</v>
      </c>
      <c r="BA90" s="0" t="n">
        <v>0.0432224851465435</v>
      </c>
      <c r="BB90" s="0" t="n">
        <v>-0.0174511001205246</v>
      </c>
      <c r="BC90" s="0" t="n">
        <v>-0.0471527528134175</v>
      </c>
      <c r="BD90" s="0" t="n">
        <v>0.0204931893676985</v>
      </c>
      <c r="BE90" s="0" t="n">
        <v>0.0606214598519728</v>
      </c>
      <c r="BF90" s="0" t="n">
        <v>-0.0187170030585548</v>
      </c>
      <c r="BG90" s="0" t="n">
        <v>-0.0176992784872709</v>
      </c>
      <c r="BH90" s="0" t="n">
        <v>-0.0964573700912297</v>
      </c>
      <c r="BI90" s="0" t="n">
        <v>0.0310203631670447</v>
      </c>
      <c r="BJ90" s="0" t="n">
        <v>0.0286437966678932</v>
      </c>
      <c r="BK90" s="0" t="n">
        <v>-0.0196102973859524</v>
      </c>
      <c r="BL90" s="0" t="n">
        <v>0.00585976067668526</v>
      </c>
      <c r="BM90" s="0" t="n">
        <v>0.0192967490875162</v>
      </c>
      <c r="BN90" s="0" t="n">
        <v>0.0434731646237196</v>
      </c>
      <c r="BO90" s="0" t="n">
        <v>0.0284502448266721</v>
      </c>
      <c r="BP90" s="0" t="n">
        <v>0.147520040627569</v>
      </c>
      <c r="BQ90" s="0" t="n">
        <v>-0.0432613660450443</v>
      </c>
      <c r="BR90" s="0" t="n">
        <v>0.040189206629293</v>
      </c>
      <c r="BS90" s="0" t="n">
        <v>-0.106005245470442</v>
      </c>
      <c r="BT90" s="0" t="n">
        <v>-0.060248112276895</v>
      </c>
      <c r="BU90" s="0" t="n">
        <v>0.000571844793739729</v>
      </c>
      <c r="BV90" s="0" t="n">
        <v>0.0290095840682625</v>
      </c>
      <c r="BW90" s="0" t="n">
        <v>-0.0576576439925702</v>
      </c>
      <c r="BX90" s="0" t="n">
        <v>0.0181765358320263</v>
      </c>
      <c r="BY90" s="0" t="n">
        <v>0.0334069909513346</v>
      </c>
      <c r="BZ90" s="0" t="n">
        <v>-0.015568730304949</v>
      </c>
      <c r="CA90" s="0" t="n">
        <v>-0.0160230229084846</v>
      </c>
      <c r="CB90" s="0" t="n">
        <v>-0.0894133336259984</v>
      </c>
      <c r="CC90" s="0" t="n">
        <v>0.0209224708669353</v>
      </c>
      <c r="CD90" s="0" t="n">
        <v>0.0318218553729821</v>
      </c>
      <c r="CE90" s="0" t="n">
        <v>0.0394799712921667</v>
      </c>
      <c r="CF90" s="0" t="n">
        <v>0.0759571321395924</v>
      </c>
      <c r="CG90" s="0" t="n">
        <v>0.035640255191538</v>
      </c>
      <c r="CH90" s="0" t="n">
        <v>-0.00227851160161663</v>
      </c>
      <c r="CI90" s="0" t="n">
        <v>-0.056927547120722</v>
      </c>
      <c r="CJ90" s="0" t="n">
        <v>-0.0739112238079542</v>
      </c>
      <c r="CK90" s="0" t="n">
        <v>-0.0382127041120839</v>
      </c>
      <c r="CL90" s="0" t="n">
        <v>-0.00298712166113546</v>
      </c>
      <c r="CM90" s="0" t="n">
        <v>-0.0564764377486426</v>
      </c>
      <c r="CN90" s="0" t="n">
        <v>0.0377737023882219</v>
      </c>
      <c r="CO90" s="0" t="n">
        <v>0.0982126948656514</v>
      </c>
      <c r="CP90" s="0" t="n">
        <v>0.0133352386910701</v>
      </c>
      <c r="CQ90" s="0" t="n">
        <v>0.0123350787362142</v>
      </c>
      <c r="CR90" s="0" t="n">
        <v>0.0342630528393784</v>
      </c>
      <c r="CS90" s="0" t="n">
        <v>-0.0819973138277419</v>
      </c>
      <c r="CT90" s="0" t="n">
        <v>0.0570887550566113</v>
      </c>
      <c r="CU90" s="0" t="n">
        <v>0.0314480530505534</v>
      </c>
      <c r="CV90" s="0" t="n">
        <v>-0.0349922402165248</v>
      </c>
    </row>
    <row r="91" customFormat="false" ht="13.2" hidden="false" customHeight="false" outlineLevel="0" collapsed="false">
      <c r="A91" s="0" t="n">
        <v>0.0251294522968237</v>
      </c>
      <c r="B91" s="0" t="n">
        <v>-0.0455480630989769</v>
      </c>
      <c r="C91" s="0" t="n">
        <v>-0.00745359329812345</v>
      </c>
      <c r="D91" s="0" t="n">
        <v>-0.0341470922649023</v>
      </c>
      <c r="E91" s="0" t="n">
        <v>-0.0288107457890874</v>
      </c>
      <c r="F91" s="0" t="n">
        <v>0.0236901769312681</v>
      </c>
      <c r="G91" s="0" t="n">
        <v>0.054542624638998</v>
      </c>
      <c r="H91" s="0" t="n">
        <v>0.183412339538336</v>
      </c>
      <c r="I91" s="0" t="n">
        <v>0.0126191821436805</v>
      </c>
      <c r="J91" s="0" t="n">
        <v>-0.0577543914914713</v>
      </c>
      <c r="K91" s="0" t="n">
        <v>0.138828909257427</v>
      </c>
      <c r="L91" s="0" t="n">
        <v>-0.0282615246760543</v>
      </c>
      <c r="M91" s="0" t="n">
        <v>-0.0060061893236707</v>
      </c>
      <c r="N91" s="0" t="n">
        <v>-0.0688285126670962</v>
      </c>
      <c r="O91" s="0" t="n">
        <v>0.0141336045089702</v>
      </c>
      <c r="P91" s="0" t="n">
        <v>0.0443505996372551</v>
      </c>
      <c r="Q91" s="0" t="n">
        <v>-0.0410082066082396</v>
      </c>
      <c r="R91" s="0" t="n">
        <v>0.000522106802236522</v>
      </c>
      <c r="S91" s="0" t="n">
        <v>-0.0317750163958408</v>
      </c>
      <c r="T91" s="0" t="n">
        <v>-0.0319812443194678</v>
      </c>
      <c r="U91" s="0" t="n">
        <v>-0.0340505152962578</v>
      </c>
      <c r="V91" s="0" t="n">
        <v>-0.00919504827834317</v>
      </c>
      <c r="W91" s="0" t="n">
        <v>0.0276132254839467</v>
      </c>
      <c r="X91" s="0" t="n">
        <v>-0.044090484152548</v>
      </c>
      <c r="Y91" s="0" t="n">
        <v>0.0670474946673494</v>
      </c>
      <c r="Z91" s="0" t="n">
        <v>-0.0193791720448644</v>
      </c>
      <c r="AA91" s="0" t="n">
        <v>-0.0017655565898167</v>
      </c>
      <c r="AB91" s="0" t="n">
        <v>-0.00889957618710469</v>
      </c>
      <c r="AC91" s="0" t="n">
        <v>0.0610543793300167</v>
      </c>
      <c r="AD91" s="0" t="n">
        <v>-0.0679416416460299</v>
      </c>
      <c r="AE91" s="0" t="n">
        <v>0.0707429990143282</v>
      </c>
      <c r="AF91" s="0" t="n">
        <v>-0.0511396365254768</v>
      </c>
      <c r="AG91" s="0" t="n">
        <v>0.0248693936555355</v>
      </c>
      <c r="AH91" s="0" t="n">
        <v>0.00876354988577077</v>
      </c>
      <c r="AI91" s="0" t="n">
        <v>-0.0136128619487863</v>
      </c>
      <c r="AJ91" s="0" t="n">
        <v>-0.0348214825862669</v>
      </c>
      <c r="AK91" s="0" t="n">
        <v>-0.0562093873668346</v>
      </c>
      <c r="AL91" s="0" t="n">
        <v>-0.0051478536988725</v>
      </c>
      <c r="AM91" s="0" t="n">
        <v>-0.0693150923325447</v>
      </c>
      <c r="AN91" s="0" t="n">
        <v>-0.0543489022675203</v>
      </c>
      <c r="AO91" s="0" t="n">
        <v>-0.0096193844001391</v>
      </c>
      <c r="AP91" s="0" t="n">
        <v>-0.116995579446666</v>
      </c>
      <c r="AQ91" s="0" t="n">
        <v>-0.0924510459299199</v>
      </c>
      <c r="AR91" s="0" t="n">
        <v>0.0436240270573762</v>
      </c>
      <c r="AS91" s="0" t="n">
        <v>0.0619675120105967</v>
      </c>
      <c r="AT91" s="0" t="n">
        <v>-0.074474883149378</v>
      </c>
      <c r="AU91" s="0" t="n">
        <v>0.0356303644366562</v>
      </c>
      <c r="AV91" s="0" t="n">
        <v>-0.123208337754477</v>
      </c>
      <c r="AW91" s="0" t="n">
        <v>0.0465888660983183</v>
      </c>
      <c r="AX91" s="0" t="n">
        <v>0.0156892383529339</v>
      </c>
      <c r="AY91" s="0" t="n">
        <v>-0.0336896732733294</v>
      </c>
      <c r="AZ91" s="0" t="n">
        <v>-0.00410682332585566</v>
      </c>
      <c r="BA91" s="0" t="n">
        <v>0.00164692437465419</v>
      </c>
      <c r="BB91" s="0" t="n">
        <v>0.0437921698903665</v>
      </c>
      <c r="BC91" s="0" t="n">
        <v>0.00553637846678612</v>
      </c>
      <c r="BD91" s="0" t="n">
        <v>-0.0432113438364468</v>
      </c>
      <c r="BE91" s="0" t="n">
        <v>-0.113410351332277</v>
      </c>
      <c r="BF91" s="0" t="n">
        <v>0.0376262505596969</v>
      </c>
      <c r="BG91" s="0" t="n">
        <v>0.0397417352360208</v>
      </c>
      <c r="BH91" s="0" t="n">
        <v>0.000430304680776317</v>
      </c>
      <c r="BI91" s="0" t="n">
        <v>0.0164262132784643</v>
      </c>
      <c r="BJ91" s="0" t="n">
        <v>-0.0247958382715296</v>
      </c>
      <c r="BK91" s="0" t="n">
        <v>0.0785694282967597</v>
      </c>
      <c r="BL91" s="0" t="n">
        <v>0.100126271718182</v>
      </c>
      <c r="BM91" s="0" t="n">
        <v>0.0264841446551145</v>
      </c>
      <c r="BN91" s="0" t="n">
        <v>0.0209851123145199</v>
      </c>
      <c r="BO91" s="0" t="n">
        <v>0.145555532071739</v>
      </c>
      <c r="BP91" s="0" t="n">
        <v>0.0985837687039748</v>
      </c>
      <c r="BQ91" s="0" t="n">
        <v>0.0228930048251641</v>
      </c>
      <c r="BR91" s="0" t="n">
        <v>-0.0103530055639567</v>
      </c>
      <c r="BS91" s="0" t="n">
        <v>0.0740712948754663</v>
      </c>
      <c r="BT91" s="0" t="n">
        <v>0.0571621967537794</v>
      </c>
      <c r="BU91" s="0" t="n">
        <v>-0.0995364644040819</v>
      </c>
      <c r="BV91" s="0" t="n">
        <v>0.0576799266127637</v>
      </c>
      <c r="BW91" s="0" t="n">
        <v>-0.0409975200454937</v>
      </c>
      <c r="BX91" s="0" t="n">
        <v>0.0225748522098002</v>
      </c>
      <c r="BY91" s="0" t="n">
        <v>-0.0988525243883487</v>
      </c>
      <c r="BZ91" s="0" t="n">
        <v>0.044931766751688</v>
      </c>
      <c r="CA91" s="0" t="n">
        <v>-0.0617536670688423</v>
      </c>
      <c r="CB91" s="0" t="n">
        <v>-0.0507859567733249</v>
      </c>
      <c r="CC91" s="0" t="n">
        <v>0.0867944436322432</v>
      </c>
      <c r="CD91" s="0" t="n">
        <v>-0.0766308403399307</v>
      </c>
      <c r="CE91" s="0" t="n">
        <v>0.0218361151382851</v>
      </c>
      <c r="CF91" s="0" t="n">
        <v>-0.0415947170040454</v>
      </c>
      <c r="CG91" s="0" t="n">
        <v>0.0296319626613695</v>
      </c>
      <c r="CH91" s="0" t="n">
        <v>0.034899471756944</v>
      </c>
      <c r="CI91" s="0" t="n">
        <v>-0.0024240307539003</v>
      </c>
      <c r="CJ91" s="0" t="n">
        <v>-0.000541263034392614</v>
      </c>
      <c r="CK91" s="0" t="n">
        <v>-0.0112025304588315</v>
      </c>
      <c r="CL91" s="0" t="n">
        <v>0.0316674686473561</v>
      </c>
      <c r="CM91" s="0" t="n">
        <v>-0.0458675231129746</v>
      </c>
      <c r="CN91" s="0" t="n">
        <v>-0.0446632384409895</v>
      </c>
      <c r="CO91" s="0" t="n">
        <v>0.0611108816883643</v>
      </c>
      <c r="CP91" s="0" t="n">
        <v>0.0752136202208931</v>
      </c>
      <c r="CQ91" s="0" t="n">
        <v>0.0566215021535754</v>
      </c>
      <c r="CR91" s="0" t="n">
        <v>0.0323293534165714</v>
      </c>
      <c r="CS91" s="0" t="n">
        <v>0.0630791419098387</v>
      </c>
      <c r="CT91" s="0" t="n">
        <v>-0.0420941432821564</v>
      </c>
      <c r="CU91" s="0" t="n">
        <v>-0.0278719767266011</v>
      </c>
      <c r="CV91" s="0" t="n">
        <v>0.0127416228679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8:54:46Z</dcterms:created>
  <dc:creator>Toshihide Kitakado</dc:creator>
  <dc:description/>
  <dc:language>en-US</dc:language>
  <cp:lastModifiedBy>Toshi</cp:lastModifiedBy>
  <cp:lastPrinted>2010-12-06T13:11:29Z</cp:lastPrinted>
  <dcterms:modified xsi:type="dcterms:W3CDTF">2019-12-24T00:14:04Z</dcterms:modified>
  <cp:revision>0</cp:revision>
  <dc:subject/>
  <dc:title/>
</cp:coreProperties>
</file>